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Introduction" sheetId="1" state="visible" r:id="rId2"/>
    <sheet name="Pre-Retirement" sheetId="2" state="visible" r:id="rId3"/>
    <sheet name="Case 1" sheetId="3" state="hidden" r:id="rId4"/>
    <sheet name="Case 2" sheetId="4" state="hidden" r:id="rId5"/>
    <sheet name="Case 3" sheetId="5" state="hidden" r:id="rId6"/>
    <sheet name="Post Retireme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7">
  <si>
    <t xml:space="preserve">Updated 12-19-14</t>
  </si>
  <si>
    <t xml:space="preserve">Introduction</t>
  </si>
  <si>
    <t xml:space="preserve">This is one of the free programs from www.analyzenow.com that have been created for</t>
  </si>
  <si>
    <t xml:space="preserve">better retirement planning.  The focus here is on investment allocations and practical</t>
  </si>
  <si>
    <t xml:space="preserve">ways to get stable, inflation-adjusted, lifetime savings draws that are both affordable</t>
  </si>
  <si>
    <t xml:space="preserve">and yet still benefit from savings growth.</t>
  </si>
  <si>
    <t xml:space="preserve">This program helps determine the best mix of stocks, bonds or other fixed-income</t>
  </si>
  <si>
    <t xml:space="preserve">investments both before and after retirement as well as the risk.  It can be a big</t>
  </si>
  <si>
    <t xml:space="preserve">help in deciding whether it would be better to invest part of savings in a pension</t>
  </si>
  <si>
    <t xml:space="preserve">or annuity that has guaranteed fixed payments (some have inflation adjustments)</t>
  </si>
  <si>
    <t xml:space="preserve">instead of everything in a more risky mix of stocks and bonds.</t>
  </si>
  <si>
    <t xml:space="preserve">Moreover, this program provides a simple way to understand investment risk because it</t>
  </si>
  <si>
    <t xml:space="preserve">uses an historical perspective with the actual returns and inflation from each year in the</t>
  </si>
  <si>
    <t xml:space="preserve">past, not an obscure statistical measure that assumes the future will be like a perfect bell</t>
  </si>
  <si>
    <t xml:space="preserve">curves from the past representing returns, inflation and results with single statistical</t>
  </si>
  <si>
    <t xml:space="preserve">values.  Nor dies it label the results as "success probabilities," pretending the term applies</t>
  </si>
  <si>
    <t xml:space="preserve">to the future which none of us can predict.</t>
  </si>
  <si>
    <t xml:space="preserve">You can compare up to three different retirement situations simultaneously, each with</t>
  </si>
  <si>
    <t xml:space="preserve">different assumptions.  This makes it a very powerful planning tool to make major</t>
  </si>
  <si>
    <t xml:space="preserve">financial decisions, especially with regard to using annuities or selecting pension</t>
  </si>
  <si>
    <t xml:space="preserve">alternatives.</t>
  </si>
  <si>
    <t xml:space="preserve">Unlike most internet planning programs, it includes the effects of one spouse dying before</t>
  </si>
  <si>
    <t xml:space="preserve">the other.  Couples should give this very serious consideration when deciding when to retire,</t>
  </si>
  <si>
    <t xml:space="preserve">how much they can spend, what survival option they should pick with a pension or annuity,</t>
  </si>
  <si>
    <t xml:space="preserve">what percentage of stocks they should have in their retirement savings, and so forth.  It's</t>
  </si>
  <si>
    <t xml:space="preserve">important not to put a surviving spouse in a high risk situation with few resources left.</t>
  </si>
  <si>
    <r>
      <rPr>
        <b val="true"/>
        <sz val="14"/>
        <color rgb="FF000000"/>
        <rFont val="Calibri"/>
        <family val="2"/>
      </rPr>
      <t xml:space="preserve">There are three tabs at the bottom of your screen.</t>
    </r>
    <r>
      <rPr>
        <sz val="14"/>
        <color rgb="FF000000"/>
        <rFont val="Calibri"/>
        <family val="2"/>
      </rPr>
      <t xml:space="preserve">  You are on the first one now.</t>
    </r>
  </si>
  <si>
    <r>
      <rPr>
        <b val="true"/>
        <sz val="14"/>
        <color rgb="FF000000"/>
        <rFont val="Calibri"/>
        <family val="2"/>
      </rPr>
      <t xml:space="preserve">The second tab for Pre-Retirement</t>
    </r>
    <r>
      <rPr>
        <sz val="14"/>
        <color rgb="FF000000"/>
        <rFont val="Calibri"/>
        <family val="2"/>
      </rPr>
      <t xml:space="preserve"> is for those more than a year away from retiring.</t>
    </r>
  </si>
  <si>
    <t xml:space="preserve">It helps to determine what your savings could be just before you retire by showing</t>
  </si>
  <si>
    <t xml:space="preserve">what would have happened in both one of the worst and one of the best economic</t>
  </si>
  <si>
    <t xml:space="preserve">conditions from the past using your current balance and projected annual deposits.</t>
  </si>
  <si>
    <t xml:space="preserve">After almost 50 years of economic forecasting, I favor being conservative, and base</t>
  </si>
  <si>
    <t xml:space="preserve">my own planning on the future being closer to the less optimistic outcomes.</t>
  </si>
  <si>
    <r>
      <rPr>
        <b val="true"/>
        <sz val="14"/>
        <color rgb="FF000000"/>
        <rFont val="Calibri"/>
        <family val="2"/>
      </rPr>
      <t xml:space="preserve">The third tab for Post-Retirement</t>
    </r>
    <r>
      <rPr>
        <sz val="14"/>
        <color rgb="FF000000"/>
        <rFont val="Calibri"/>
        <family val="2"/>
      </rPr>
      <t xml:space="preserve"> is for those just retiring or already in retirement.  It</t>
    </r>
  </si>
  <si>
    <t xml:space="preserve">contains a projection of your retirement saving balance and budget for each year of</t>
  </si>
  <si>
    <t xml:space="preserve">retirement.  In fact it has three projections that you can use to compare the various</t>
  </si>
  <si>
    <t xml:space="preserve">strategies you can use and/or economic situations you may face.</t>
  </si>
  <si>
    <t xml:space="preserve">This tab has some cells (in green) that are best not used because they can lead to</t>
  </si>
  <si>
    <t xml:space="preserve">very high risk retirement planning.</t>
  </si>
  <si>
    <t xml:space="preserve">This program does not include income from Social Security, income taxes, nor specific singular</t>
  </si>
  <si>
    <t xml:space="preserve">financial events.   You can get those results from the planners on www.analyzenow.com</t>
  </si>
  <si>
    <t xml:space="preserve">which offer the same kind of historical perspective but only include the actual histories of</t>
  </si>
  <si>
    <t xml:space="preserve">the worst and best economic past years, not any of the other years you can choose with this</t>
  </si>
  <si>
    <t xml:space="preserve">program.  The focus of this program is to get better investment perspective, although those</t>
  </si>
  <si>
    <t xml:space="preserve">who choose to start Social Security on or before retirement can simply add the Social Security</t>
  </si>
  <si>
    <t xml:space="preserve">income to the results herein to get projections of pre-tax income.</t>
  </si>
  <si>
    <t xml:space="preserve">Use of this program means that you accept the following disclaimer:</t>
  </si>
  <si>
    <t xml:space="preserve">THIS PROGRAM IS PRESENTED "AS IS".  THE AUTHOR AND PUBLISHER MAKE NO GUARANTEES OR WARRANTIES OF ANY</t>
  </si>
  <si>
    <t xml:space="preserve">KIND REGARDING THIS PROGRAM OR THE LEGALITY OR CORRECTNESS OF ANY DOCUMENT OR PLAN CREATED </t>
  </si>
  <si>
    <t xml:space="preserve">HEREWITH.  THEY DO NOT GUARANTEE OR WARRANT THAT THIS PROGRAM WILL MEET YOUR REQUIREMENTS, ACHIEVE </t>
  </si>
  <si>
    <t xml:space="preserve">YOUR INTENDED RESULTS, OR BE WITHOUT DEFECT OR ERROR.  YOU ASSUME ALL RISKS REGARDING THE  LEGALITY</t>
  </si>
  <si>
    <t xml:space="preserve">AND USE OR MISUSE OF THE PROGRAM OR PLAN CREATED FROM IT.  THE AUTHOR AND PUBLISHER EXPRESSLY</t>
  </si>
  <si>
    <t xml:space="preserve">DISCLAIM ANY AND ALL IMPLIED WARRANTIES OR MERCHANTABILITY AND FITNESS FOR A PARTICULAR USE.  UNDER</t>
  </si>
  <si>
    <t xml:space="preserve">NO CIRCUMSTANCE SHALL THEY BE LIABLE FOR FINANCIAL OUTCOMES OR ANY SPECIAL, INCIDENTAL, CONSEQUENTIAL</t>
  </si>
  <si>
    <t xml:space="preserve">OR OTHER DAMAGES ARISING OUT OF THE USE OR INABILITY TO USE THIS PROGRAM, EVEN IF THEY HAVE BEEN ADVISED </t>
  </si>
  <si>
    <t xml:space="preserve">OF THE POSSIBILITY OR SUCH DAMAGES.  THEIR TOTAL  LIABILITY SHALL BE LIMITED TO THE PURCHASE PRICE.  SOME </t>
  </si>
  <si>
    <t xml:space="preserve">STATES DO NOT ALLOW THE LIMITATION AND/OR EXCLUSION OF IMPLIED WARRANTIES OR DAMAGES.  YOU  MAY HAVE </t>
  </si>
  <si>
    <t xml:space="preserve">OTHER RIGHTS THAT VARY FROM STATE TO STATE.  THE AUTHOR AND PUBLISHER ARE NOT PROVIDING LEGAL, </t>
  </si>
  <si>
    <t xml:space="preserve">INVESTMENT, TAX, OR  ACCOUNTING ADVICE.  THIS PROGRAM IS NOT A SUBSTITUTE FOR QUALIFIED PROFESSIONALS. </t>
  </si>
  <si>
    <t xml:space="preserve">YOU SHOULD SEEK THE ADVICE OF QUALIFIED PROFESSIONALS FOR ALL OF YOUR LEGAL, INVESTMENT, TAX, </t>
  </si>
  <si>
    <t xml:space="preserve">ACCOUNTING AND FINANCIAL PLANNING NEEDS.  THE USER OF THIS PROGRAM AGREES THAT ANY LEGAL ISSUE SHALL</t>
  </si>
  <si>
    <t xml:space="preserve">BE GOVERNED BY AND UNDER THE LAWS OF THE STATE OF WASHINGTON.</t>
  </si>
  <si>
    <t xml:space="preserve">Copyright Henry K. Hebeler 2014</t>
  </si>
  <si>
    <t xml:space="preserve">Change log:</t>
  </si>
  <si>
    <t xml:space="preserve">11/16/14.  Limited the years of history to those starting after 1947 because there was too much economic turbulence immediately after</t>
  </si>
  <si>
    <t xml:space="preserve">World War II as people were making new family formations (hence the term "Baby Boomers") and going from a mode where they</t>
  </si>
  <si>
    <t xml:space="preserve">spent little and had been saving well over 20% of their disposable income.  Those early years were a far cry from today's economics.</t>
  </si>
  <si>
    <t xml:space="preserve">11/23/14.  Added note to specify that "you" are the owner of a pension or annuity and die first.</t>
  </si>
  <si>
    <t xml:space="preserve">12/6/14.  Added capability to change allocation each year by a certain percentage, e.g., 50% 1st year, 49% 2nd year, 48% 3rd year, etc.</t>
  </si>
  <si>
    <t xml:space="preserve">There is also an option for those who use the Pre &amp; Post Retirement Planner from www.analyzenow.com to compare different</t>
  </si>
  <si>
    <t xml:space="preserve">spending levels and different annual allocation changes to gain better insight into planning choices.</t>
  </si>
  <si>
    <t xml:space="preserve">12/19/14.  Added a display of the real (inflation-adjusted) returns to the Pre-Retirement tab.</t>
  </si>
  <si>
    <t xml:space="preserve">Pre-retirement forecast:</t>
  </si>
  <si>
    <t xml:space="preserve">If already retired, or about ready to retire, go directly to the Post-Retirement tab.</t>
  </si>
  <si>
    <t xml:space="preserve">If you have a number of years till you retire, there can be considerable uncertainty in the </t>
  </si>
  <si>
    <t xml:space="preserve">amount of savings you'll have when you reach retirement if the majority of your securities</t>
  </si>
  <si>
    <t xml:space="preserve">are in volatile market sectors, partnerships, or speculative and illiquid equities.   We are </t>
  </si>
  <si>
    <t xml:space="preserve">going to assume that you will be diversified and allocate a certain portion of your savings</t>
  </si>
  <si>
    <t xml:space="preserve">to (1) stocks, (2) bonds or CDs and (3) money markets.  In the model below we represent</t>
  </si>
  <si>
    <t xml:space="preserve">stocks with the S&amp;P index, bonds and CDs with an index representing AAA Corporate</t>
  </si>
  <si>
    <t xml:space="preserve">bonds, and money markets with short-term treasuries.  We assume money markets will be</t>
  </si>
  <si>
    <t xml:space="preserve">10% of your portfolio to provide for an annual reallocation or liquidity for immediate</t>
  </si>
  <si>
    <t xml:space="preserve">cash needs.  Otherwise you can choose the percentage of stocks/bonds.</t>
  </si>
  <si>
    <t xml:space="preserve">Of course your chances of growth are better with a higher allocation of stocks and funds</t>
  </si>
  <si>
    <t xml:space="preserve">which have low administrative and investment costs.  Most people are oblivious to costs</t>
  </si>
  <si>
    <t xml:space="preserve">and can lose half or more of their growth thinking that !% or 2% are very small numbers</t>
  </si>
  <si>
    <t xml:space="preserve">instead of realizing that they are a large fraction of the returns that provide growth.</t>
  </si>
  <si>
    <t xml:space="preserve">You can use the following analysis to project what your savings may be like in the future.</t>
  </si>
  <si>
    <t xml:space="preserve">It assumes that you will increase your new contributions to savings each year by the</t>
  </si>
  <si>
    <t xml:space="preserve">amount of inflation in the previous year. You will find that results are highly dependent</t>
  </si>
  <si>
    <t xml:space="preserve">on the costs that come from advisor's fees, mutual fund administrative costs, and brokerage</t>
  </si>
  <si>
    <t xml:space="preserve">charges.</t>
  </si>
  <si>
    <t xml:space="preserve">Only make entries in the blue cells.  Projections are inflation-adjusted, that is, they are</t>
  </si>
  <si>
    <t xml:space="preserve">shown in today's dollar values.  One value represents saving in the very difficult economic</t>
  </si>
  <si>
    <t xml:space="preserve">environment that started in 1965.  The other starts in 1948 which benefited from the</t>
  </si>
  <si>
    <t xml:space="preserve">boom that followed World War II during which goods were rationed or simply not available.</t>
  </si>
  <si>
    <t xml:space="preserve">Each subsequent calendar year will have its unique return and inflation.</t>
  </si>
  <si>
    <t xml:space="preserve">Only make entries in blue cells.  Just delete or write over the example values.</t>
  </si>
  <si>
    <t xml:space="preserve">Years till</t>
  </si>
  <si>
    <t xml:space="preserve">Current</t>
  </si>
  <si>
    <t xml:space="preserve">New yearly</t>
  </si>
  <si>
    <t xml:space="preserve">S &amp; P</t>
  </si>
  <si>
    <t xml:space="preserve">Investment</t>
  </si>
  <si>
    <t xml:space="preserve">retire</t>
  </si>
  <si>
    <t xml:space="preserve">savings</t>
  </si>
  <si>
    <t xml:space="preserve">savings*</t>
  </si>
  <si>
    <t xml:space="preserve">Stocks</t>
  </si>
  <si>
    <t xml:space="preserve">Costs</t>
  </si>
  <si>
    <t xml:space="preserve">if 1965 start</t>
  </si>
  <si>
    <t xml:space="preserve">if 1948 start</t>
  </si>
  <si>
    <t xml:space="preserve">Real (Inflation-adjusted) returns&gt;</t>
  </si>
  <si>
    <t xml:space="preserve">Other Considerations:</t>
  </si>
  <si>
    <t xml:space="preserve">You should also devote part of your savings to an emergency fund, and account for large</t>
  </si>
  <si>
    <t xml:space="preserve">pre-retirement expenses that will reduce the savings you calculated above. Make entries below:</t>
  </si>
  <si>
    <r>
      <rPr>
        <b val="true"/>
        <sz val="14"/>
        <color rgb="FF000000"/>
        <rFont val="Calibri"/>
        <family val="2"/>
      </rPr>
      <t xml:space="preserve">Emergency fund.</t>
    </r>
    <r>
      <rPr>
        <sz val="14"/>
        <color rgb="FF000000"/>
        <rFont val="Calibri"/>
        <family val="2"/>
      </rPr>
      <t xml:space="preserve"> </t>
    </r>
  </si>
  <si>
    <t xml:space="preserve">This is, of course, an arbitrary guess for what might be needed for some unknown financial,</t>
  </si>
  <si>
    <t xml:space="preserve">health, maintenance, service, loss of job, support of a relative or other events.  You might</t>
  </si>
  <si>
    <t xml:space="preserve">enter 3 or more months living expenses or perhaps 10% of your savings if that is larger.</t>
  </si>
  <si>
    <t xml:space="preserve">Large known pre-retirement future expenses:</t>
  </si>
  <si>
    <t xml:space="preserve">If you can save for large future expenses before purchasing, you will be making interest</t>
  </si>
  <si>
    <t xml:space="preserve">instead of paying interest.  This is, of course, one of the major keys to building wealth.</t>
  </si>
  <si>
    <t xml:space="preserve">You can use the calculator below to approximate the results from deductions for both</t>
  </si>
  <si>
    <t xml:space="preserve">emergency funds and large known pre-retirement future expenses.</t>
  </si>
  <si>
    <t xml:space="preserve">Paid in year</t>
  </si>
  <si>
    <t xml:space="preserve">Cost in</t>
  </si>
  <si>
    <t xml:space="preserve">number</t>
  </si>
  <si>
    <t xml:space="preserve">today's $</t>
  </si>
  <si>
    <t xml:space="preserve">For:</t>
  </si>
  <si>
    <t xml:space="preserve">New car after trade in.</t>
  </si>
  <si>
    <t xml:space="preserve">Such estimates can never be perfect.</t>
  </si>
  <si>
    <t xml:space="preserve">Down payment on vacation condo.</t>
  </si>
  <si>
    <t xml:space="preserve">We will assume that you have saved</t>
  </si>
  <si>
    <t xml:space="preserve">Remodel bath rooms</t>
  </si>
  <si>
    <t xml:space="preserve">for these items in an account where</t>
  </si>
  <si>
    <t xml:space="preserve">Bucket list vacation</t>
  </si>
  <si>
    <t xml:space="preserve">return equals inflation in each year.</t>
  </si>
  <si>
    <t xml:space="preserve">The resultant net savings are displayed below in today's dollar values. </t>
  </si>
  <si>
    <t xml:space="preserve">You might want to choose a value in between to begin the analysis on the Post Retirement tab.</t>
  </si>
  <si>
    <r>
      <rPr>
        <sz val="12"/>
        <color rgb="FF000000"/>
        <rFont val="Calibri"/>
        <family val="2"/>
      </rPr>
      <t xml:space="preserve">Net savings if began saving in </t>
    </r>
    <r>
      <rPr>
        <b val="true"/>
        <sz val="12"/>
        <color rgb="FF000000"/>
        <rFont val="Calibri"/>
        <family val="2"/>
      </rPr>
      <t xml:space="preserve">1965</t>
    </r>
    <r>
      <rPr>
        <sz val="12"/>
        <color rgb="FF000000"/>
        <rFont val="Calibri"/>
        <family val="2"/>
      </rPr>
      <t xml:space="preserve">.</t>
    </r>
  </si>
  <si>
    <t xml:space="preserve">Enter your estimate to use for the beginning of your retirement.</t>
  </si>
  <si>
    <r>
      <rPr>
        <sz val="12"/>
        <color rgb="FF000000"/>
        <rFont val="Calibri"/>
        <family val="2"/>
      </rPr>
      <t xml:space="preserve">Net savings if began saving in </t>
    </r>
    <r>
      <rPr>
        <b val="true"/>
        <sz val="12"/>
        <color rgb="FF000000"/>
        <rFont val="Calibri"/>
        <family val="2"/>
      </rPr>
      <t xml:space="preserve">1948</t>
    </r>
    <r>
      <rPr>
        <sz val="12"/>
        <color rgb="FF000000"/>
        <rFont val="Calibri"/>
        <family val="2"/>
      </rPr>
      <t xml:space="preserve">.</t>
    </r>
  </si>
  <si>
    <t xml:space="preserve">Balance</t>
  </si>
  <si>
    <t xml:space="preserve">Year</t>
  </si>
  <si>
    <t xml:space="preserve">New Saving</t>
  </si>
  <si>
    <t xml:space="preserve">Today's$</t>
  </si>
  <si>
    <t xml:space="preserve">Return</t>
  </si>
  <si>
    <t xml:space="preserve">Inflation</t>
  </si>
  <si>
    <t xml:space="preserve">Infl. Index</t>
  </si>
  <si>
    <t xml:space="preserve">Mixed</t>
  </si>
  <si>
    <t xml:space="preserve">Annual</t>
  </si>
  <si>
    <t xml:space="preserve">Total</t>
  </si>
  <si>
    <t xml:space="preserve">Rate</t>
  </si>
  <si>
    <t xml:space="preserve">S&amp;P 500</t>
  </si>
  <si>
    <t xml:space="preserve">AAA Bnds</t>
  </si>
  <si>
    <t xml:space="preserve">Shrt Treas</t>
  </si>
  <si>
    <t xml:space="preserve">Increase</t>
  </si>
  <si>
    <t xml:space="preserve">Age</t>
  </si>
  <si>
    <t xml:space="preserve">RMD</t>
  </si>
  <si>
    <t xml:space="preserve">Retirement Financial Uncertainty</t>
  </si>
  <si>
    <r>
      <rPr>
        <b val="true"/>
        <sz val="11"/>
        <color rgb="FF000000"/>
        <rFont val="Calibri"/>
        <family val="2"/>
      </rPr>
      <t xml:space="preserve">NOTES: </t>
    </r>
    <r>
      <rPr>
        <sz val="11"/>
        <color rgb="FF000000"/>
        <rFont val="Calibri"/>
        <family val="2"/>
      </rPr>
      <t xml:space="preserve"> These simulations do not include Social Security </t>
    </r>
  </si>
  <si>
    <t xml:space="preserve">Your Age</t>
  </si>
  <si>
    <t xml:space="preserve">Retirement Resources:</t>
  </si>
  <si>
    <t xml:space="preserve">Yearly allocation change</t>
  </si>
  <si>
    <t xml:space="preserve">Investments</t>
  </si>
  <si>
    <t xml:space="preserve">Convert savings to pension or immeidate annuity</t>
  </si>
  <si>
    <t xml:space="preserve">Scenario</t>
  </si>
  <si>
    <t xml:space="preserve">Stock</t>
  </si>
  <si>
    <t xml:space="preserve">Fees &amp;</t>
  </si>
  <si>
    <t xml:space="preserve">Cost to buy</t>
  </si>
  <si>
    <t xml:space="preserve">Monthly</t>
  </si>
  <si>
    <t xml:space="preserve">Survivor</t>
  </si>
  <si>
    <t xml:space="preserve">Your age</t>
  </si>
  <si>
    <t xml:space="preserve">Age at 2nd</t>
  </si>
  <si>
    <t xml:space="preserve">begins in</t>
  </si>
  <si>
    <t xml:space="preserve">Allocation</t>
  </si>
  <si>
    <t xml:space="preserve">annuity</t>
  </si>
  <si>
    <t xml:space="preserve">Payment</t>
  </si>
  <si>
    <t xml:space="preserve">then:</t>
  </si>
  <si>
    <t xml:space="preserve">death</t>
  </si>
  <si>
    <t xml:space="preserve">Case 1</t>
  </si>
  <si>
    <t xml:space="preserve">Personal Inputs.  Try different vales.</t>
  </si>
  <si>
    <t xml:space="preserve">You</t>
  </si>
  <si>
    <t xml:space="preserve">Spouse</t>
  </si>
  <si>
    <t xml:space="preserve">Enter your age at retirement.   Must be 55 or older at retirement.</t>
  </si>
  <si>
    <t xml:space="preserve">Monthly spending will increase</t>
  </si>
  <si>
    <t xml:space="preserve">Spending</t>
  </si>
  <si>
    <t xml:space="preserve">die at</t>
  </si>
  <si>
    <t xml:space="preserve">dies at</t>
  </si>
  <si>
    <t xml:space="preserve">with annual inflation depending</t>
  </si>
  <si>
    <t xml:space="preserve">Retirement savings less emergency funds.  If you decide to convert part of savings to</t>
  </si>
  <si>
    <t xml:space="preserve">on year to start scenario below.</t>
  </si>
  <si>
    <t xml:space="preserve">a pension or annuity in an input below, the computer will make that deduction for you.</t>
  </si>
  <si>
    <t xml:space="preserve">Yearly change</t>
  </si>
  <si>
    <t xml:space="preserve">Your</t>
  </si>
  <si>
    <t xml:space="preserve">Spouse's</t>
  </si>
  <si>
    <t xml:space="preserve">Savings</t>
  </si>
  <si>
    <t xml:space="preserve">Annuity</t>
  </si>
  <si>
    <t xml:space="preserve">Uninflated</t>
  </si>
  <si>
    <t xml:space="preserve">Increased</t>
  </si>
  <si>
    <t xml:space="preserve">Aft Bal</t>
  </si>
  <si>
    <t xml:space="preserve">Index</t>
  </si>
  <si>
    <t xml:space="preserve">Adjusted</t>
  </si>
  <si>
    <t xml:space="preserve">Today's $</t>
  </si>
  <si>
    <t xml:space="preserve">Growth</t>
  </si>
  <si>
    <t xml:space="preserve">Budget</t>
  </si>
  <si>
    <t xml:space="preserve">by infla'tn</t>
  </si>
  <si>
    <t xml:space="preserve">is 0</t>
  </si>
  <si>
    <t xml:space="preserve">Case 2</t>
  </si>
  <si>
    <t xml:space="preserve">Case 3</t>
  </si>
  <si>
    <t xml:space="preserve">Compare Retirement Alternatives</t>
  </si>
  <si>
    <t xml:space="preserve">Scroll down</t>
  </si>
  <si>
    <t xml:space="preserve">Only make entries in blue or pink cells.  Delete or type over example values.</t>
  </si>
  <si>
    <t xml:space="preserve">The program assumes that you, not spouse, are the owner of a pension or annunity and will die first.</t>
  </si>
  <si>
    <t xml:space="preserve">Enter short name for each case.</t>
  </si>
  <si>
    <t xml:space="preserve">Enter your age now if retired.  Otherwise what it will be when retired.  Must be 55 or older at retirement.</t>
  </si>
  <si>
    <t xml:space="preserve">Helps to explain differences.</t>
  </si>
  <si>
    <t xml:space="preserve">Enter your spouse's age when you are the age abive.  IF NO SPOUSE, enter your age above.</t>
  </si>
  <si>
    <t xml:space="preserve">Case 1:</t>
  </si>
  <si>
    <t xml:space="preserve">Case 2:</t>
  </si>
  <si>
    <t xml:space="preserve">Case 3:</t>
  </si>
  <si>
    <t xml:space="preserve">Enter your values in Case 1 below.  Then try alternate strategies in the other cases using the same starting year or just compare different years. </t>
  </si>
  <si>
    <t xml:space="preserve">Generally, 1965 will be conservative and 1948 most optimistic.  Try cases with different percentage inputs and with or without</t>
  </si>
  <si>
    <t xml:space="preserve">guaranteed payments.  Stock allocations for retirees are generally 40% to 50%, but may be more if considerable savings used to</t>
  </si>
  <si>
    <t xml:space="preserve">buy immediate annuity.  If inputs are different than those in Case 1, the cells will be pink instead of blue.  Charts compare results.</t>
  </si>
  <si>
    <t xml:space="preserve">62-100IsImportant!</t>
  </si>
  <si>
    <r>
      <rPr>
        <sz val="11"/>
        <color rgb="FFFF0000"/>
        <rFont val="Calibri"/>
        <family val="2"/>
      </rPr>
      <t xml:space="preserve">Professionals note:</t>
    </r>
    <r>
      <rPr>
        <sz val="11"/>
        <color rgb="FF000000"/>
        <rFont val="Calibri"/>
        <family val="2"/>
      </rPr>
      <t xml:space="preserve">  For cases 2 and 3 controls in green cells, you</t>
    </r>
  </si>
  <si>
    <t xml:space="preserve">Password</t>
  </si>
  <si>
    <t xml:space="preserve">Case 2 Yrly change</t>
  </si>
  <si>
    <t xml:space="preserve">must enter the password for the Pre &amp; Post Retirement Planner.</t>
  </si>
  <si>
    <t xml:space="preserve">Otherwise, the program will think the entry is the same as Case 1.</t>
  </si>
  <si>
    <t xml:space="preserve">Case 3 Yrly Change</t>
  </si>
  <si>
    <t xml:space="preserve">Use of these cells can lead to high risk planning, e.g., overspending early in retirement.</t>
  </si>
  <si>
    <t xml:space="preserve">Case 2 Mtly spending</t>
  </si>
  <si>
    <t xml:space="preserve">Case 3 Mtly spending</t>
  </si>
  <si>
    <t xml:space="preserve">Savings for pension or immediate annuity</t>
  </si>
  <si>
    <t xml:space="preserve">Case 2 Survivor spend</t>
  </si>
  <si>
    <t xml:space="preserve">Stock Allocation</t>
  </si>
  <si>
    <t xml:space="preserve">Cost of</t>
  </si>
  <si>
    <t xml:space="preserve">Yearly***</t>
  </si>
  <si>
    <t xml:space="preserve">Case 3 Survivor spend</t>
  </si>
  <si>
    <t xml:space="preserve">Initial</t>
  </si>
  <si>
    <t xml:space="preserve">Yrly change</t>
  </si>
  <si>
    <t xml:space="preserve">annuity *</t>
  </si>
  <si>
    <t xml:space="preserve">Pmt **</t>
  </si>
  <si>
    <t xml:space="preserve">                  Death Ages ****</t>
  </si>
  <si>
    <t xml:space="preserve">on year to start scenario above.</t>
  </si>
  <si>
    <t xml:space="preserve">Might start with these values -&gt;</t>
  </si>
  <si>
    <t xml:space="preserve">NOTES:</t>
  </si>
  <si>
    <t xml:space="preserve">The most important variables to change for most people are in blue cells.</t>
  </si>
  <si>
    <t xml:space="preserve">Professionals and scholars may want to change green cells to explore effects.</t>
  </si>
  <si>
    <t xml:space="preserve">* Enter 0 cost if pension requires no reduction in savings.</t>
  </si>
  <si>
    <t xml:space="preserve">** Use payment quotes from employer or insurer.</t>
  </si>
  <si>
    <t xml:space="preserve">*** Usually fixed payments with no annual increase.</t>
  </si>
  <si>
    <t xml:space="preserve">**** IFNO SPOUSE, enter your death age. </t>
  </si>
  <si>
    <t xml:space="preserve">When you select a starting calendar year, each subsequent year in the projection</t>
  </si>
  <si>
    <t xml:space="preserve">uses the inflation and returns of that subsequent year as adjusted for your costs</t>
  </si>
  <si>
    <t xml:space="preserve">and allocation percent of stocks represented here by the S&amp;P 500 index.  The</t>
  </si>
  <si>
    <t xml:space="preserve">model always keeps 10% in money markets, represented by short-term treasuries.</t>
  </si>
  <si>
    <t xml:space="preserve">The remainder is in bonds that are represented by the AAA Corporate Bond index.</t>
  </si>
  <si>
    <t xml:space="preserve">This program does not consider Social Security or taxes.  Its focus is investment</t>
  </si>
  <si>
    <t xml:space="preserve">considerations and fixed or inflation adjusted payment annuities or pensions.</t>
  </si>
  <si>
    <t xml:space="preserve">Other planning programs from www.analyzenow.com include Social Security and</t>
  </si>
  <si>
    <t xml:space="preserve">taxes in their projections.  The Pre &amp; Post Retirement Planner also accounts for</t>
  </si>
  <si>
    <t xml:space="preserve">real estate and large special expenses or income at any age you wish to make an entry.</t>
  </si>
  <si>
    <t xml:space="preserve">This is one of the free programs from www.analyzenow.com</t>
  </si>
  <si>
    <t xml:space="preserve">that have been created for better retirement planning.  We</t>
  </si>
  <si>
    <t xml:space="preserve">want you to have a prosperous and rewarding retiremen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/d/yyyy"/>
    <numFmt numFmtId="167" formatCode="General"/>
    <numFmt numFmtId="168" formatCode="_(* #,##0.00_);_(* \(#,##0.00\);_(* \-??_);_(@_)"/>
    <numFmt numFmtId="169" formatCode="_(* #,##0_);_(* \(#,##0\);_(* \-??_);_(@_)"/>
    <numFmt numFmtId="170" formatCode="0%"/>
    <numFmt numFmtId="171" formatCode="0.0%"/>
    <numFmt numFmtId="172" formatCode="0.000"/>
    <numFmt numFmtId="173" formatCode="0.0"/>
    <numFmt numFmtId="174" formatCode="[$-409]d\-mmm\-yy"/>
    <numFmt numFmtId="175" formatCode="0.00%"/>
    <numFmt numFmtId="176" formatCode="_(* #,##0.000_);_(* \(#,##0.00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11"/>
      <color rgb="FFFFFF00"/>
      <name val="Calibri"/>
      <family val="2"/>
    </font>
    <font>
      <b val="true"/>
      <sz val="9"/>
      <color rgb="FFFF0000"/>
      <name val="Arial"/>
      <family val="2"/>
    </font>
    <font>
      <sz val="14"/>
      <color rgb="FF333333"/>
      <name val="Calibri"/>
      <family val="2"/>
    </font>
    <font>
      <sz val="7.55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E7E6E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8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8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7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Ending Balance in Today's $, 1950 start</a:t>
            </a:r>
          </a:p>
        </c:rich>
      </c:tx>
      <c:layout>
        <c:manualLayout>
          <c:xMode val="edge"/>
          <c:yMode val="edge"/>
          <c:x val="0.187740132727908"/>
          <c:y val="0.0513625103220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32902549773"/>
          <c:y val="0.149298100743188"/>
          <c:w val="0.948305972755851"/>
          <c:h val="0.8507018992568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e 1'!$C$24</c:f>
              <c:strCache>
                <c:ptCount val="1"/>
                <c:pt idx="0">
                  <c:v>Ending Balance in Today's $, 1950 sta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1'!$B$25:$B$74</c:f>
              <c:numCache>
                <c:formatCode>General</c:formatCode>
                <c:ptCount val="50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  <c:pt idx="28">
                  <c:v>94</c:v>
                </c:pt>
                <c:pt idx="29">
                  <c:v>95</c:v>
                </c:pt>
                <c:pt idx="30">
                  <c:v>96</c:v>
                </c:pt>
                <c:pt idx="31">
                  <c:v>97</c:v>
                </c:pt>
                <c:pt idx="32">
                  <c:v>98</c:v>
                </c:pt>
                <c:pt idx="33">
                  <c:v>99</c:v>
                </c:pt>
                <c:pt idx="34">
                  <c:v>100</c:v>
                </c:pt>
                <c:pt idx="35">
                  <c:v>101</c:v>
                </c:pt>
                <c:pt idx="36">
                  <c:v>102</c:v>
                </c:pt>
                <c:pt idx="37">
                  <c:v>103</c:v>
                </c:pt>
                <c:pt idx="38">
                  <c:v>104</c:v>
                </c:pt>
                <c:pt idx="39">
                  <c:v>105</c:v>
                </c:pt>
                <c:pt idx="40">
                  <c:v>106</c:v>
                </c:pt>
                <c:pt idx="41">
                  <c:v>107</c:v>
                </c:pt>
                <c:pt idx="42">
                  <c:v>108</c:v>
                </c:pt>
                <c:pt idx="43">
                  <c:v>109</c:v>
                </c:pt>
                <c:pt idx="44">
                  <c:v>110</c:v>
                </c:pt>
                <c:pt idx="45">
                  <c:v>111</c:v>
                </c:pt>
                <c:pt idx="46">
                  <c:v>112</c:v>
                </c:pt>
                <c:pt idx="47">
                  <c:v>113</c:v>
                </c:pt>
                <c:pt idx="48">
                  <c:v>114</c:v>
                </c:pt>
                <c:pt idx="49">
                  <c:v>115</c:v>
                </c:pt>
              </c:numCache>
            </c:numRef>
          </c:xVal>
          <c:yVal>
            <c:numRef>
              <c:f>'Case 1'!$C$25:$C$74</c:f>
              <c:numCache>
                <c:formatCode>General</c:formatCode>
                <c:ptCount val="50"/>
                <c:pt idx="0">
                  <c:v>329368.801228556</c:v>
                </c:pt>
                <c:pt idx="1">
                  <c:v>330358.243584349</c:v>
                </c:pt>
                <c:pt idx="2">
                  <c:v>326452.814255582</c:v>
                </c:pt>
                <c:pt idx="3">
                  <c:v>307302.025724976</c:v>
                </c:pt>
                <c:pt idx="4">
                  <c:v>370817.260783547</c:v>
                </c:pt>
                <c:pt idx="5">
                  <c:v>414697.254953563</c:v>
                </c:pt>
                <c:pt idx="6">
                  <c:v>405708.571963661</c:v>
                </c:pt>
                <c:pt idx="7">
                  <c:v>362286.208834877</c:v>
                </c:pt>
                <c:pt idx="8">
                  <c:v>410073.241107434</c:v>
                </c:pt>
                <c:pt idx="9">
                  <c:v>409186.451219022</c:v>
                </c:pt>
                <c:pt idx="10">
                  <c:v>395958.226906403</c:v>
                </c:pt>
                <c:pt idx="11">
                  <c:v>429735.64854134</c:v>
                </c:pt>
                <c:pt idx="12">
                  <c:v>400848.239546936</c:v>
                </c:pt>
                <c:pt idx="13">
                  <c:v>426891.796384176</c:v>
                </c:pt>
                <c:pt idx="14">
                  <c:v>442667.11929643</c:v>
                </c:pt>
                <c:pt idx="15">
                  <c:v>451059.826381907</c:v>
                </c:pt>
                <c:pt idx="16">
                  <c:v>402926.139868556</c:v>
                </c:pt>
                <c:pt idx="17">
                  <c:v>416260.938396531</c:v>
                </c:pt>
                <c:pt idx="18">
                  <c:v>444621.559788416</c:v>
                </c:pt>
                <c:pt idx="19">
                  <c:v>390849.219806746</c:v>
                </c:pt>
                <c:pt idx="20">
                  <c:v>379577.742849363</c:v>
                </c:pt>
                <c:pt idx="21">
                  <c:v>386044.966500009</c:v>
                </c:pt>
                <c:pt idx="22">
                  <c:v>408420.805255825</c:v>
                </c:pt>
                <c:pt idx="23">
                  <c:v>359386.427169151</c:v>
                </c:pt>
                <c:pt idx="24">
                  <c:v>276642.858327171</c:v>
                </c:pt>
                <c:pt idx="25">
                  <c:v>290202.687365031</c:v>
                </c:pt>
                <c:pt idx="26">
                  <c:v>306835.045490108</c:v>
                </c:pt>
                <c:pt idx="27">
                  <c:v>276785.771100701</c:v>
                </c:pt>
                <c:pt idx="28">
                  <c:v>258455.879791019</c:v>
                </c:pt>
                <c:pt idx="29">
                  <c:v>246771.127727356</c:v>
                </c:pt>
                <c:pt idx="30">
                  <c:v>238012.26360908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45409571"/>
        <c:axId val="26261074"/>
      </c:scatterChart>
      <c:valAx>
        <c:axId val="45409571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ffff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61074"/>
        <c:crossesAt val="0"/>
        <c:crossBetween val="midCat"/>
      </c:valAx>
      <c:valAx>
        <c:axId val="26261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095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808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830534947286"/>
          <c:y val="0.0159670781893004"/>
          <c:w val="0.942991019133151"/>
          <c:h val="0.98403292181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3'!$H$25:$H$74</c:f>
              <c:numCache>
                <c:formatCode>General</c:formatCode>
                <c:ptCount val="50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  <c:pt idx="28">
                  <c:v>94</c:v>
                </c:pt>
                <c:pt idx="29">
                  <c:v>95</c:v>
                </c:pt>
                <c:pt idx="30">
                  <c:v>96</c:v>
                </c:pt>
                <c:pt idx="31">
                  <c:v>97</c:v>
                </c:pt>
                <c:pt idx="32">
                  <c:v>98</c:v>
                </c:pt>
                <c:pt idx="33">
                  <c:v>99</c:v>
                </c:pt>
                <c:pt idx="34">
                  <c:v>100</c:v>
                </c:pt>
                <c:pt idx="35">
                  <c:v>101</c:v>
                </c:pt>
                <c:pt idx="36">
                  <c:v>102</c:v>
                </c:pt>
                <c:pt idx="37">
                  <c:v>103</c:v>
                </c:pt>
                <c:pt idx="38">
                  <c:v>104</c:v>
                </c:pt>
                <c:pt idx="39">
                  <c:v>105</c:v>
                </c:pt>
                <c:pt idx="40">
                  <c:v>106</c:v>
                </c:pt>
                <c:pt idx="41">
                  <c:v>107</c:v>
                </c:pt>
                <c:pt idx="42">
                  <c:v>108</c:v>
                </c:pt>
                <c:pt idx="43">
                  <c:v>109</c:v>
                </c:pt>
                <c:pt idx="44">
                  <c:v>110</c:v>
                </c:pt>
                <c:pt idx="45">
                  <c:v>111</c:v>
                </c:pt>
                <c:pt idx="46">
                  <c:v>112</c:v>
                </c:pt>
                <c:pt idx="47">
                  <c:v>113</c:v>
                </c:pt>
                <c:pt idx="48">
                  <c:v>114</c:v>
                </c:pt>
                <c:pt idx="49">
                  <c:v>115</c:v>
                </c:pt>
              </c:numCache>
            </c:numRef>
          </c:xVal>
          <c:yVal>
            <c:numRef>
              <c:f>'Case 3'!$I$25:$I$74</c:f>
              <c:numCache>
                <c:formatCode>General</c:formatCode>
                <c:ptCount val="50"/>
                <c:pt idx="0">
                  <c:v>1250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50</c:v>
                </c:pt>
                <c:pt idx="8">
                  <c:v>1250</c:v>
                </c:pt>
                <c:pt idx="9">
                  <c:v>1250</c:v>
                </c:pt>
                <c:pt idx="10">
                  <c:v>1250</c:v>
                </c:pt>
                <c:pt idx="11">
                  <c:v>1250</c:v>
                </c:pt>
                <c:pt idx="12">
                  <c:v>1250</c:v>
                </c:pt>
                <c:pt idx="13">
                  <c:v>1250</c:v>
                </c:pt>
                <c:pt idx="14">
                  <c:v>1250</c:v>
                </c:pt>
                <c:pt idx="15">
                  <c:v>1250</c:v>
                </c:pt>
                <c:pt idx="16">
                  <c:v>1250</c:v>
                </c:pt>
                <c:pt idx="17">
                  <c:v>1250</c:v>
                </c:pt>
                <c:pt idx="18">
                  <c:v>1250</c:v>
                </c:pt>
                <c:pt idx="19">
                  <c:v>880</c:v>
                </c:pt>
                <c:pt idx="20">
                  <c:v>880</c:v>
                </c:pt>
                <c:pt idx="21">
                  <c:v>880</c:v>
                </c:pt>
                <c:pt idx="22">
                  <c:v>880</c:v>
                </c:pt>
                <c:pt idx="23">
                  <c:v>880</c:v>
                </c:pt>
                <c:pt idx="24">
                  <c:v>88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62916562"/>
        <c:axId val="659885"/>
      </c:scatterChart>
      <c:valAx>
        <c:axId val="62916562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885"/>
        <c:crossesAt val="0"/>
        <c:crossBetween val="midCat"/>
      </c:valAx>
      <c:valAx>
        <c:axId val="659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165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ly Budget in Today's $</a:t>
            </a:r>
          </a:p>
        </c:rich>
      </c:tx>
      <c:layout>
        <c:manualLayout>
          <c:xMode val="edge"/>
          <c:yMode val="edge"/>
          <c:x val="0.228945900725042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219743446737"/>
          <c:y val="0.126492586274767"/>
          <c:w val="0.958449525934189"/>
          <c:h val="0.745309014565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st Retirement'!$H$87</c:f>
              <c:strCache>
                <c:ptCount val="1"/>
                <c:pt idx="0">
                  <c:v>Cas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t Retirement'!$G$88:$G$137</c:f>
              <c:numCache>
                <c:formatCode>General</c:formatCode>
                <c:ptCount val="50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  <c:pt idx="28">
                  <c:v>94</c:v>
                </c:pt>
                <c:pt idx="29">
                  <c:v>95</c:v>
                </c:pt>
                <c:pt idx="30">
                  <c:v>96</c:v>
                </c:pt>
                <c:pt idx="31">
                  <c:v>97</c:v>
                </c:pt>
                <c:pt idx="32">
                  <c:v>98</c:v>
                </c:pt>
                <c:pt idx="33">
                  <c:v>99</c:v>
                </c:pt>
                <c:pt idx="34">
                  <c:v>100</c:v>
                </c:pt>
                <c:pt idx="35">
                  <c:v>101</c:v>
                </c:pt>
                <c:pt idx="36">
                  <c:v>102</c:v>
                </c:pt>
                <c:pt idx="37">
                  <c:v>103</c:v>
                </c:pt>
                <c:pt idx="38">
                  <c:v>104</c:v>
                </c:pt>
                <c:pt idx="39">
                  <c:v>105</c:v>
                </c:pt>
                <c:pt idx="40">
                  <c:v>106</c:v>
                </c:pt>
                <c:pt idx="41">
                  <c:v>107</c:v>
                </c:pt>
                <c:pt idx="42">
                  <c:v>108</c:v>
                </c:pt>
                <c:pt idx="43">
                  <c:v>109</c:v>
                </c:pt>
                <c:pt idx="44">
                  <c:v>110</c:v>
                </c:pt>
                <c:pt idx="45">
                  <c:v>111</c:v>
                </c:pt>
                <c:pt idx="46">
                  <c:v>112</c:v>
                </c:pt>
                <c:pt idx="47">
                  <c:v>113</c:v>
                </c:pt>
                <c:pt idx="48">
                  <c:v>114</c:v>
                </c:pt>
                <c:pt idx="49">
                  <c:v>115</c:v>
                </c:pt>
              </c:numCache>
            </c:numRef>
          </c:xVal>
          <c:yVal>
            <c:numRef>
              <c:f>'Post Retirement'!$H$88:$H$137</c:f>
              <c:numCache>
                <c:formatCode>General</c:formatCode>
                <c:ptCount val="50"/>
                <c:pt idx="0">
                  <c:v>1250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50</c:v>
                </c:pt>
                <c:pt idx="8">
                  <c:v>1250</c:v>
                </c:pt>
                <c:pt idx="9">
                  <c:v>1250</c:v>
                </c:pt>
                <c:pt idx="10">
                  <c:v>1250</c:v>
                </c:pt>
                <c:pt idx="11">
                  <c:v>1250</c:v>
                </c:pt>
                <c:pt idx="12">
                  <c:v>1250</c:v>
                </c:pt>
                <c:pt idx="13">
                  <c:v>1250</c:v>
                </c:pt>
                <c:pt idx="14">
                  <c:v>1250</c:v>
                </c:pt>
                <c:pt idx="15">
                  <c:v>1250</c:v>
                </c:pt>
                <c:pt idx="16">
                  <c:v>1250</c:v>
                </c:pt>
                <c:pt idx="17">
                  <c:v>1250</c:v>
                </c:pt>
                <c:pt idx="18">
                  <c:v>1250</c:v>
                </c:pt>
                <c:pt idx="19">
                  <c:v>880</c:v>
                </c:pt>
                <c:pt idx="20">
                  <c:v>880</c:v>
                </c:pt>
                <c:pt idx="21">
                  <c:v>880</c:v>
                </c:pt>
                <c:pt idx="22">
                  <c:v>880</c:v>
                </c:pt>
                <c:pt idx="23">
                  <c:v>880</c:v>
                </c:pt>
                <c:pt idx="24">
                  <c:v>880</c:v>
                </c:pt>
                <c:pt idx="25">
                  <c:v>880</c:v>
                </c:pt>
                <c:pt idx="26">
                  <c:v>880</c:v>
                </c:pt>
                <c:pt idx="27">
                  <c:v>880</c:v>
                </c:pt>
                <c:pt idx="28">
                  <c:v>880</c:v>
                </c:pt>
                <c:pt idx="29">
                  <c:v>880</c:v>
                </c:pt>
                <c:pt idx="30">
                  <c:v>88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ost Retirement'!$J$87</c:f>
              <c:strCache>
                <c:ptCount val="1"/>
                <c:pt idx="0">
                  <c:v>Cas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t Retirement'!$G$88:$G$137</c:f>
              <c:numCache>
                <c:formatCode>General</c:formatCode>
                <c:ptCount val="50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  <c:pt idx="28">
                  <c:v>94</c:v>
                </c:pt>
                <c:pt idx="29">
                  <c:v>95</c:v>
                </c:pt>
                <c:pt idx="30">
                  <c:v>96</c:v>
                </c:pt>
                <c:pt idx="31">
                  <c:v>97</c:v>
                </c:pt>
                <c:pt idx="32">
                  <c:v>98</c:v>
                </c:pt>
                <c:pt idx="33">
                  <c:v>99</c:v>
                </c:pt>
                <c:pt idx="34">
                  <c:v>100</c:v>
                </c:pt>
                <c:pt idx="35">
                  <c:v>101</c:v>
                </c:pt>
                <c:pt idx="36">
                  <c:v>102</c:v>
                </c:pt>
                <c:pt idx="37">
                  <c:v>103</c:v>
                </c:pt>
                <c:pt idx="38">
                  <c:v>104</c:v>
                </c:pt>
                <c:pt idx="39">
                  <c:v>105</c:v>
                </c:pt>
                <c:pt idx="40">
                  <c:v>106</c:v>
                </c:pt>
                <c:pt idx="41">
                  <c:v>107</c:v>
                </c:pt>
                <c:pt idx="42">
                  <c:v>108</c:v>
                </c:pt>
                <c:pt idx="43">
                  <c:v>109</c:v>
                </c:pt>
                <c:pt idx="44">
                  <c:v>110</c:v>
                </c:pt>
                <c:pt idx="45">
                  <c:v>111</c:v>
                </c:pt>
                <c:pt idx="46">
                  <c:v>112</c:v>
                </c:pt>
                <c:pt idx="47">
                  <c:v>113</c:v>
                </c:pt>
                <c:pt idx="48">
                  <c:v>114</c:v>
                </c:pt>
                <c:pt idx="49">
                  <c:v>115</c:v>
                </c:pt>
              </c:numCache>
            </c:numRef>
          </c:xVal>
          <c:yVal>
            <c:numRef>
              <c:f>'Post Retirement'!$J$88:$J$137</c:f>
              <c:numCache>
                <c:formatCode>General</c:formatCode>
                <c:ptCount val="50"/>
                <c:pt idx="0">
                  <c:v>1250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50</c:v>
                </c:pt>
                <c:pt idx="8">
                  <c:v>1250</c:v>
                </c:pt>
                <c:pt idx="9">
                  <c:v>1250</c:v>
                </c:pt>
                <c:pt idx="10">
                  <c:v>1250</c:v>
                </c:pt>
                <c:pt idx="11">
                  <c:v>1250</c:v>
                </c:pt>
                <c:pt idx="12">
                  <c:v>1250</c:v>
                </c:pt>
                <c:pt idx="13">
                  <c:v>1250</c:v>
                </c:pt>
                <c:pt idx="14">
                  <c:v>1250</c:v>
                </c:pt>
                <c:pt idx="15">
                  <c:v>1250</c:v>
                </c:pt>
                <c:pt idx="16">
                  <c:v>1250</c:v>
                </c:pt>
                <c:pt idx="17">
                  <c:v>1250</c:v>
                </c:pt>
                <c:pt idx="18">
                  <c:v>1250</c:v>
                </c:pt>
                <c:pt idx="19">
                  <c:v>880</c:v>
                </c:pt>
                <c:pt idx="20">
                  <c:v>880</c:v>
                </c:pt>
                <c:pt idx="21">
                  <c:v>880</c:v>
                </c:pt>
                <c:pt idx="22">
                  <c:v>880</c:v>
                </c:pt>
                <c:pt idx="23">
                  <c:v>880</c:v>
                </c:pt>
                <c:pt idx="24">
                  <c:v>880</c:v>
                </c:pt>
                <c:pt idx="25">
                  <c:v>880</c:v>
                </c:pt>
                <c:pt idx="26">
                  <c:v>880</c:v>
                </c:pt>
                <c:pt idx="27">
                  <c:v>880</c:v>
                </c:pt>
                <c:pt idx="28">
                  <c:v>88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ost Retirement'!$K$87</c:f>
              <c:strCache>
                <c:ptCount val="1"/>
                <c:pt idx="0">
                  <c:v>Case 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x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t Retirement'!$G$88:$G$137</c:f>
              <c:numCache>
                <c:formatCode>General</c:formatCode>
                <c:ptCount val="50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  <c:pt idx="28">
                  <c:v>94</c:v>
                </c:pt>
                <c:pt idx="29">
                  <c:v>95</c:v>
                </c:pt>
                <c:pt idx="30">
                  <c:v>96</c:v>
                </c:pt>
                <c:pt idx="31">
                  <c:v>97</c:v>
                </c:pt>
                <c:pt idx="32">
                  <c:v>98</c:v>
                </c:pt>
                <c:pt idx="33">
                  <c:v>99</c:v>
                </c:pt>
                <c:pt idx="34">
                  <c:v>100</c:v>
                </c:pt>
                <c:pt idx="35">
                  <c:v>101</c:v>
                </c:pt>
                <c:pt idx="36">
                  <c:v>102</c:v>
                </c:pt>
                <c:pt idx="37">
                  <c:v>103</c:v>
                </c:pt>
                <c:pt idx="38">
                  <c:v>104</c:v>
                </c:pt>
                <c:pt idx="39">
                  <c:v>105</c:v>
                </c:pt>
                <c:pt idx="40">
                  <c:v>106</c:v>
                </c:pt>
                <c:pt idx="41">
                  <c:v>107</c:v>
                </c:pt>
                <c:pt idx="42">
                  <c:v>108</c:v>
                </c:pt>
                <c:pt idx="43">
                  <c:v>109</c:v>
                </c:pt>
                <c:pt idx="44">
                  <c:v>110</c:v>
                </c:pt>
                <c:pt idx="45">
                  <c:v>111</c:v>
                </c:pt>
                <c:pt idx="46">
                  <c:v>112</c:v>
                </c:pt>
                <c:pt idx="47">
                  <c:v>113</c:v>
                </c:pt>
                <c:pt idx="48">
                  <c:v>114</c:v>
                </c:pt>
                <c:pt idx="49">
                  <c:v>115</c:v>
                </c:pt>
              </c:numCache>
            </c:numRef>
          </c:xVal>
          <c:yVal>
            <c:numRef>
              <c:f>'Post Retirement'!$K$88:$K$137</c:f>
              <c:numCache>
                <c:formatCode>General</c:formatCode>
                <c:ptCount val="50"/>
                <c:pt idx="0">
                  <c:v>1250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50</c:v>
                </c:pt>
                <c:pt idx="8">
                  <c:v>1250</c:v>
                </c:pt>
                <c:pt idx="9">
                  <c:v>1250</c:v>
                </c:pt>
                <c:pt idx="10">
                  <c:v>1250</c:v>
                </c:pt>
                <c:pt idx="11">
                  <c:v>1250</c:v>
                </c:pt>
                <c:pt idx="12">
                  <c:v>1250</c:v>
                </c:pt>
                <c:pt idx="13">
                  <c:v>1250</c:v>
                </c:pt>
                <c:pt idx="14">
                  <c:v>1250</c:v>
                </c:pt>
                <c:pt idx="15">
                  <c:v>1250</c:v>
                </c:pt>
                <c:pt idx="16">
                  <c:v>1250</c:v>
                </c:pt>
                <c:pt idx="17">
                  <c:v>1250</c:v>
                </c:pt>
                <c:pt idx="18">
                  <c:v>1250</c:v>
                </c:pt>
                <c:pt idx="19">
                  <c:v>880</c:v>
                </c:pt>
                <c:pt idx="20">
                  <c:v>880</c:v>
                </c:pt>
                <c:pt idx="21">
                  <c:v>880</c:v>
                </c:pt>
                <c:pt idx="22">
                  <c:v>880</c:v>
                </c:pt>
                <c:pt idx="23">
                  <c:v>880</c:v>
                </c:pt>
                <c:pt idx="24">
                  <c:v>88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41300796"/>
        <c:axId val="90199833"/>
      </c:scatterChart>
      <c:valAx>
        <c:axId val="41300796"/>
        <c:scaling>
          <c:orientation val="minMax"/>
          <c:max val="100"/>
          <c:min val="50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99833"/>
        <c:crossesAt val="0"/>
        <c:crossBetween val="midCat"/>
      </c:valAx>
      <c:valAx>
        <c:axId val="90199833"/>
        <c:scaling>
          <c:orientation val="minMax"/>
        </c:scaling>
        <c:delete val="0"/>
        <c:axPos val="l"/>
        <c:majorGridlines>
          <c:spPr>
            <a:ln w="12600">
              <a:solidFill>
                <a:srgbClr val="ffffcc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007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4082543223648"/>
          <c:y val="0.848707518698334"/>
          <c:w val="0.849321435211006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Year-End Balance in Today's $</a:t>
            </a:r>
          </a:p>
        </c:rich>
      </c:tx>
      <c:layout>
        <c:manualLayout>
          <c:xMode val="edge"/>
          <c:yMode val="edge"/>
          <c:x val="0.215028355387524"/>
          <c:y val="0.0370545755889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102079395085"/>
          <c:y val="0.134485616195099"/>
          <c:w val="0.946880907372401"/>
          <c:h val="0.7391973481709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st Retirement'!$C$87</c:f>
              <c:strCache>
                <c:ptCount val="1"/>
                <c:pt idx="0">
                  <c:v>Cas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t Retirement'!$B$88:$B$137</c:f>
              <c:numCache>
                <c:formatCode>General</c:formatCode>
                <c:ptCount val="50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  <c:pt idx="28">
                  <c:v>94</c:v>
                </c:pt>
                <c:pt idx="29">
                  <c:v>95</c:v>
                </c:pt>
                <c:pt idx="30">
                  <c:v>96</c:v>
                </c:pt>
                <c:pt idx="31">
                  <c:v>97</c:v>
                </c:pt>
                <c:pt idx="32">
                  <c:v>98</c:v>
                </c:pt>
                <c:pt idx="33">
                  <c:v>99</c:v>
                </c:pt>
                <c:pt idx="34">
                  <c:v>100</c:v>
                </c:pt>
                <c:pt idx="35">
                  <c:v>101</c:v>
                </c:pt>
                <c:pt idx="36">
                  <c:v>102</c:v>
                </c:pt>
                <c:pt idx="37">
                  <c:v>103</c:v>
                </c:pt>
                <c:pt idx="38">
                  <c:v>104</c:v>
                </c:pt>
                <c:pt idx="39">
                  <c:v>105</c:v>
                </c:pt>
                <c:pt idx="40">
                  <c:v>106</c:v>
                </c:pt>
                <c:pt idx="41">
                  <c:v>107</c:v>
                </c:pt>
                <c:pt idx="42">
                  <c:v>108</c:v>
                </c:pt>
                <c:pt idx="43">
                  <c:v>109</c:v>
                </c:pt>
                <c:pt idx="44">
                  <c:v>110</c:v>
                </c:pt>
                <c:pt idx="45">
                  <c:v>111</c:v>
                </c:pt>
                <c:pt idx="46">
                  <c:v>112</c:v>
                </c:pt>
                <c:pt idx="47">
                  <c:v>113</c:v>
                </c:pt>
                <c:pt idx="48">
                  <c:v>114</c:v>
                </c:pt>
                <c:pt idx="49">
                  <c:v>115</c:v>
                </c:pt>
              </c:numCache>
            </c:numRef>
          </c:xVal>
          <c:yVal>
            <c:numRef>
              <c:f>'Post Retirement'!$C$88:$C$137</c:f>
              <c:numCache>
                <c:formatCode>General</c:formatCode>
                <c:ptCount val="50"/>
                <c:pt idx="0">
                  <c:v>329368.801228556</c:v>
                </c:pt>
                <c:pt idx="1">
                  <c:v>330358.243584349</c:v>
                </c:pt>
                <c:pt idx="2">
                  <c:v>326452.814255582</c:v>
                </c:pt>
                <c:pt idx="3">
                  <c:v>307302.025724976</c:v>
                </c:pt>
                <c:pt idx="4">
                  <c:v>370817.260783547</c:v>
                </c:pt>
                <c:pt idx="5">
                  <c:v>414697.254953563</c:v>
                </c:pt>
                <c:pt idx="6">
                  <c:v>405708.571963661</c:v>
                </c:pt>
                <c:pt idx="7">
                  <c:v>362286.208834877</c:v>
                </c:pt>
                <c:pt idx="8">
                  <c:v>410073.241107434</c:v>
                </c:pt>
                <c:pt idx="9">
                  <c:v>409186.451219022</c:v>
                </c:pt>
                <c:pt idx="10">
                  <c:v>395958.226906403</c:v>
                </c:pt>
                <c:pt idx="11">
                  <c:v>429735.64854134</c:v>
                </c:pt>
                <c:pt idx="12">
                  <c:v>400848.239546936</c:v>
                </c:pt>
                <c:pt idx="13">
                  <c:v>426891.796384176</c:v>
                </c:pt>
                <c:pt idx="14">
                  <c:v>442667.11929643</c:v>
                </c:pt>
                <c:pt idx="15">
                  <c:v>451059.826381907</c:v>
                </c:pt>
                <c:pt idx="16">
                  <c:v>402926.139868556</c:v>
                </c:pt>
                <c:pt idx="17">
                  <c:v>416260.938396531</c:v>
                </c:pt>
                <c:pt idx="18">
                  <c:v>444621.559788416</c:v>
                </c:pt>
                <c:pt idx="19">
                  <c:v>390849.219806746</c:v>
                </c:pt>
                <c:pt idx="20">
                  <c:v>379577.742849363</c:v>
                </c:pt>
                <c:pt idx="21">
                  <c:v>386044.966500009</c:v>
                </c:pt>
                <c:pt idx="22">
                  <c:v>408420.805255825</c:v>
                </c:pt>
                <c:pt idx="23">
                  <c:v>359386.427169151</c:v>
                </c:pt>
                <c:pt idx="24">
                  <c:v>276642.858327171</c:v>
                </c:pt>
                <c:pt idx="25">
                  <c:v>290202.687365031</c:v>
                </c:pt>
                <c:pt idx="26">
                  <c:v>306835.045490108</c:v>
                </c:pt>
                <c:pt idx="27">
                  <c:v>276785.771100701</c:v>
                </c:pt>
                <c:pt idx="28">
                  <c:v>258455.879791019</c:v>
                </c:pt>
                <c:pt idx="29">
                  <c:v>246771.127727356</c:v>
                </c:pt>
                <c:pt idx="30">
                  <c:v>238012.26360908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ost Retirement'!$D$87</c:f>
              <c:strCache>
                <c:ptCount val="1"/>
                <c:pt idx="0">
                  <c:v>Cas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t Retirement'!$B$88:$B$137</c:f>
              <c:numCache>
                <c:formatCode>General</c:formatCode>
                <c:ptCount val="50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  <c:pt idx="28">
                  <c:v>94</c:v>
                </c:pt>
                <c:pt idx="29">
                  <c:v>95</c:v>
                </c:pt>
                <c:pt idx="30">
                  <c:v>96</c:v>
                </c:pt>
                <c:pt idx="31">
                  <c:v>97</c:v>
                </c:pt>
                <c:pt idx="32">
                  <c:v>98</c:v>
                </c:pt>
                <c:pt idx="33">
                  <c:v>99</c:v>
                </c:pt>
                <c:pt idx="34">
                  <c:v>100</c:v>
                </c:pt>
                <c:pt idx="35">
                  <c:v>101</c:v>
                </c:pt>
                <c:pt idx="36">
                  <c:v>102</c:v>
                </c:pt>
                <c:pt idx="37">
                  <c:v>103</c:v>
                </c:pt>
                <c:pt idx="38">
                  <c:v>104</c:v>
                </c:pt>
                <c:pt idx="39">
                  <c:v>105</c:v>
                </c:pt>
                <c:pt idx="40">
                  <c:v>106</c:v>
                </c:pt>
                <c:pt idx="41">
                  <c:v>107</c:v>
                </c:pt>
                <c:pt idx="42">
                  <c:v>108</c:v>
                </c:pt>
                <c:pt idx="43">
                  <c:v>109</c:v>
                </c:pt>
                <c:pt idx="44">
                  <c:v>110</c:v>
                </c:pt>
                <c:pt idx="45">
                  <c:v>111</c:v>
                </c:pt>
                <c:pt idx="46">
                  <c:v>112</c:v>
                </c:pt>
                <c:pt idx="47">
                  <c:v>113</c:v>
                </c:pt>
                <c:pt idx="48">
                  <c:v>114</c:v>
                </c:pt>
                <c:pt idx="49">
                  <c:v>115</c:v>
                </c:pt>
              </c:numCache>
            </c:numRef>
          </c:xVal>
          <c:yVal>
            <c:numRef>
              <c:f>'Post Retirement'!$D$88:$D$137</c:f>
              <c:numCache>
                <c:formatCode>General</c:formatCode>
                <c:ptCount val="50"/>
                <c:pt idx="0">
                  <c:v>291469.623291838</c:v>
                </c:pt>
                <c:pt idx="1">
                  <c:v>312095.852902815</c:v>
                </c:pt>
                <c:pt idx="2">
                  <c:v>287064.074220068</c:v>
                </c:pt>
                <c:pt idx="3">
                  <c:v>301202.974398966</c:v>
                </c:pt>
                <c:pt idx="4">
                  <c:v>307715.452603939</c:v>
                </c:pt>
                <c:pt idx="5">
                  <c:v>308829.941243616</c:v>
                </c:pt>
                <c:pt idx="6">
                  <c:v>271277.945017405</c:v>
                </c:pt>
                <c:pt idx="7">
                  <c:v>275086.690276645</c:v>
                </c:pt>
                <c:pt idx="8">
                  <c:v>288384.670264082</c:v>
                </c:pt>
                <c:pt idx="9">
                  <c:v>245582.070259945</c:v>
                </c:pt>
                <c:pt idx="10">
                  <c:v>229880.266439462</c:v>
                </c:pt>
                <c:pt idx="11">
                  <c:v>224742.30580651</c:v>
                </c:pt>
                <c:pt idx="12">
                  <c:v>228374.24754046</c:v>
                </c:pt>
                <c:pt idx="13">
                  <c:v>192152.744268629</c:v>
                </c:pt>
                <c:pt idx="14">
                  <c:v>139182.387026244</c:v>
                </c:pt>
                <c:pt idx="15">
                  <c:v>135221.894713746</c:v>
                </c:pt>
                <c:pt idx="16">
                  <c:v>132020.835828614</c:v>
                </c:pt>
                <c:pt idx="17">
                  <c:v>108730.870076857</c:v>
                </c:pt>
                <c:pt idx="18">
                  <c:v>90473.3476264059</c:v>
                </c:pt>
                <c:pt idx="19">
                  <c:v>79219.764546831</c:v>
                </c:pt>
                <c:pt idx="20">
                  <c:v>68719.167611423</c:v>
                </c:pt>
                <c:pt idx="21">
                  <c:v>51401.2974828977</c:v>
                </c:pt>
                <c:pt idx="22">
                  <c:v>47035.7481423173</c:v>
                </c:pt>
                <c:pt idx="23">
                  <c:v>40385.1915316313</c:v>
                </c:pt>
                <c:pt idx="24">
                  <c:v>31702.2950826227</c:v>
                </c:pt>
                <c:pt idx="25">
                  <c:v>26855.0736862374</c:v>
                </c:pt>
                <c:pt idx="26">
                  <c:v>18876.1487836154</c:v>
                </c:pt>
                <c:pt idx="27">
                  <c:v>8322.96791069352</c:v>
                </c:pt>
                <c:pt idx="28">
                  <c:v>-2226.93299565947</c:v>
                </c:pt>
                <c:pt idx="29">
                  <c:v>-14309.429337321</c:v>
                </c:pt>
                <c:pt idx="30">
                  <c:v>-24548.5893522982</c:v>
                </c:pt>
                <c:pt idx="31">
                  <c:v>-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ost Retirement'!$E$87</c:f>
              <c:strCache>
                <c:ptCount val="1"/>
                <c:pt idx="0">
                  <c:v>Case 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x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st Retirement'!$B$88:$B$137</c:f>
              <c:numCache>
                <c:formatCode>General</c:formatCode>
                <c:ptCount val="50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  <c:pt idx="28">
                  <c:v>94</c:v>
                </c:pt>
                <c:pt idx="29">
                  <c:v>95</c:v>
                </c:pt>
                <c:pt idx="30">
                  <c:v>96</c:v>
                </c:pt>
                <c:pt idx="31">
                  <c:v>97</c:v>
                </c:pt>
                <c:pt idx="32">
                  <c:v>98</c:v>
                </c:pt>
                <c:pt idx="33">
                  <c:v>99</c:v>
                </c:pt>
                <c:pt idx="34">
                  <c:v>100</c:v>
                </c:pt>
                <c:pt idx="35">
                  <c:v>101</c:v>
                </c:pt>
                <c:pt idx="36">
                  <c:v>102</c:v>
                </c:pt>
                <c:pt idx="37">
                  <c:v>103</c:v>
                </c:pt>
                <c:pt idx="38">
                  <c:v>104</c:v>
                </c:pt>
                <c:pt idx="39">
                  <c:v>105</c:v>
                </c:pt>
                <c:pt idx="40">
                  <c:v>106</c:v>
                </c:pt>
                <c:pt idx="41">
                  <c:v>107</c:v>
                </c:pt>
                <c:pt idx="42">
                  <c:v>108</c:v>
                </c:pt>
                <c:pt idx="43">
                  <c:v>109</c:v>
                </c:pt>
                <c:pt idx="44">
                  <c:v>110</c:v>
                </c:pt>
                <c:pt idx="45">
                  <c:v>111</c:v>
                </c:pt>
                <c:pt idx="46">
                  <c:v>112</c:v>
                </c:pt>
                <c:pt idx="47">
                  <c:v>113</c:v>
                </c:pt>
                <c:pt idx="48">
                  <c:v>114</c:v>
                </c:pt>
                <c:pt idx="49">
                  <c:v>115</c:v>
                </c:pt>
              </c:numCache>
            </c:numRef>
          </c:xVal>
          <c:yVal>
            <c:numRef>
              <c:f>'Post Retirement'!$E$88:$E$137</c:f>
              <c:numCache>
                <c:formatCode>General</c:formatCode>
                <c:ptCount val="50"/>
                <c:pt idx="0">
                  <c:v>302816.921024168</c:v>
                </c:pt>
                <c:pt idx="1">
                  <c:v>301056.896126985</c:v>
                </c:pt>
                <c:pt idx="2">
                  <c:v>311327.556186592</c:v>
                </c:pt>
                <c:pt idx="3">
                  <c:v>267222.764310685</c:v>
                </c:pt>
                <c:pt idx="4">
                  <c:v>199027.286579542</c:v>
                </c:pt>
                <c:pt idx="5">
                  <c:v>200542.859406865</c:v>
                </c:pt>
                <c:pt idx="6">
                  <c:v>203667.977386039</c:v>
                </c:pt>
                <c:pt idx="7">
                  <c:v>175804.644596898</c:v>
                </c:pt>
                <c:pt idx="8">
                  <c:v>155712.636884516</c:v>
                </c:pt>
                <c:pt idx="9">
                  <c:v>139657.619720956</c:v>
                </c:pt>
                <c:pt idx="10">
                  <c:v>125024.016588483</c:v>
                </c:pt>
                <c:pt idx="11">
                  <c:v>97762.5668256819</c:v>
                </c:pt>
                <c:pt idx="12">
                  <c:v>95175.2466356929</c:v>
                </c:pt>
                <c:pt idx="13">
                  <c:v>88534.9172817823</c:v>
                </c:pt>
                <c:pt idx="14">
                  <c:v>78056.2216364093</c:v>
                </c:pt>
                <c:pt idx="15">
                  <c:v>78630.6681374366</c:v>
                </c:pt>
                <c:pt idx="16">
                  <c:v>72565.5265773385</c:v>
                </c:pt>
                <c:pt idx="17">
                  <c:v>57794.166517584</c:v>
                </c:pt>
                <c:pt idx="18">
                  <c:v>46805.8697911103</c:v>
                </c:pt>
                <c:pt idx="19">
                  <c:v>42889.8385269342</c:v>
                </c:pt>
                <c:pt idx="20">
                  <c:v>31017.8302039996</c:v>
                </c:pt>
                <c:pt idx="21">
                  <c:v>23732.166349218</c:v>
                </c:pt>
                <c:pt idx="22">
                  <c:v>13782.4131170032</c:v>
                </c:pt>
                <c:pt idx="23">
                  <c:v>3662.10948782302</c:v>
                </c:pt>
                <c:pt idx="24">
                  <c:v>-6980.83303701436</c:v>
                </c:pt>
                <c:pt idx="25">
                  <c:v>-20637.9164280384</c:v>
                </c:pt>
                <c:pt idx="26">
                  <c:v>-33910.963433282</c:v>
                </c:pt>
                <c:pt idx="27">
                  <c:v>-51206.1840912935</c:v>
                </c:pt>
                <c:pt idx="28">
                  <c:v>-70999.0196085833</c:v>
                </c:pt>
                <c:pt idx="29">
                  <c:v>-87035.888484023</c:v>
                </c:pt>
                <c:pt idx="30">
                  <c:v>-95071.3448998893</c:v>
                </c:pt>
                <c:pt idx="31">
                  <c:v>-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68033941"/>
        <c:axId val="52056380"/>
      </c:scatterChart>
      <c:valAx>
        <c:axId val="68033941"/>
        <c:scaling>
          <c:orientation val="minMax"/>
          <c:max val="100"/>
          <c:min val="50"/>
        </c:scaling>
        <c:delete val="0"/>
        <c:axPos val="b"/>
        <c:majorGridlines>
          <c:spPr>
            <a:ln w="12600">
              <a:solidFill>
                <a:srgbClr val="ffffcc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56380"/>
        <c:crossesAt val="0"/>
        <c:crossBetween val="midCat"/>
      </c:valAx>
      <c:valAx>
        <c:axId val="5205638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ffffcc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339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5841209829868"/>
          <c:y val="0.858174499822422"/>
          <c:w val="0.896975425330813"/>
          <c:h val="0.0626257843021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Monthly Budget in Today's $, 1950 start</a:t>
            </a:r>
          </a:p>
        </c:rich>
      </c:tx>
      <c:layout>
        <c:manualLayout>
          <c:xMode val="edge"/>
          <c:yMode val="edge"/>
          <c:x val="0.175577264653641"/>
          <c:y val="0.0513625103220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82238010657"/>
          <c:y val="0.149298100743188"/>
          <c:w val="0.947690941385435"/>
          <c:h val="0.8507018992568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e 1'!$I$24</c:f>
              <c:strCache>
                <c:ptCount val="1"/>
                <c:pt idx="0">
                  <c:v>Monthly Budget in Today's $, 1950 sta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1'!$H$25:$H$74</c:f>
              <c:numCache>
                <c:formatCode>General</c:formatCode>
                <c:ptCount val="50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  <c:pt idx="28">
                  <c:v>94</c:v>
                </c:pt>
                <c:pt idx="29">
                  <c:v>95</c:v>
                </c:pt>
                <c:pt idx="30">
                  <c:v>96</c:v>
                </c:pt>
                <c:pt idx="31">
                  <c:v>97</c:v>
                </c:pt>
                <c:pt idx="32">
                  <c:v>98</c:v>
                </c:pt>
                <c:pt idx="33">
                  <c:v>99</c:v>
                </c:pt>
                <c:pt idx="34">
                  <c:v>100</c:v>
                </c:pt>
                <c:pt idx="35">
                  <c:v>101</c:v>
                </c:pt>
                <c:pt idx="36">
                  <c:v>102</c:v>
                </c:pt>
                <c:pt idx="37">
                  <c:v>103</c:v>
                </c:pt>
                <c:pt idx="38">
                  <c:v>104</c:v>
                </c:pt>
                <c:pt idx="39">
                  <c:v>105</c:v>
                </c:pt>
                <c:pt idx="40">
                  <c:v>106</c:v>
                </c:pt>
                <c:pt idx="41">
                  <c:v>107</c:v>
                </c:pt>
                <c:pt idx="42">
                  <c:v>108</c:v>
                </c:pt>
                <c:pt idx="43">
                  <c:v>109</c:v>
                </c:pt>
                <c:pt idx="44">
                  <c:v>110</c:v>
                </c:pt>
                <c:pt idx="45">
                  <c:v>111</c:v>
                </c:pt>
                <c:pt idx="46">
                  <c:v>112</c:v>
                </c:pt>
                <c:pt idx="47">
                  <c:v>113</c:v>
                </c:pt>
                <c:pt idx="48">
                  <c:v>114</c:v>
                </c:pt>
                <c:pt idx="49">
                  <c:v>115</c:v>
                </c:pt>
              </c:numCache>
            </c:numRef>
          </c:xVal>
          <c:yVal>
            <c:numRef>
              <c:f>'Case 1'!$I$25:$I$74</c:f>
              <c:numCache>
                <c:formatCode>General</c:formatCode>
                <c:ptCount val="50"/>
                <c:pt idx="0">
                  <c:v>1250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50</c:v>
                </c:pt>
                <c:pt idx="8">
                  <c:v>1250</c:v>
                </c:pt>
                <c:pt idx="9">
                  <c:v>1250</c:v>
                </c:pt>
                <c:pt idx="10">
                  <c:v>1250</c:v>
                </c:pt>
                <c:pt idx="11">
                  <c:v>1250</c:v>
                </c:pt>
                <c:pt idx="12">
                  <c:v>1250</c:v>
                </c:pt>
                <c:pt idx="13">
                  <c:v>1250</c:v>
                </c:pt>
                <c:pt idx="14">
                  <c:v>1250</c:v>
                </c:pt>
                <c:pt idx="15">
                  <c:v>1250</c:v>
                </c:pt>
                <c:pt idx="16">
                  <c:v>1250</c:v>
                </c:pt>
                <c:pt idx="17">
                  <c:v>1250</c:v>
                </c:pt>
                <c:pt idx="18">
                  <c:v>1250</c:v>
                </c:pt>
                <c:pt idx="19">
                  <c:v>880</c:v>
                </c:pt>
                <c:pt idx="20">
                  <c:v>880</c:v>
                </c:pt>
                <c:pt idx="21">
                  <c:v>880</c:v>
                </c:pt>
                <c:pt idx="22">
                  <c:v>880</c:v>
                </c:pt>
                <c:pt idx="23">
                  <c:v>880</c:v>
                </c:pt>
                <c:pt idx="24">
                  <c:v>880</c:v>
                </c:pt>
                <c:pt idx="25">
                  <c:v>880</c:v>
                </c:pt>
                <c:pt idx="26">
                  <c:v>880</c:v>
                </c:pt>
                <c:pt idx="27">
                  <c:v>880</c:v>
                </c:pt>
                <c:pt idx="28">
                  <c:v>880</c:v>
                </c:pt>
                <c:pt idx="29">
                  <c:v>880</c:v>
                </c:pt>
                <c:pt idx="30">
                  <c:v>88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37345835"/>
        <c:axId val="20627245"/>
      </c:scatterChart>
      <c:valAx>
        <c:axId val="37345835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27245"/>
        <c:crossesAt val="0"/>
        <c:crossBetween val="midCat"/>
      </c:valAx>
      <c:valAx>
        <c:axId val="20627245"/>
        <c:scaling>
          <c:orientation val="minMax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458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Ending Balance in Today's $, 1950 start</a:t>
            </a:r>
          </a:p>
        </c:rich>
      </c:tx>
      <c:layout>
        <c:manualLayout>
          <c:xMode val="edge"/>
          <c:yMode val="edge"/>
          <c:x val="0.148169953880875"/>
          <c:y val="0.0513625103220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08841134334"/>
          <c:y val="0.149298100743188"/>
          <c:w val="0.940535766853106"/>
          <c:h val="0.8507018992568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e 1'!$C$24</c:f>
              <c:strCache>
                <c:ptCount val="1"/>
                <c:pt idx="0">
                  <c:v>Ending Balance in Today's $, 1950 star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1'!$B$25:$B$64</c:f>
              <c:numCache>
                <c:formatCode>General</c:formatCode>
                <c:ptCount val="40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  <c:pt idx="28">
                  <c:v>94</c:v>
                </c:pt>
                <c:pt idx="29">
                  <c:v>95</c:v>
                </c:pt>
                <c:pt idx="30">
                  <c:v>96</c:v>
                </c:pt>
                <c:pt idx="31">
                  <c:v>97</c:v>
                </c:pt>
                <c:pt idx="32">
                  <c:v>98</c:v>
                </c:pt>
                <c:pt idx="33">
                  <c:v>99</c:v>
                </c:pt>
                <c:pt idx="34">
                  <c:v>100</c:v>
                </c:pt>
                <c:pt idx="35">
                  <c:v>101</c:v>
                </c:pt>
                <c:pt idx="36">
                  <c:v>102</c:v>
                </c:pt>
                <c:pt idx="37">
                  <c:v>103</c:v>
                </c:pt>
                <c:pt idx="38">
                  <c:v>104</c:v>
                </c:pt>
                <c:pt idx="39">
                  <c:v>105</c:v>
                </c:pt>
              </c:numCache>
            </c:numRef>
          </c:xVal>
          <c:yVal>
            <c:numRef>
              <c:f>'Case 1'!$C$25:$C$64</c:f>
              <c:numCache>
                <c:formatCode>General</c:formatCode>
                <c:ptCount val="40"/>
                <c:pt idx="0">
                  <c:v>329368.801228556</c:v>
                </c:pt>
                <c:pt idx="1">
                  <c:v>330358.243584349</c:v>
                </c:pt>
                <c:pt idx="2">
                  <c:v>326452.814255582</c:v>
                </c:pt>
                <c:pt idx="3">
                  <c:v>307302.025724976</c:v>
                </c:pt>
                <c:pt idx="4">
                  <c:v>370817.260783547</c:v>
                </c:pt>
                <c:pt idx="5">
                  <c:v>414697.254953563</c:v>
                </c:pt>
                <c:pt idx="6">
                  <c:v>405708.571963661</c:v>
                </c:pt>
                <c:pt idx="7">
                  <c:v>362286.208834877</c:v>
                </c:pt>
                <c:pt idx="8">
                  <c:v>410073.241107434</c:v>
                </c:pt>
                <c:pt idx="9">
                  <c:v>409186.451219022</c:v>
                </c:pt>
                <c:pt idx="10">
                  <c:v>395958.226906403</c:v>
                </c:pt>
                <c:pt idx="11">
                  <c:v>429735.64854134</c:v>
                </c:pt>
                <c:pt idx="12">
                  <c:v>400848.239546936</c:v>
                </c:pt>
                <c:pt idx="13">
                  <c:v>426891.796384176</c:v>
                </c:pt>
                <c:pt idx="14">
                  <c:v>442667.11929643</c:v>
                </c:pt>
                <c:pt idx="15">
                  <c:v>451059.826381907</c:v>
                </c:pt>
                <c:pt idx="16">
                  <c:v>402926.139868556</c:v>
                </c:pt>
                <c:pt idx="17">
                  <c:v>416260.938396531</c:v>
                </c:pt>
                <c:pt idx="18">
                  <c:v>444621.559788416</c:v>
                </c:pt>
                <c:pt idx="19">
                  <c:v>390849.219806746</c:v>
                </c:pt>
                <c:pt idx="20">
                  <c:v>379577.742849363</c:v>
                </c:pt>
                <c:pt idx="21">
                  <c:v>386044.966500009</c:v>
                </c:pt>
                <c:pt idx="22">
                  <c:v>408420.805255825</c:v>
                </c:pt>
                <c:pt idx="23">
                  <c:v>359386.427169151</c:v>
                </c:pt>
                <c:pt idx="24">
                  <c:v>276642.858327171</c:v>
                </c:pt>
                <c:pt idx="25">
                  <c:v>290202.687365031</c:v>
                </c:pt>
                <c:pt idx="26">
                  <c:v>306835.045490108</c:v>
                </c:pt>
                <c:pt idx="27">
                  <c:v>276785.771100701</c:v>
                </c:pt>
                <c:pt idx="28">
                  <c:v>258455.879791019</c:v>
                </c:pt>
                <c:pt idx="29">
                  <c:v>246771.127727356</c:v>
                </c:pt>
                <c:pt idx="30">
                  <c:v>238012.26360908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axId val="23587650"/>
        <c:axId val="57596140"/>
      </c:scatterChart>
      <c:valAx>
        <c:axId val="23587650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96140"/>
        <c:crossesAt val="0"/>
        <c:crossBetween val="midCat"/>
      </c:valAx>
      <c:valAx>
        <c:axId val="57596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876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Monthly Budget in Today's $, 1950 start</a:t>
            </a:r>
          </a:p>
        </c:rich>
      </c:tx>
      <c:layout>
        <c:manualLayout>
          <c:xMode val="edge"/>
          <c:yMode val="edge"/>
          <c:x val="0.140100423353352"/>
          <c:y val="0.0511934156378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6432017328"/>
          <c:y val="0.14880658436214"/>
          <c:w val="0.942601161760362"/>
          <c:h val="0.85119341563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e 1'!$I$24</c:f>
              <c:strCache>
                <c:ptCount val="1"/>
                <c:pt idx="0">
                  <c:v>Monthly Budget in Today's $, 1950 star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1'!$H$25:$H$64</c:f>
              <c:numCache>
                <c:formatCode>General</c:formatCode>
                <c:ptCount val="40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  <c:pt idx="28">
                  <c:v>94</c:v>
                </c:pt>
                <c:pt idx="29">
                  <c:v>95</c:v>
                </c:pt>
                <c:pt idx="30">
                  <c:v>96</c:v>
                </c:pt>
                <c:pt idx="31">
                  <c:v>97</c:v>
                </c:pt>
                <c:pt idx="32">
                  <c:v>98</c:v>
                </c:pt>
                <c:pt idx="33">
                  <c:v>99</c:v>
                </c:pt>
                <c:pt idx="34">
                  <c:v>100</c:v>
                </c:pt>
                <c:pt idx="35">
                  <c:v>101</c:v>
                </c:pt>
                <c:pt idx="36">
                  <c:v>102</c:v>
                </c:pt>
                <c:pt idx="37">
                  <c:v>103</c:v>
                </c:pt>
                <c:pt idx="38">
                  <c:v>104</c:v>
                </c:pt>
                <c:pt idx="39">
                  <c:v>105</c:v>
                </c:pt>
              </c:numCache>
            </c:numRef>
          </c:xVal>
          <c:yVal>
            <c:numRef>
              <c:f>'Case 1'!$I$25:$I$64</c:f>
              <c:numCache>
                <c:formatCode>General</c:formatCode>
                <c:ptCount val="40"/>
                <c:pt idx="0">
                  <c:v>1250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50</c:v>
                </c:pt>
                <c:pt idx="8">
                  <c:v>1250</c:v>
                </c:pt>
                <c:pt idx="9">
                  <c:v>1250</c:v>
                </c:pt>
                <c:pt idx="10">
                  <c:v>1250</c:v>
                </c:pt>
                <c:pt idx="11">
                  <c:v>1250</c:v>
                </c:pt>
                <c:pt idx="12">
                  <c:v>1250</c:v>
                </c:pt>
                <c:pt idx="13">
                  <c:v>1250</c:v>
                </c:pt>
                <c:pt idx="14">
                  <c:v>1250</c:v>
                </c:pt>
                <c:pt idx="15">
                  <c:v>1250</c:v>
                </c:pt>
                <c:pt idx="16">
                  <c:v>1250</c:v>
                </c:pt>
                <c:pt idx="17">
                  <c:v>1250</c:v>
                </c:pt>
                <c:pt idx="18">
                  <c:v>1250</c:v>
                </c:pt>
                <c:pt idx="19">
                  <c:v>880</c:v>
                </c:pt>
                <c:pt idx="20">
                  <c:v>880</c:v>
                </c:pt>
                <c:pt idx="21">
                  <c:v>880</c:v>
                </c:pt>
                <c:pt idx="22">
                  <c:v>880</c:v>
                </c:pt>
                <c:pt idx="23">
                  <c:v>880</c:v>
                </c:pt>
                <c:pt idx="24">
                  <c:v>880</c:v>
                </c:pt>
                <c:pt idx="25">
                  <c:v>880</c:v>
                </c:pt>
                <c:pt idx="26">
                  <c:v>880</c:v>
                </c:pt>
                <c:pt idx="27">
                  <c:v>880</c:v>
                </c:pt>
                <c:pt idx="28">
                  <c:v>880</c:v>
                </c:pt>
                <c:pt idx="29">
                  <c:v>880</c:v>
                </c:pt>
                <c:pt idx="30">
                  <c:v>88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axId val="67911970"/>
        <c:axId val="51758816"/>
      </c:scatterChart>
      <c:valAx>
        <c:axId val="67911970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58816"/>
        <c:crossesAt val="0"/>
        <c:crossBetween val="midCat"/>
      </c:valAx>
      <c:valAx>
        <c:axId val="51758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119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860563242076"/>
          <c:y val="0.14748142031379"/>
          <c:w val="0.915808065940536"/>
          <c:h val="0.85251857968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2'!$B$25:$B$74</c:f>
              <c:numCache>
                <c:formatCode>General</c:formatCode>
                <c:ptCount val="50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  <c:pt idx="28">
                  <c:v>94</c:v>
                </c:pt>
                <c:pt idx="29">
                  <c:v>95</c:v>
                </c:pt>
                <c:pt idx="30">
                  <c:v>96</c:v>
                </c:pt>
                <c:pt idx="31">
                  <c:v>97</c:v>
                </c:pt>
                <c:pt idx="32">
                  <c:v>98</c:v>
                </c:pt>
                <c:pt idx="33">
                  <c:v>99</c:v>
                </c:pt>
                <c:pt idx="34">
                  <c:v>100</c:v>
                </c:pt>
                <c:pt idx="35">
                  <c:v>101</c:v>
                </c:pt>
                <c:pt idx="36">
                  <c:v>102</c:v>
                </c:pt>
                <c:pt idx="37">
                  <c:v>103</c:v>
                </c:pt>
                <c:pt idx="38">
                  <c:v>104</c:v>
                </c:pt>
                <c:pt idx="39">
                  <c:v>105</c:v>
                </c:pt>
                <c:pt idx="40">
                  <c:v>106</c:v>
                </c:pt>
                <c:pt idx="41">
                  <c:v>107</c:v>
                </c:pt>
                <c:pt idx="42">
                  <c:v>108</c:v>
                </c:pt>
                <c:pt idx="43">
                  <c:v>109</c:v>
                </c:pt>
                <c:pt idx="44">
                  <c:v>110</c:v>
                </c:pt>
                <c:pt idx="45">
                  <c:v>111</c:v>
                </c:pt>
                <c:pt idx="46">
                  <c:v>112</c:v>
                </c:pt>
                <c:pt idx="47">
                  <c:v>113</c:v>
                </c:pt>
                <c:pt idx="48">
                  <c:v>114</c:v>
                </c:pt>
                <c:pt idx="49">
                  <c:v>115</c:v>
                </c:pt>
              </c:numCache>
            </c:numRef>
          </c:xVal>
          <c:yVal>
            <c:numRef>
              <c:f>'Case 2'!$C$25:$C$74</c:f>
              <c:numCache>
                <c:formatCode>General</c:formatCode>
                <c:ptCount val="50"/>
                <c:pt idx="0">
                  <c:v>291469.623291838</c:v>
                </c:pt>
                <c:pt idx="1">
                  <c:v>312095.852902815</c:v>
                </c:pt>
                <c:pt idx="2">
                  <c:v>287064.074220068</c:v>
                </c:pt>
                <c:pt idx="3">
                  <c:v>301202.974398966</c:v>
                </c:pt>
                <c:pt idx="4">
                  <c:v>307715.452603939</c:v>
                </c:pt>
                <c:pt idx="5">
                  <c:v>308829.941243616</c:v>
                </c:pt>
                <c:pt idx="6">
                  <c:v>271277.945017405</c:v>
                </c:pt>
                <c:pt idx="7">
                  <c:v>275086.690276645</c:v>
                </c:pt>
                <c:pt idx="8">
                  <c:v>288384.670264082</c:v>
                </c:pt>
                <c:pt idx="9">
                  <c:v>245582.070259945</c:v>
                </c:pt>
                <c:pt idx="10">
                  <c:v>229880.266439462</c:v>
                </c:pt>
                <c:pt idx="11">
                  <c:v>224742.30580651</c:v>
                </c:pt>
                <c:pt idx="12">
                  <c:v>228374.24754046</c:v>
                </c:pt>
                <c:pt idx="13">
                  <c:v>192152.744268629</c:v>
                </c:pt>
                <c:pt idx="14">
                  <c:v>139182.387026244</c:v>
                </c:pt>
                <c:pt idx="15">
                  <c:v>135221.894713746</c:v>
                </c:pt>
                <c:pt idx="16">
                  <c:v>132020.835828614</c:v>
                </c:pt>
                <c:pt idx="17">
                  <c:v>108730.870076857</c:v>
                </c:pt>
                <c:pt idx="18">
                  <c:v>90473.3476264059</c:v>
                </c:pt>
                <c:pt idx="19">
                  <c:v>79219.764546831</c:v>
                </c:pt>
                <c:pt idx="20">
                  <c:v>68719.167611423</c:v>
                </c:pt>
                <c:pt idx="21">
                  <c:v>51401.2974828977</c:v>
                </c:pt>
                <c:pt idx="22">
                  <c:v>47035.7481423173</c:v>
                </c:pt>
                <c:pt idx="23">
                  <c:v>40385.1915316313</c:v>
                </c:pt>
                <c:pt idx="24">
                  <c:v>31702.2950826227</c:v>
                </c:pt>
                <c:pt idx="25">
                  <c:v>26855.0736862374</c:v>
                </c:pt>
                <c:pt idx="26">
                  <c:v>18876.1487836154</c:v>
                </c:pt>
                <c:pt idx="27">
                  <c:v>8322.96791069352</c:v>
                </c:pt>
                <c:pt idx="28">
                  <c:v>-2226.93299565947</c:v>
                </c:pt>
                <c:pt idx="29">
                  <c:v>-14309.429337321</c:v>
                </c:pt>
                <c:pt idx="30">
                  <c:v>-24548.5893522982</c:v>
                </c:pt>
                <c:pt idx="31">
                  <c:v>-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99097438"/>
        <c:axId val="13329379"/>
      </c:scatterChart>
      <c:valAx>
        <c:axId val="99097438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29379"/>
        <c:crossesAt val="0"/>
        <c:crossBetween val="midCat"/>
      </c:valAx>
      <c:valAx>
        <c:axId val="13329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974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808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316432017328"/>
          <c:y val="0.0159670781893004"/>
          <c:w val="0.942601161760362"/>
          <c:h val="0.98403292181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2'!$H$25:$H$74</c:f>
              <c:numCache>
                <c:formatCode>General</c:formatCode>
                <c:ptCount val="50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  <c:pt idx="28">
                  <c:v>94</c:v>
                </c:pt>
                <c:pt idx="29">
                  <c:v>95</c:v>
                </c:pt>
                <c:pt idx="30">
                  <c:v>96</c:v>
                </c:pt>
                <c:pt idx="31">
                  <c:v>97</c:v>
                </c:pt>
                <c:pt idx="32">
                  <c:v>98</c:v>
                </c:pt>
                <c:pt idx="33">
                  <c:v>99</c:v>
                </c:pt>
                <c:pt idx="34">
                  <c:v>100</c:v>
                </c:pt>
                <c:pt idx="35">
                  <c:v>101</c:v>
                </c:pt>
                <c:pt idx="36">
                  <c:v>102</c:v>
                </c:pt>
                <c:pt idx="37">
                  <c:v>103</c:v>
                </c:pt>
                <c:pt idx="38">
                  <c:v>104</c:v>
                </c:pt>
                <c:pt idx="39">
                  <c:v>105</c:v>
                </c:pt>
                <c:pt idx="40">
                  <c:v>106</c:v>
                </c:pt>
                <c:pt idx="41">
                  <c:v>107</c:v>
                </c:pt>
                <c:pt idx="42">
                  <c:v>108</c:v>
                </c:pt>
                <c:pt idx="43">
                  <c:v>109</c:v>
                </c:pt>
                <c:pt idx="44">
                  <c:v>110</c:v>
                </c:pt>
                <c:pt idx="45">
                  <c:v>111</c:v>
                </c:pt>
                <c:pt idx="46">
                  <c:v>112</c:v>
                </c:pt>
                <c:pt idx="47">
                  <c:v>113</c:v>
                </c:pt>
                <c:pt idx="48">
                  <c:v>114</c:v>
                </c:pt>
                <c:pt idx="49">
                  <c:v>115</c:v>
                </c:pt>
              </c:numCache>
            </c:numRef>
          </c:xVal>
          <c:yVal>
            <c:numRef>
              <c:f>'Case 2'!$I$25:$I$74</c:f>
              <c:numCache>
                <c:formatCode>General</c:formatCode>
                <c:ptCount val="50"/>
                <c:pt idx="0">
                  <c:v>1250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50</c:v>
                </c:pt>
                <c:pt idx="8">
                  <c:v>1250</c:v>
                </c:pt>
                <c:pt idx="9">
                  <c:v>1250</c:v>
                </c:pt>
                <c:pt idx="10">
                  <c:v>1250</c:v>
                </c:pt>
                <c:pt idx="11">
                  <c:v>1250</c:v>
                </c:pt>
                <c:pt idx="12">
                  <c:v>1250</c:v>
                </c:pt>
                <c:pt idx="13">
                  <c:v>1250</c:v>
                </c:pt>
                <c:pt idx="14">
                  <c:v>1250</c:v>
                </c:pt>
                <c:pt idx="15">
                  <c:v>1250</c:v>
                </c:pt>
                <c:pt idx="16">
                  <c:v>1250</c:v>
                </c:pt>
                <c:pt idx="17">
                  <c:v>1250</c:v>
                </c:pt>
                <c:pt idx="18">
                  <c:v>1250</c:v>
                </c:pt>
                <c:pt idx="19">
                  <c:v>880</c:v>
                </c:pt>
                <c:pt idx="20">
                  <c:v>880</c:v>
                </c:pt>
                <c:pt idx="21">
                  <c:v>880</c:v>
                </c:pt>
                <c:pt idx="22">
                  <c:v>880</c:v>
                </c:pt>
                <c:pt idx="23">
                  <c:v>880</c:v>
                </c:pt>
                <c:pt idx="24">
                  <c:v>880</c:v>
                </c:pt>
                <c:pt idx="25">
                  <c:v>880</c:v>
                </c:pt>
                <c:pt idx="26">
                  <c:v>880</c:v>
                </c:pt>
                <c:pt idx="27">
                  <c:v>880</c:v>
                </c:pt>
                <c:pt idx="28">
                  <c:v>88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38840689"/>
        <c:axId val="46230872"/>
      </c:scatterChart>
      <c:valAx>
        <c:axId val="38840689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30872"/>
        <c:crossesAt val="0"/>
        <c:crossBetween val="midCat"/>
      </c:valAx>
      <c:valAx>
        <c:axId val="462308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406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Ending Balance in Today's $, 1950 start</a:t>
            </a:r>
          </a:p>
        </c:rich>
      </c:tx>
      <c:layout>
        <c:manualLayout>
          <c:xMode val="edge"/>
          <c:yMode val="edge"/>
          <c:x val="0.151326053042122"/>
          <c:y val="0.0513625103220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9375975039"/>
          <c:y val="0.149298100743188"/>
          <c:w val="0.94091263650546"/>
          <c:h val="0.8507018992568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e 1'!$C$24</c:f>
              <c:strCache>
                <c:ptCount val="1"/>
                <c:pt idx="0">
                  <c:v>Ending Balance in Today's $, 1950 star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1'!$B$25:$B$64</c:f>
              <c:numCache>
                <c:formatCode>General</c:formatCode>
                <c:ptCount val="40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  <c:pt idx="28">
                  <c:v>94</c:v>
                </c:pt>
                <c:pt idx="29">
                  <c:v>95</c:v>
                </c:pt>
                <c:pt idx="30">
                  <c:v>96</c:v>
                </c:pt>
                <c:pt idx="31">
                  <c:v>97</c:v>
                </c:pt>
                <c:pt idx="32">
                  <c:v>98</c:v>
                </c:pt>
                <c:pt idx="33">
                  <c:v>99</c:v>
                </c:pt>
                <c:pt idx="34">
                  <c:v>100</c:v>
                </c:pt>
                <c:pt idx="35">
                  <c:v>101</c:v>
                </c:pt>
                <c:pt idx="36">
                  <c:v>102</c:v>
                </c:pt>
                <c:pt idx="37">
                  <c:v>103</c:v>
                </c:pt>
                <c:pt idx="38">
                  <c:v>104</c:v>
                </c:pt>
                <c:pt idx="39">
                  <c:v>105</c:v>
                </c:pt>
              </c:numCache>
            </c:numRef>
          </c:xVal>
          <c:yVal>
            <c:numRef>
              <c:f>'Case 1'!$C$25:$C$64</c:f>
              <c:numCache>
                <c:formatCode>General</c:formatCode>
                <c:ptCount val="40"/>
                <c:pt idx="0">
                  <c:v>329368.801228556</c:v>
                </c:pt>
                <c:pt idx="1">
                  <c:v>330358.243584349</c:v>
                </c:pt>
                <c:pt idx="2">
                  <c:v>326452.814255582</c:v>
                </c:pt>
                <c:pt idx="3">
                  <c:v>307302.025724976</c:v>
                </c:pt>
                <c:pt idx="4">
                  <c:v>370817.260783547</c:v>
                </c:pt>
                <c:pt idx="5">
                  <c:v>414697.254953563</c:v>
                </c:pt>
                <c:pt idx="6">
                  <c:v>405708.571963661</c:v>
                </c:pt>
                <c:pt idx="7">
                  <c:v>362286.208834877</c:v>
                </c:pt>
                <c:pt idx="8">
                  <c:v>410073.241107434</c:v>
                </c:pt>
                <c:pt idx="9">
                  <c:v>409186.451219022</c:v>
                </c:pt>
                <c:pt idx="10">
                  <c:v>395958.226906403</c:v>
                </c:pt>
                <c:pt idx="11">
                  <c:v>429735.64854134</c:v>
                </c:pt>
                <c:pt idx="12">
                  <c:v>400848.239546936</c:v>
                </c:pt>
                <c:pt idx="13">
                  <c:v>426891.796384176</c:v>
                </c:pt>
                <c:pt idx="14">
                  <c:v>442667.11929643</c:v>
                </c:pt>
                <c:pt idx="15">
                  <c:v>451059.826381907</c:v>
                </c:pt>
                <c:pt idx="16">
                  <c:v>402926.139868556</c:v>
                </c:pt>
                <c:pt idx="17">
                  <c:v>416260.938396531</c:v>
                </c:pt>
                <c:pt idx="18">
                  <c:v>444621.559788416</c:v>
                </c:pt>
                <c:pt idx="19">
                  <c:v>390849.219806746</c:v>
                </c:pt>
                <c:pt idx="20">
                  <c:v>379577.742849363</c:v>
                </c:pt>
                <c:pt idx="21">
                  <c:v>386044.966500009</c:v>
                </c:pt>
                <c:pt idx="22">
                  <c:v>408420.805255825</c:v>
                </c:pt>
                <c:pt idx="23">
                  <c:v>359386.427169151</c:v>
                </c:pt>
                <c:pt idx="24">
                  <c:v>276642.858327171</c:v>
                </c:pt>
                <c:pt idx="25">
                  <c:v>290202.687365031</c:v>
                </c:pt>
                <c:pt idx="26">
                  <c:v>306835.045490108</c:v>
                </c:pt>
                <c:pt idx="27">
                  <c:v>276785.771100701</c:v>
                </c:pt>
                <c:pt idx="28">
                  <c:v>258455.879791019</c:v>
                </c:pt>
                <c:pt idx="29">
                  <c:v>246771.127727356</c:v>
                </c:pt>
                <c:pt idx="30">
                  <c:v>238012.26360908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axId val="9703765"/>
        <c:axId val="2187011"/>
      </c:scatterChart>
      <c:valAx>
        <c:axId val="9703765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7011"/>
        <c:crossesAt val="0"/>
        <c:crossBetween val="midCat"/>
      </c:valAx>
      <c:valAx>
        <c:axId val="21870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37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Monthly Budget in Today's $, 1950 start</a:t>
            </a:r>
          </a:p>
        </c:rich>
      </c:tx>
      <c:layout>
        <c:manualLayout>
          <c:xMode val="edge"/>
          <c:yMode val="edge"/>
          <c:x val="0.143108160874658"/>
          <c:y val="0.0511934156378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30534947286"/>
          <c:y val="0.14880658436214"/>
          <c:w val="0.942991019133151"/>
          <c:h val="0.85119341563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e 1'!$I$24</c:f>
              <c:strCache>
                <c:ptCount val="1"/>
                <c:pt idx="0">
                  <c:v>Monthly Budget in Today's $, 1950 star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1'!$H$25:$H$64</c:f>
              <c:numCache>
                <c:formatCode>General</c:formatCode>
                <c:ptCount val="40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  <c:pt idx="28">
                  <c:v>94</c:v>
                </c:pt>
                <c:pt idx="29">
                  <c:v>95</c:v>
                </c:pt>
                <c:pt idx="30">
                  <c:v>96</c:v>
                </c:pt>
                <c:pt idx="31">
                  <c:v>97</c:v>
                </c:pt>
                <c:pt idx="32">
                  <c:v>98</c:v>
                </c:pt>
                <c:pt idx="33">
                  <c:v>99</c:v>
                </c:pt>
                <c:pt idx="34">
                  <c:v>100</c:v>
                </c:pt>
                <c:pt idx="35">
                  <c:v>101</c:v>
                </c:pt>
                <c:pt idx="36">
                  <c:v>102</c:v>
                </c:pt>
                <c:pt idx="37">
                  <c:v>103</c:v>
                </c:pt>
                <c:pt idx="38">
                  <c:v>104</c:v>
                </c:pt>
                <c:pt idx="39">
                  <c:v>105</c:v>
                </c:pt>
              </c:numCache>
            </c:numRef>
          </c:xVal>
          <c:yVal>
            <c:numRef>
              <c:f>'Case 1'!$I$25:$I$64</c:f>
              <c:numCache>
                <c:formatCode>General</c:formatCode>
                <c:ptCount val="40"/>
                <c:pt idx="0">
                  <c:v>1250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50</c:v>
                </c:pt>
                <c:pt idx="8">
                  <c:v>1250</c:v>
                </c:pt>
                <c:pt idx="9">
                  <c:v>1250</c:v>
                </c:pt>
                <c:pt idx="10">
                  <c:v>1250</c:v>
                </c:pt>
                <c:pt idx="11">
                  <c:v>1250</c:v>
                </c:pt>
                <c:pt idx="12">
                  <c:v>1250</c:v>
                </c:pt>
                <c:pt idx="13">
                  <c:v>1250</c:v>
                </c:pt>
                <c:pt idx="14">
                  <c:v>1250</c:v>
                </c:pt>
                <c:pt idx="15">
                  <c:v>1250</c:v>
                </c:pt>
                <c:pt idx="16">
                  <c:v>1250</c:v>
                </c:pt>
                <c:pt idx="17">
                  <c:v>1250</c:v>
                </c:pt>
                <c:pt idx="18">
                  <c:v>1250</c:v>
                </c:pt>
                <c:pt idx="19">
                  <c:v>880</c:v>
                </c:pt>
                <c:pt idx="20">
                  <c:v>880</c:v>
                </c:pt>
                <c:pt idx="21">
                  <c:v>880</c:v>
                </c:pt>
                <c:pt idx="22">
                  <c:v>880</c:v>
                </c:pt>
                <c:pt idx="23">
                  <c:v>880</c:v>
                </c:pt>
                <c:pt idx="24">
                  <c:v>880</c:v>
                </c:pt>
                <c:pt idx="25">
                  <c:v>880</c:v>
                </c:pt>
                <c:pt idx="26">
                  <c:v>880</c:v>
                </c:pt>
                <c:pt idx="27">
                  <c:v>880</c:v>
                </c:pt>
                <c:pt idx="28">
                  <c:v>880</c:v>
                </c:pt>
                <c:pt idx="29">
                  <c:v>880</c:v>
                </c:pt>
                <c:pt idx="30">
                  <c:v>88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axId val="32742668"/>
        <c:axId val="60889481"/>
      </c:scatterChart>
      <c:valAx>
        <c:axId val="32742668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89481"/>
        <c:crossesAt val="0"/>
        <c:crossBetween val="midCat"/>
      </c:valAx>
      <c:valAx>
        <c:axId val="60889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426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9375975039"/>
          <c:y val="0.0160198183319571"/>
          <c:w val="0.94091263650546"/>
          <c:h val="0.9839801816680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e 3'!$B$25:$B$74</c:f>
              <c:numCache>
                <c:formatCode>General</c:formatCode>
                <c:ptCount val="50"/>
                <c:pt idx="0">
                  <c:v>66</c:v>
                </c:pt>
                <c:pt idx="1">
                  <c:v>67</c:v>
                </c:pt>
                <c:pt idx="2">
                  <c:v>68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73</c:v>
                </c:pt>
                <c:pt idx="8">
                  <c:v>74</c:v>
                </c:pt>
                <c:pt idx="9">
                  <c:v>75</c:v>
                </c:pt>
                <c:pt idx="10">
                  <c:v>76</c:v>
                </c:pt>
                <c:pt idx="11">
                  <c:v>77</c:v>
                </c:pt>
                <c:pt idx="12">
                  <c:v>78</c:v>
                </c:pt>
                <c:pt idx="13">
                  <c:v>79</c:v>
                </c:pt>
                <c:pt idx="14">
                  <c:v>80</c:v>
                </c:pt>
                <c:pt idx="15">
                  <c:v>81</c:v>
                </c:pt>
                <c:pt idx="16">
                  <c:v>82</c:v>
                </c:pt>
                <c:pt idx="17">
                  <c:v>83</c:v>
                </c:pt>
                <c:pt idx="18">
                  <c:v>84</c:v>
                </c:pt>
                <c:pt idx="19">
                  <c:v>85</c:v>
                </c:pt>
                <c:pt idx="20">
                  <c:v>86</c:v>
                </c:pt>
                <c:pt idx="21">
                  <c:v>87</c:v>
                </c:pt>
                <c:pt idx="22">
                  <c:v>88</c:v>
                </c:pt>
                <c:pt idx="23">
                  <c:v>89</c:v>
                </c:pt>
                <c:pt idx="24">
                  <c:v>90</c:v>
                </c:pt>
                <c:pt idx="25">
                  <c:v>91</c:v>
                </c:pt>
                <c:pt idx="26">
                  <c:v>92</c:v>
                </c:pt>
                <c:pt idx="27">
                  <c:v>93</c:v>
                </c:pt>
                <c:pt idx="28">
                  <c:v>94</c:v>
                </c:pt>
                <c:pt idx="29">
                  <c:v>95</c:v>
                </c:pt>
                <c:pt idx="30">
                  <c:v>96</c:v>
                </c:pt>
                <c:pt idx="31">
                  <c:v>97</c:v>
                </c:pt>
                <c:pt idx="32">
                  <c:v>98</c:v>
                </c:pt>
                <c:pt idx="33">
                  <c:v>99</c:v>
                </c:pt>
                <c:pt idx="34">
                  <c:v>100</c:v>
                </c:pt>
                <c:pt idx="35">
                  <c:v>101</c:v>
                </c:pt>
                <c:pt idx="36">
                  <c:v>102</c:v>
                </c:pt>
                <c:pt idx="37">
                  <c:v>103</c:v>
                </c:pt>
                <c:pt idx="38">
                  <c:v>104</c:v>
                </c:pt>
                <c:pt idx="39">
                  <c:v>105</c:v>
                </c:pt>
                <c:pt idx="40">
                  <c:v>106</c:v>
                </c:pt>
                <c:pt idx="41">
                  <c:v>107</c:v>
                </c:pt>
                <c:pt idx="42">
                  <c:v>108</c:v>
                </c:pt>
                <c:pt idx="43">
                  <c:v>109</c:v>
                </c:pt>
                <c:pt idx="44">
                  <c:v>110</c:v>
                </c:pt>
                <c:pt idx="45">
                  <c:v>111</c:v>
                </c:pt>
                <c:pt idx="46">
                  <c:v>112</c:v>
                </c:pt>
                <c:pt idx="47">
                  <c:v>113</c:v>
                </c:pt>
                <c:pt idx="48">
                  <c:v>114</c:v>
                </c:pt>
                <c:pt idx="49">
                  <c:v>115</c:v>
                </c:pt>
              </c:numCache>
            </c:numRef>
          </c:xVal>
          <c:yVal>
            <c:numRef>
              <c:f>'Case 3'!$C$25:$C$74</c:f>
              <c:numCache>
                <c:formatCode>General</c:formatCode>
                <c:ptCount val="50"/>
                <c:pt idx="0">
                  <c:v>302816.921024168</c:v>
                </c:pt>
                <c:pt idx="1">
                  <c:v>301056.896126985</c:v>
                </c:pt>
                <c:pt idx="2">
                  <c:v>311327.556186592</c:v>
                </c:pt>
                <c:pt idx="3">
                  <c:v>267222.764310685</c:v>
                </c:pt>
                <c:pt idx="4">
                  <c:v>199027.286579542</c:v>
                </c:pt>
                <c:pt idx="5">
                  <c:v>200542.859406865</c:v>
                </c:pt>
                <c:pt idx="6">
                  <c:v>203667.977386039</c:v>
                </c:pt>
                <c:pt idx="7">
                  <c:v>175804.644596898</c:v>
                </c:pt>
                <c:pt idx="8">
                  <c:v>155712.636884516</c:v>
                </c:pt>
                <c:pt idx="9">
                  <c:v>139657.619720956</c:v>
                </c:pt>
                <c:pt idx="10">
                  <c:v>125024.016588483</c:v>
                </c:pt>
                <c:pt idx="11">
                  <c:v>97762.5668256819</c:v>
                </c:pt>
                <c:pt idx="12">
                  <c:v>95175.2466356929</c:v>
                </c:pt>
                <c:pt idx="13">
                  <c:v>88534.9172817823</c:v>
                </c:pt>
                <c:pt idx="14">
                  <c:v>78056.2216364093</c:v>
                </c:pt>
                <c:pt idx="15">
                  <c:v>78630.6681374366</c:v>
                </c:pt>
                <c:pt idx="16">
                  <c:v>72565.5265773385</c:v>
                </c:pt>
                <c:pt idx="17">
                  <c:v>57794.166517584</c:v>
                </c:pt>
                <c:pt idx="18">
                  <c:v>46805.8697911103</c:v>
                </c:pt>
                <c:pt idx="19">
                  <c:v>42889.8385269342</c:v>
                </c:pt>
                <c:pt idx="20">
                  <c:v>31017.8302039996</c:v>
                </c:pt>
                <c:pt idx="21">
                  <c:v>23732.166349218</c:v>
                </c:pt>
                <c:pt idx="22">
                  <c:v>13782.4131170032</c:v>
                </c:pt>
                <c:pt idx="23">
                  <c:v>3662.10948782302</c:v>
                </c:pt>
                <c:pt idx="24">
                  <c:v>-6980.83303701436</c:v>
                </c:pt>
                <c:pt idx="25">
                  <c:v>-20637.9164280384</c:v>
                </c:pt>
                <c:pt idx="26">
                  <c:v>-33910.963433282</c:v>
                </c:pt>
                <c:pt idx="27">
                  <c:v>-51206.1840912935</c:v>
                </c:pt>
                <c:pt idx="28">
                  <c:v>-70999.0196085833</c:v>
                </c:pt>
                <c:pt idx="29">
                  <c:v>-87035.888484023</c:v>
                </c:pt>
                <c:pt idx="30">
                  <c:v>-95071.3448998893</c:v>
                </c:pt>
                <c:pt idx="31">
                  <c:v>-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61201831"/>
        <c:axId val="80082099"/>
      </c:scatterChart>
      <c:valAx>
        <c:axId val="61201831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82099"/>
        <c:crossesAt val="0"/>
        <c:crossBetween val="midCat"/>
      </c:valAx>
      <c:valAx>
        <c:axId val="800820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018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808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219600</xdr:colOff>
      <xdr:row>12</xdr:row>
      <xdr:rowOff>167760</xdr:rowOff>
    </xdr:to>
    <xdr:graphicFrame>
      <xdr:nvGraphicFramePr>
        <xdr:cNvPr id="0" name="Chart 4"/>
        <xdr:cNvGraphicFramePr/>
      </xdr:nvGraphicFramePr>
      <xdr:xfrm>
        <a:off x="0" y="266760"/>
        <a:ext cx="412236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2640</xdr:colOff>
      <xdr:row>1</xdr:row>
      <xdr:rowOff>0</xdr:rowOff>
    </xdr:from>
    <xdr:to>
      <xdr:col>11</xdr:col>
      <xdr:colOff>32040</xdr:colOff>
      <xdr:row>12</xdr:row>
      <xdr:rowOff>167760</xdr:rowOff>
    </xdr:to>
    <xdr:graphicFrame>
      <xdr:nvGraphicFramePr>
        <xdr:cNvPr id="1" name="Chart 2"/>
        <xdr:cNvGraphicFramePr/>
      </xdr:nvGraphicFramePr>
      <xdr:xfrm>
        <a:off x="4145400" y="266760"/>
        <a:ext cx="405324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221760</xdr:colOff>
      <xdr:row>12</xdr:row>
      <xdr:rowOff>167760</xdr:rowOff>
    </xdr:to>
    <xdr:graphicFrame>
      <xdr:nvGraphicFramePr>
        <xdr:cNvPr id="2" name="Chart 1"/>
        <xdr:cNvGraphicFramePr/>
      </xdr:nvGraphicFramePr>
      <xdr:xfrm>
        <a:off x="0" y="266760"/>
        <a:ext cx="366840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0640</xdr:colOff>
      <xdr:row>1</xdr:row>
      <xdr:rowOff>7920</xdr:rowOff>
    </xdr:from>
    <xdr:to>
      <xdr:col>11</xdr:col>
      <xdr:colOff>39960</xdr:colOff>
      <xdr:row>12</xdr:row>
      <xdr:rowOff>182880</xdr:rowOff>
    </xdr:to>
    <xdr:graphicFrame>
      <xdr:nvGraphicFramePr>
        <xdr:cNvPr id="3" name="Chart 2"/>
        <xdr:cNvGraphicFramePr/>
      </xdr:nvGraphicFramePr>
      <xdr:xfrm>
        <a:off x="3707280" y="274680"/>
        <a:ext cx="3656160" cy="21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221760</xdr:colOff>
      <xdr:row>12</xdr:row>
      <xdr:rowOff>167760</xdr:rowOff>
    </xdr:to>
    <xdr:graphicFrame>
      <xdr:nvGraphicFramePr>
        <xdr:cNvPr id="4" name="Chart 3"/>
        <xdr:cNvGraphicFramePr/>
      </xdr:nvGraphicFramePr>
      <xdr:xfrm>
        <a:off x="0" y="266760"/>
        <a:ext cx="366840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60640</xdr:colOff>
      <xdr:row>1</xdr:row>
      <xdr:rowOff>7920</xdr:rowOff>
    </xdr:from>
    <xdr:to>
      <xdr:col>11</xdr:col>
      <xdr:colOff>39960</xdr:colOff>
      <xdr:row>12</xdr:row>
      <xdr:rowOff>182880</xdr:rowOff>
    </xdr:to>
    <xdr:graphicFrame>
      <xdr:nvGraphicFramePr>
        <xdr:cNvPr id="5" name="Chart 4"/>
        <xdr:cNvGraphicFramePr/>
      </xdr:nvGraphicFramePr>
      <xdr:xfrm>
        <a:off x="3707280" y="274680"/>
        <a:ext cx="3656160" cy="21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221400</xdr:colOff>
      <xdr:row>12</xdr:row>
      <xdr:rowOff>167760</xdr:rowOff>
    </xdr:to>
    <xdr:graphicFrame>
      <xdr:nvGraphicFramePr>
        <xdr:cNvPr id="6" name="Chart 1"/>
        <xdr:cNvGraphicFramePr/>
      </xdr:nvGraphicFramePr>
      <xdr:xfrm>
        <a:off x="0" y="266760"/>
        <a:ext cx="369180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0280</xdr:colOff>
      <xdr:row>1</xdr:row>
      <xdr:rowOff>7920</xdr:rowOff>
    </xdr:from>
    <xdr:to>
      <xdr:col>11</xdr:col>
      <xdr:colOff>39960</xdr:colOff>
      <xdr:row>12</xdr:row>
      <xdr:rowOff>182880</xdr:rowOff>
    </xdr:to>
    <xdr:graphicFrame>
      <xdr:nvGraphicFramePr>
        <xdr:cNvPr id="7" name="Chart 2"/>
        <xdr:cNvGraphicFramePr/>
      </xdr:nvGraphicFramePr>
      <xdr:xfrm>
        <a:off x="3730680" y="274680"/>
        <a:ext cx="3687480" cy="21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221400</xdr:colOff>
      <xdr:row>12</xdr:row>
      <xdr:rowOff>167760</xdr:rowOff>
    </xdr:to>
    <xdr:graphicFrame>
      <xdr:nvGraphicFramePr>
        <xdr:cNvPr id="8" name="Chart 3"/>
        <xdr:cNvGraphicFramePr/>
      </xdr:nvGraphicFramePr>
      <xdr:xfrm>
        <a:off x="0" y="266760"/>
        <a:ext cx="369180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60280</xdr:colOff>
      <xdr:row>0</xdr:row>
      <xdr:rowOff>259560</xdr:rowOff>
    </xdr:from>
    <xdr:to>
      <xdr:col>11</xdr:col>
      <xdr:colOff>39960</xdr:colOff>
      <xdr:row>12</xdr:row>
      <xdr:rowOff>167760</xdr:rowOff>
    </xdr:to>
    <xdr:graphicFrame>
      <xdr:nvGraphicFramePr>
        <xdr:cNvPr id="9" name="Chart 4"/>
        <xdr:cNvGraphicFramePr/>
      </xdr:nvGraphicFramePr>
      <xdr:xfrm>
        <a:off x="3730680" y="259560"/>
        <a:ext cx="3687480" cy="21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280</xdr:colOff>
      <xdr:row>33</xdr:row>
      <xdr:rowOff>60480</xdr:rowOff>
    </xdr:from>
    <xdr:to>
      <xdr:col>13</xdr:col>
      <xdr:colOff>720360</xdr:colOff>
      <xdr:row>48</xdr:row>
      <xdr:rowOff>60480</xdr:rowOff>
    </xdr:to>
    <xdr:graphicFrame>
      <xdr:nvGraphicFramePr>
        <xdr:cNvPr id="10" name="Chart 2"/>
        <xdr:cNvGraphicFramePr/>
      </xdr:nvGraphicFramePr>
      <xdr:xfrm>
        <a:off x="5936760" y="6537600"/>
        <a:ext cx="3872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14</xdr:row>
      <xdr:rowOff>0</xdr:rowOff>
    </xdr:from>
    <xdr:to>
      <xdr:col>4</xdr:col>
      <xdr:colOff>806760</xdr:colOff>
      <xdr:row>30</xdr:row>
      <xdr:rowOff>144720</xdr:rowOff>
    </xdr:to>
    <xdr:graphicFrame>
      <xdr:nvGraphicFramePr>
        <xdr:cNvPr id="11" name="Chart 3"/>
        <xdr:cNvGraphicFramePr/>
      </xdr:nvGraphicFramePr>
      <xdr:xfrm>
        <a:off x="149760" y="3032640"/>
        <a:ext cx="380844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55"/>
    <col collapsed="false" customWidth="true" hidden="false" outlineLevel="0" max="9" min="9" style="0" width="11.87"/>
  </cols>
  <sheetData>
    <row r="1" customFormat="false" ht="14.4" hidden="false" customHeight="false" outlineLevel="0" collapsed="false">
      <c r="A1" s="0" t="s">
        <v>0</v>
      </c>
    </row>
    <row r="2" customFormat="false" ht="25.8" hidden="false" customHeight="false" outlineLevel="0" collapsed="false">
      <c r="B2" s="1"/>
      <c r="C2" s="1"/>
      <c r="D2" s="1"/>
      <c r="E2" s="2" t="s">
        <v>1</v>
      </c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B5" s="4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B6" s="4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B7" s="4" t="s">
        <v>5</v>
      </c>
      <c r="C7" s="5"/>
      <c r="D7" s="5"/>
      <c r="E7" s="5"/>
      <c r="F7" s="5"/>
      <c r="G7" s="5"/>
      <c r="H7" s="5"/>
      <c r="I7" s="3"/>
      <c r="J7" s="5"/>
      <c r="K7" s="1"/>
    </row>
    <row r="8" customFormat="false" ht="15.6" hidden="false" customHeight="false" outlineLevel="0" collapsed="false">
      <c r="B8" s="1"/>
      <c r="C8" s="6"/>
      <c r="D8" s="1"/>
      <c r="E8" s="1"/>
      <c r="F8" s="1"/>
      <c r="G8" s="1"/>
      <c r="H8" s="1"/>
      <c r="I8" s="1"/>
      <c r="J8" s="1"/>
      <c r="K8" s="1"/>
    </row>
    <row r="9" customFormat="false" ht="18" hidden="false" customHeight="false" outlineLevel="0" collapsed="false">
      <c r="B9" s="4" t="s">
        <v>6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8" hidden="false" customHeight="false" outlineLevel="0" collapsed="false">
      <c r="B10" s="4" t="s">
        <v>7</v>
      </c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8" hidden="false" customHeight="false" outlineLevel="0" collapsed="false">
      <c r="B11" s="4" t="s">
        <v>8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8" hidden="false" customHeight="false" outlineLevel="0" collapsed="false">
      <c r="B12" s="4" t="s">
        <v>9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8" hidden="false" customHeight="false" outlineLevel="0" collapsed="false">
      <c r="B13" s="4" t="s">
        <v>10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8" hidden="false" customHeight="false" outlineLevel="0" collapsed="false">
      <c r="B14" s="4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8" hidden="false" customHeight="false" outlineLevel="0" collapsed="false">
      <c r="B15" s="4" t="s">
        <v>11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8" hidden="false" customHeight="false" outlineLevel="0" collapsed="false">
      <c r="B16" s="4" t="s">
        <v>12</v>
      </c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8" hidden="false" customHeight="false" outlineLevel="0" collapsed="false">
      <c r="B17" s="4" t="s">
        <v>13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false" outlineLevel="0" collapsed="false">
      <c r="B18" s="4" t="s">
        <v>14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8" hidden="false" customHeight="false" outlineLevel="0" collapsed="false">
      <c r="B19" s="4" t="s">
        <v>15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8" hidden="false" customHeight="false" outlineLevel="0" collapsed="false">
      <c r="B20" s="4" t="s">
        <v>16</v>
      </c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8" hidden="false" customHeight="false" outlineLevel="0" collapsed="false">
      <c r="B21" s="4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8" hidden="false" customHeight="false" outlineLevel="0" collapsed="false">
      <c r="B22" s="7" t="s">
        <v>17</v>
      </c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8" hidden="false" customHeight="false" outlineLevel="0" collapsed="false">
      <c r="B23" s="10" t="s">
        <v>18</v>
      </c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8" hidden="false" customHeight="false" outlineLevel="0" collapsed="false">
      <c r="B24" s="10" t="s">
        <v>19</v>
      </c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8" hidden="false" customHeight="false" outlineLevel="0" collapsed="false">
      <c r="B25" s="13" t="s">
        <v>20</v>
      </c>
      <c r="C25" s="14"/>
      <c r="D25" s="14"/>
      <c r="E25" s="14"/>
      <c r="F25" s="14"/>
      <c r="G25" s="14"/>
      <c r="H25" s="14"/>
      <c r="I25" s="14"/>
      <c r="J25" s="14"/>
      <c r="K25" s="15"/>
      <c r="L25" s="16"/>
    </row>
    <row r="26" customFormat="false" ht="18" hidden="false" customHeight="false" outlineLevel="0" collapsed="false">
      <c r="B26" s="4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false" outlineLevel="0" collapsed="false">
      <c r="B27" s="4" t="s">
        <v>21</v>
      </c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8" hidden="false" customHeight="false" outlineLevel="0" collapsed="false">
      <c r="B28" s="4" t="s">
        <v>22</v>
      </c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8" hidden="false" customHeight="false" outlineLevel="0" collapsed="false">
      <c r="B29" s="4" t="s">
        <v>23</v>
      </c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8" hidden="false" customHeight="false" outlineLevel="0" collapsed="false">
      <c r="B30" s="4" t="s">
        <v>24</v>
      </c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8" hidden="false" customHeight="false" outlineLevel="0" collapsed="false">
      <c r="B31" s="4" t="s">
        <v>25</v>
      </c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8" hidden="false" customHeight="false" outlineLevel="0" collapsed="false">
      <c r="B32" s="4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8" hidden="false" customHeight="fals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9"/>
    </row>
    <row r="34" customFormat="false" ht="18" hidden="false" customHeight="false" outlineLevel="0" collapsed="false">
      <c r="B34" s="17" t="s">
        <v>26</v>
      </c>
      <c r="C34" s="11"/>
      <c r="D34" s="11"/>
      <c r="E34" s="11"/>
      <c r="F34" s="11"/>
      <c r="G34" s="11"/>
      <c r="H34" s="11"/>
      <c r="I34" s="11"/>
      <c r="J34" s="11"/>
      <c r="K34" s="12"/>
    </row>
    <row r="35" customFormat="false" ht="18" hidden="false" customHeight="false" outlineLevel="0" collapsed="false">
      <c r="B35" s="10"/>
      <c r="C35" s="11"/>
      <c r="D35" s="11"/>
      <c r="E35" s="11"/>
      <c r="F35" s="11"/>
      <c r="G35" s="11"/>
      <c r="H35" s="11"/>
      <c r="I35" s="11"/>
      <c r="J35" s="11"/>
      <c r="K35" s="12"/>
    </row>
    <row r="36" customFormat="false" ht="18" hidden="false" customHeight="false" outlineLevel="0" collapsed="false">
      <c r="B36" s="17" t="s">
        <v>27</v>
      </c>
      <c r="C36" s="11"/>
      <c r="D36" s="11"/>
      <c r="E36" s="11"/>
      <c r="F36" s="11"/>
      <c r="G36" s="11"/>
      <c r="H36" s="11"/>
      <c r="I36" s="11"/>
      <c r="J36" s="11"/>
      <c r="K36" s="12"/>
    </row>
    <row r="37" customFormat="false" ht="18" hidden="false" customHeight="false" outlineLevel="0" collapsed="false">
      <c r="B37" s="10" t="s">
        <v>28</v>
      </c>
      <c r="C37" s="11"/>
      <c r="D37" s="11"/>
      <c r="E37" s="11"/>
      <c r="F37" s="11"/>
      <c r="G37" s="11"/>
      <c r="H37" s="11"/>
      <c r="I37" s="11"/>
      <c r="J37" s="11"/>
      <c r="K37" s="12"/>
    </row>
    <row r="38" customFormat="false" ht="18" hidden="false" customHeight="false" outlineLevel="0" collapsed="false">
      <c r="B38" s="10" t="s">
        <v>29</v>
      </c>
      <c r="C38" s="11"/>
      <c r="D38" s="11"/>
      <c r="E38" s="11"/>
      <c r="F38" s="11"/>
      <c r="G38" s="11"/>
      <c r="H38" s="11"/>
      <c r="I38" s="11"/>
      <c r="J38" s="11"/>
      <c r="K38" s="12"/>
    </row>
    <row r="39" customFormat="false" ht="18" hidden="false" customHeight="false" outlineLevel="0" collapsed="false">
      <c r="B39" s="10" t="s">
        <v>30</v>
      </c>
      <c r="C39" s="11"/>
      <c r="D39" s="11"/>
      <c r="E39" s="11"/>
      <c r="F39" s="11"/>
      <c r="G39" s="11"/>
      <c r="H39" s="11"/>
      <c r="I39" s="11"/>
      <c r="J39" s="11"/>
      <c r="K39" s="12"/>
    </row>
    <row r="40" customFormat="false" ht="18" hidden="false" customHeight="false" outlineLevel="0" collapsed="false">
      <c r="B40" s="10" t="s">
        <v>31</v>
      </c>
      <c r="C40" s="11"/>
      <c r="D40" s="11"/>
      <c r="E40" s="11"/>
      <c r="F40" s="11"/>
      <c r="G40" s="11"/>
      <c r="H40" s="11"/>
      <c r="I40" s="11"/>
      <c r="J40" s="11"/>
      <c r="K40" s="12"/>
    </row>
    <row r="41" customFormat="false" ht="18" hidden="false" customHeight="false" outlineLevel="0" collapsed="false">
      <c r="B41" s="10" t="s">
        <v>32</v>
      </c>
      <c r="C41" s="11"/>
      <c r="D41" s="11"/>
      <c r="E41" s="11"/>
      <c r="F41" s="11"/>
      <c r="G41" s="11"/>
      <c r="H41" s="11"/>
      <c r="I41" s="11"/>
      <c r="J41" s="11"/>
      <c r="K41" s="12"/>
    </row>
    <row r="42" customFormat="false" ht="18" hidden="false" customHeight="false" outlineLevel="0" collapsed="false">
      <c r="B42" s="10"/>
      <c r="C42" s="11"/>
      <c r="D42" s="11"/>
      <c r="E42" s="11"/>
      <c r="F42" s="11"/>
      <c r="G42" s="11"/>
      <c r="H42" s="11"/>
      <c r="I42" s="11"/>
      <c r="J42" s="11"/>
      <c r="K42" s="12"/>
    </row>
    <row r="43" customFormat="false" ht="18" hidden="false" customHeight="false" outlineLevel="0" collapsed="false">
      <c r="B43" s="17" t="s">
        <v>33</v>
      </c>
      <c r="C43" s="11"/>
      <c r="D43" s="11"/>
      <c r="E43" s="11"/>
      <c r="F43" s="11"/>
      <c r="G43" s="11"/>
      <c r="H43" s="11"/>
      <c r="I43" s="11"/>
      <c r="J43" s="11"/>
      <c r="K43" s="12"/>
    </row>
    <row r="44" customFormat="false" ht="18" hidden="false" customHeight="false" outlineLevel="0" collapsed="false">
      <c r="B44" s="10" t="s">
        <v>34</v>
      </c>
      <c r="C44" s="11"/>
      <c r="D44" s="11"/>
      <c r="E44" s="11"/>
      <c r="F44" s="11"/>
      <c r="G44" s="11"/>
      <c r="H44" s="11"/>
      <c r="I44" s="11"/>
      <c r="J44" s="11"/>
      <c r="K44" s="12"/>
    </row>
    <row r="45" customFormat="false" ht="18" hidden="false" customHeight="false" outlineLevel="0" collapsed="false">
      <c r="B45" s="10" t="s">
        <v>35</v>
      </c>
      <c r="C45" s="11"/>
      <c r="D45" s="11"/>
      <c r="E45" s="11"/>
      <c r="F45" s="11"/>
      <c r="G45" s="11"/>
      <c r="H45" s="11"/>
      <c r="I45" s="11"/>
      <c r="J45" s="11"/>
      <c r="K45" s="12"/>
    </row>
    <row r="46" customFormat="false" ht="18" hidden="false" customHeight="false" outlineLevel="0" collapsed="false">
      <c r="B46" s="10" t="s">
        <v>36</v>
      </c>
      <c r="C46" s="11"/>
      <c r="D46" s="11"/>
      <c r="E46" s="11"/>
      <c r="F46" s="11"/>
      <c r="G46" s="11"/>
      <c r="H46" s="11"/>
      <c r="I46" s="11"/>
      <c r="J46" s="11"/>
      <c r="K46" s="12"/>
    </row>
    <row r="47" customFormat="false" ht="18" hidden="false" customHeight="false" outlineLevel="0" collapsed="false">
      <c r="B47" s="10"/>
      <c r="C47" s="11"/>
      <c r="D47" s="11"/>
      <c r="E47" s="11"/>
      <c r="F47" s="11"/>
      <c r="G47" s="11"/>
      <c r="H47" s="11"/>
      <c r="I47" s="11"/>
      <c r="J47" s="11"/>
      <c r="K47" s="12"/>
    </row>
    <row r="48" customFormat="false" ht="18" hidden="false" customHeight="false" outlineLevel="0" collapsed="false">
      <c r="B48" s="10" t="s">
        <v>37</v>
      </c>
      <c r="C48" s="11"/>
      <c r="D48" s="11"/>
      <c r="E48" s="11"/>
      <c r="F48" s="11"/>
      <c r="G48" s="11"/>
      <c r="H48" s="11"/>
      <c r="I48" s="11"/>
      <c r="J48" s="11"/>
      <c r="K48" s="12"/>
    </row>
    <row r="49" customFormat="false" ht="18" hidden="false" customHeight="false" outlineLevel="0" collapsed="false">
      <c r="B49" s="13" t="s">
        <v>38</v>
      </c>
      <c r="C49" s="14"/>
      <c r="D49" s="14"/>
      <c r="E49" s="14"/>
      <c r="F49" s="14"/>
      <c r="G49" s="14"/>
      <c r="H49" s="14"/>
      <c r="I49" s="14"/>
      <c r="J49" s="14"/>
      <c r="K49" s="15"/>
    </row>
    <row r="50" customFormat="false" ht="18" hidden="false" customHeight="false" outlineLevel="0" collapsed="false">
      <c r="B50" s="4"/>
      <c r="C50" s="18"/>
      <c r="D50" s="18"/>
      <c r="E50" s="18"/>
      <c r="F50" s="18"/>
      <c r="G50" s="18"/>
      <c r="H50" s="18"/>
      <c r="I50" s="1"/>
      <c r="J50" s="1"/>
      <c r="K50" s="1"/>
    </row>
    <row r="51" customFormat="false" ht="18" hidden="false" customHeight="false" outlineLevel="0" collapsed="false">
      <c r="B51" s="19" t="s">
        <v>39</v>
      </c>
      <c r="C51" s="20"/>
      <c r="D51" s="21"/>
      <c r="E51" s="22"/>
      <c r="F51" s="22"/>
      <c r="G51" s="22"/>
      <c r="H51" s="22"/>
      <c r="I51" s="22"/>
      <c r="J51" s="22"/>
      <c r="K51" s="22"/>
    </row>
    <row r="52" customFormat="false" ht="18" hidden="false" customHeight="false" outlineLevel="0" collapsed="false">
      <c r="B52" s="23" t="s">
        <v>40</v>
      </c>
      <c r="C52" s="21"/>
      <c r="D52" s="21"/>
      <c r="E52" s="22"/>
      <c r="F52" s="22"/>
      <c r="G52" s="22"/>
      <c r="H52" s="22"/>
      <c r="I52" s="22"/>
      <c r="J52" s="22"/>
      <c r="K52" s="22"/>
    </row>
    <row r="53" customFormat="false" ht="18" hidden="false" customHeight="false" outlineLevel="0" collapsed="false">
      <c r="B53" s="24" t="s">
        <v>41</v>
      </c>
      <c r="C53" s="21"/>
      <c r="D53" s="21"/>
      <c r="E53" s="22"/>
      <c r="F53" s="22"/>
      <c r="G53" s="22"/>
      <c r="H53" s="22"/>
      <c r="I53" s="22"/>
      <c r="J53" s="22"/>
      <c r="K53" s="22"/>
    </row>
    <row r="54" customFormat="false" ht="18" hidden="false" customHeight="false" outlineLevel="0" collapsed="false">
      <c r="B54" s="24" t="s">
        <v>42</v>
      </c>
      <c r="C54" s="21"/>
      <c r="D54" s="21"/>
      <c r="E54" s="22"/>
      <c r="F54" s="22"/>
      <c r="G54" s="22"/>
      <c r="H54" s="22"/>
      <c r="I54" s="22"/>
      <c r="J54" s="22"/>
      <c r="K54" s="22"/>
    </row>
    <row r="55" customFormat="false" ht="18" hidden="false" customHeight="false" outlineLevel="0" collapsed="false">
      <c r="B55" s="24" t="s">
        <v>43</v>
      </c>
      <c r="C55" s="21"/>
      <c r="D55" s="21"/>
      <c r="E55" s="22"/>
      <c r="F55" s="22"/>
      <c r="G55" s="22"/>
      <c r="H55" s="22"/>
      <c r="I55" s="22"/>
      <c r="J55" s="22"/>
      <c r="K55" s="22"/>
    </row>
    <row r="56" customFormat="false" ht="18" hidden="false" customHeight="false" outlineLevel="0" collapsed="false">
      <c r="B56" s="24" t="s">
        <v>44</v>
      </c>
      <c r="C56" s="21"/>
      <c r="D56" s="21"/>
      <c r="E56" s="22"/>
      <c r="F56" s="22"/>
      <c r="G56" s="22"/>
      <c r="H56" s="22"/>
      <c r="I56" s="22"/>
      <c r="J56" s="22"/>
      <c r="K56" s="22"/>
    </row>
    <row r="57" customFormat="false" ht="18" hidden="false" customHeight="false" outlineLevel="0" collapsed="false">
      <c r="B57" s="24" t="s">
        <v>45</v>
      </c>
      <c r="C57" s="21"/>
      <c r="D57" s="21"/>
      <c r="E57" s="22"/>
      <c r="F57" s="22"/>
      <c r="G57" s="22"/>
      <c r="H57" s="22"/>
      <c r="I57" s="22"/>
      <c r="J57" s="22"/>
      <c r="K57" s="22"/>
    </row>
    <row r="58" customFormat="false" ht="16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21" hidden="false" customHeight="false" outlineLevel="0" collapsed="false">
      <c r="B59" s="25" t="s">
        <v>46</v>
      </c>
      <c r="C59" s="26"/>
      <c r="D59" s="26"/>
      <c r="E59" s="26"/>
      <c r="F59" s="26"/>
      <c r="G59" s="26"/>
      <c r="H59" s="26"/>
      <c r="I59" s="26"/>
      <c r="J59" s="26"/>
      <c r="K59" s="26"/>
      <c r="L59" s="27"/>
      <c r="M59" s="28"/>
    </row>
    <row r="60" customFormat="false" ht="15.6" hidden="false" customHeight="false" outlineLevel="0" collapsed="false">
      <c r="B60" s="29"/>
      <c r="C60" s="22"/>
      <c r="D60" s="22"/>
      <c r="E60" s="22"/>
      <c r="F60" s="22"/>
      <c r="G60" s="22"/>
      <c r="H60" s="22"/>
      <c r="I60" s="22"/>
      <c r="J60" s="22"/>
      <c r="K60" s="22"/>
      <c r="L60" s="16"/>
      <c r="M60" s="30"/>
    </row>
    <row r="61" customFormat="false" ht="15.6" hidden="false" customHeight="false" outlineLevel="0" collapsed="false">
      <c r="B61" s="31" t="s">
        <v>47</v>
      </c>
      <c r="C61" s="32"/>
      <c r="D61" s="33"/>
      <c r="E61" s="33"/>
      <c r="F61" s="33"/>
      <c r="G61" s="33"/>
      <c r="H61" s="33"/>
      <c r="I61" s="33"/>
      <c r="J61" s="33"/>
      <c r="K61" s="22"/>
      <c r="L61" s="16"/>
      <c r="M61" s="30"/>
    </row>
    <row r="62" customFormat="false" ht="15.6" hidden="false" customHeight="false" outlineLevel="0" collapsed="false">
      <c r="B62" s="31" t="s">
        <v>48</v>
      </c>
      <c r="C62" s="32"/>
      <c r="D62" s="33"/>
      <c r="E62" s="33"/>
      <c r="F62" s="33"/>
      <c r="G62" s="33"/>
      <c r="H62" s="33"/>
      <c r="I62" s="33"/>
      <c r="J62" s="33"/>
      <c r="K62" s="22"/>
      <c r="L62" s="16"/>
      <c r="M62" s="30"/>
    </row>
    <row r="63" customFormat="false" ht="15.6" hidden="false" customHeight="false" outlineLevel="0" collapsed="false">
      <c r="B63" s="31" t="s">
        <v>49</v>
      </c>
      <c r="C63" s="32"/>
      <c r="D63" s="33"/>
      <c r="E63" s="33"/>
      <c r="F63" s="33"/>
      <c r="G63" s="33"/>
      <c r="H63" s="33"/>
      <c r="I63" s="33"/>
      <c r="J63" s="33"/>
      <c r="K63" s="22"/>
      <c r="L63" s="16"/>
      <c r="M63" s="30"/>
    </row>
    <row r="64" customFormat="false" ht="15.6" hidden="false" customHeight="false" outlineLevel="0" collapsed="false">
      <c r="B64" s="31" t="s">
        <v>50</v>
      </c>
      <c r="C64" s="32"/>
      <c r="D64" s="33"/>
      <c r="E64" s="33"/>
      <c r="F64" s="33"/>
      <c r="G64" s="33"/>
      <c r="H64" s="33"/>
      <c r="I64" s="33"/>
      <c r="J64" s="33"/>
      <c r="K64" s="22"/>
      <c r="L64" s="16"/>
      <c r="M64" s="30"/>
    </row>
    <row r="65" customFormat="false" ht="15.6" hidden="false" customHeight="false" outlineLevel="0" collapsed="false">
      <c r="B65" s="31" t="s">
        <v>51</v>
      </c>
      <c r="C65" s="32"/>
      <c r="D65" s="33"/>
      <c r="E65" s="33"/>
      <c r="F65" s="33"/>
      <c r="G65" s="33"/>
      <c r="H65" s="33"/>
      <c r="I65" s="33"/>
      <c r="J65" s="33"/>
      <c r="K65" s="22"/>
      <c r="L65" s="16"/>
      <c r="M65" s="30"/>
    </row>
    <row r="66" customFormat="false" ht="15.6" hidden="false" customHeight="false" outlineLevel="0" collapsed="false">
      <c r="B66" s="31" t="s">
        <v>52</v>
      </c>
      <c r="C66" s="32"/>
      <c r="D66" s="33"/>
      <c r="E66" s="33"/>
      <c r="F66" s="33"/>
      <c r="G66" s="33"/>
      <c r="H66" s="33"/>
      <c r="I66" s="33"/>
      <c r="J66" s="33"/>
      <c r="K66" s="22"/>
      <c r="L66" s="16"/>
      <c r="M66" s="30"/>
    </row>
    <row r="67" customFormat="false" ht="15.6" hidden="false" customHeight="false" outlineLevel="0" collapsed="false">
      <c r="B67" s="31" t="s">
        <v>53</v>
      </c>
      <c r="C67" s="32"/>
      <c r="D67" s="33"/>
      <c r="E67" s="33"/>
      <c r="F67" s="33"/>
      <c r="G67" s="33"/>
      <c r="H67" s="33"/>
      <c r="I67" s="33"/>
      <c r="J67" s="33"/>
      <c r="K67" s="22"/>
      <c r="L67" s="16"/>
      <c r="M67" s="30"/>
    </row>
    <row r="68" customFormat="false" ht="15.6" hidden="false" customHeight="false" outlineLevel="0" collapsed="false">
      <c r="B68" s="31" t="s">
        <v>54</v>
      </c>
      <c r="C68" s="32"/>
      <c r="D68" s="33"/>
      <c r="E68" s="33"/>
      <c r="F68" s="33"/>
      <c r="G68" s="33"/>
      <c r="H68" s="33"/>
      <c r="I68" s="33"/>
      <c r="J68" s="33"/>
      <c r="K68" s="22"/>
      <c r="L68" s="16"/>
      <c r="M68" s="30"/>
    </row>
    <row r="69" customFormat="false" ht="15.6" hidden="false" customHeight="false" outlineLevel="0" collapsed="false">
      <c r="B69" s="31" t="s">
        <v>55</v>
      </c>
      <c r="C69" s="32"/>
      <c r="D69" s="33"/>
      <c r="E69" s="33"/>
      <c r="F69" s="33"/>
      <c r="G69" s="33"/>
      <c r="H69" s="33"/>
      <c r="I69" s="33"/>
      <c r="J69" s="33"/>
      <c r="K69" s="22"/>
      <c r="L69" s="16"/>
      <c r="M69" s="30"/>
    </row>
    <row r="70" customFormat="false" ht="15.6" hidden="false" customHeight="false" outlineLevel="0" collapsed="false">
      <c r="B70" s="31" t="s">
        <v>56</v>
      </c>
      <c r="C70" s="32"/>
      <c r="D70" s="33"/>
      <c r="E70" s="33"/>
      <c r="F70" s="33"/>
      <c r="G70" s="33"/>
      <c r="H70" s="33"/>
      <c r="I70" s="33"/>
      <c r="J70" s="33"/>
      <c r="K70" s="22"/>
      <c r="L70" s="16"/>
      <c r="M70" s="30"/>
    </row>
    <row r="71" customFormat="false" ht="15.6" hidden="false" customHeight="false" outlineLevel="0" collapsed="false">
      <c r="B71" s="31" t="s">
        <v>57</v>
      </c>
      <c r="C71" s="32"/>
      <c r="D71" s="33"/>
      <c r="E71" s="33"/>
      <c r="F71" s="33"/>
      <c r="G71" s="33"/>
      <c r="H71" s="33"/>
      <c r="I71" s="33"/>
      <c r="J71" s="33"/>
      <c r="K71" s="22"/>
      <c r="L71" s="16"/>
      <c r="M71" s="30"/>
    </row>
    <row r="72" customFormat="false" ht="15.6" hidden="false" customHeight="false" outlineLevel="0" collapsed="false">
      <c r="B72" s="31" t="s">
        <v>58</v>
      </c>
      <c r="C72" s="32"/>
      <c r="D72" s="33"/>
      <c r="E72" s="33"/>
      <c r="F72" s="33"/>
      <c r="G72" s="33"/>
      <c r="H72" s="33"/>
      <c r="I72" s="33"/>
      <c r="J72" s="33"/>
      <c r="K72" s="22"/>
      <c r="L72" s="16"/>
      <c r="M72" s="30"/>
    </row>
    <row r="73" customFormat="false" ht="15.6" hidden="false" customHeight="false" outlineLevel="0" collapsed="false">
      <c r="B73" s="31" t="s">
        <v>59</v>
      </c>
      <c r="C73" s="32"/>
      <c r="D73" s="33"/>
      <c r="E73" s="33"/>
      <c r="F73" s="33"/>
      <c r="G73" s="33"/>
      <c r="H73" s="33"/>
      <c r="I73" s="33"/>
      <c r="J73" s="33"/>
      <c r="K73" s="22"/>
      <c r="L73" s="16"/>
      <c r="M73" s="30"/>
    </row>
    <row r="74" customFormat="false" ht="15.6" hidden="false" customHeight="false" outlineLevel="0" collapsed="false">
      <c r="B74" s="31" t="s">
        <v>60</v>
      </c>
      <c r="C74" s="32"/>
      <c r="D74" s="33"/>
      <c r="E74" s="33"/>
      <c r="F74" s="33"/>
      <c r="G74" s="33"/>
      <c r="H74" s="33"/>
      <c r="I74" s="33"/>
      <c r="J74" s="33"/>
      <c r="K74" s="22"/>
      <c r="L74" s="16"/>
      <c r="M74" s="30"/>
    </row>
    <row r="75" customFormat="false" ht="16.2" hidden="false" customHeight="false" outlineLevel="0" collapsed="false">
      <c r="B75" s="34" t="s">
        <v>61</v>
      </c>
      <c r="C75" s="35"/>
      <c r="D75" s="36"/>
      <c r="E75" s="36"/>
      <c r="F75" s="36"/>
      <c r="G75" s="36"/>
      <c r="H75" s="36"/>
      <c r="I75" s="36"/>
      <c r="J75" s="36"/>
      <c r="K75" s="37"/>
      <c r="L75" s="38"/>
      <c r="M75" s="39"/>
    </row>
    <row r="76" customFormat="false" ht="15.6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4.4" hidden="false" customHeight="false" outlineLevel="0" collapsed="false">
      <c r="B77" s="40" t="s">
        <v>62</v>
      </c>
    </row>
    <row r="79" customFormat="false" ht="14.4" hidden="false" customHeight="false" outlineLevel="0" collapsed="false">
      <c r="B79" s="0" t="s">
        <v>63</v>
      </c>
    </row>
    <row r="80" customFormat="false" ht="14.4" hidden="false" customHeight="false" outlineLevel="0" collapsed="false">
      <c r="B80" s="0" t="s">
        <v>64</v>
      </c>
    </row>
    <row r="81" customFormat="false" ht="14.4" hidden="false" customHeight="false" outlineLevel="0" collapsed="false">
      <c r="B81" s="0" t="s">
        <v>65</v>
      </c>
    </row>
    <row r="82" customFormat="false" ht="14.4" hidden="false" customHeight="false" outlineLevel="0" collapsed="false">
      <c r="B82" s="0" t="s">
        <v>66</v>
      </c>
    </row>
    <row r="83" customFormat="false" ht="14.4" hidden="false" customHeight="false" outlineLevel="0" collapsed="false">
      <c r="B83" s="41" t="s">
        <v>67</v>
      </c>
    </row>
    <row r="84" customFormat="false" ht="14.4" hidden="false" customHeight="false" outlineLevel="0" collapsed="false">
      <c r="B84" s="0" t="s">
        <v>68</v>
      </c>
    </row>
    <row r="85" customFormat="false" ht="14.4" hidden="false" customHeight="false" outlineLevel="0" collapsed="false">
      <c r="B85" s="0" t="s">
        <v>69</v>
      </c>
    </row>
    <row r="86" customFormat="false" ht="14.4" hidden="false" customHeight="false" outlineLevel="0" collapsed="false">
      <c r="B86" s="0" t="s">
        <v>70</v>
      </c>
    </row>
    <row r="87" customFormat="false" ht="14.4" hidden="false" customHeight="false" outlineLevel="0" collapsed="false">
      <c r="B87" s="0" t="s">
        <v>71</v>
      </c>
    </row>
  </sheetData>
  <sheetProtection sheet="true" password="ea6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1.55"/>
    <col collapsed="false" customWidth="true" hidden="false" outlineLevel="0" max="7" min="7" style="0" width="13.33"/>
    <col collapsed="false" customWidth="true" hidden="false" outlineLevel="0" max="8" min="8" style="0" width="14.33"/>
    <col collapsed="false" customWidth="true" hidden="false" outlineLevel="0" max="10" min="10" style="0" width="10.1"/>
    <col collapsed="false" customWidth="true" hidden="false" outlineLevel="0" max="11" min="11" style="0" width="11.66"/>
    <col collapsed="false" customWidth="true" hidden="false" outlineLevel="0" max="12" min="12" style="0" width="10.1"/>
  </cols>
  <sheetData>
    <row r="2" customFormat="false" ht="21" hidden="false" customHeight="false" outlineLevel="0" collapsed="false">
      <c r="C2" s="42" t="s">
        <v>72</v>
      </c>
    </row>
    <row r="3" customFormat="false" ht="21" hidden="false" customHeight="false" outlineLevel="0" collapsed="false">
      <c r="C3" s="42"/>
    </row>
    <row r="4" customFormat="false" ht="13.95" hidden="false" customHeight="true" outlineLevel="0" collapsed="false">
      <c r="B4" s="43"/>
      <c r="C4" s="44"/>
      <c r="D4" s="45"/>
      <c r="E4" s="45"/>
      <c r="F4" s="45"/>
      <c r="G4" s="45"/>
      <c r="H4" s="46"/>
    </row>
    <row r="5" customFormat="false" ht="18" hidden="false" customHeight="false" outlineLevel="0" collapsed="false">
      <c r="B5" s="47" t="s">
        <v>73</v>
      </c>
      <c r="C5" s="48"/>
      <c r="D5" s="48"/>
      <c r="E5" s="48"/>
      <c r="F5" s="48"/>
      <c r="G5" s="48"/>
      <c r="H5" s="49"/>
    </row>
    <row r="6" customFormat="false" ht="15.6" hidden="false" customHeight="false" outlineLevel="0" collapsed="false">
      <c r="B6" s="50"/>
      <c r="C6" s="51"/>
      <c r="D6" s="51"/>
      <c r="E6" s="51"/>
      <c r="F6" s="51"/>
      <c r="G6" s="51"/>
      <c r="H6" s="52"/>
    </row>
    <row r="7" customFormat="false" ht="15.6" hidden="false" customHeight="false" outlineLevel="0" collapsed="false">
      <c r="B7" s="1"/>
    </row>
    <row r="8" customFormat="false" ht="15.6" hidden="false" customHeight="false" outlineLevel="0" collapsed="false">
      <c r="B8" s="1" t="s">
        <v>74</v>
      </c>
    </row>
    <row r="9" customFormat="false" ht="15.6" hidden="false" customHeight="false" outlineLevel="0" collapsed="false">
      <c r="B9" s="1" t="s">
        <v>75</v>
      </c>
    </row>
    <row r="10" customFormat="false" ht="15.6" hidden="false" customHeight="false" outlineLevel="0" collapsed="false">
      <c r="B10" s="1" t="s">
        <v>76</v>
      </c>
    </row>
    <row r="11" customFormat="false" ht="15.6" hidden="false" customHeight="false" outlineLevel="0" collapsed="false">
      <c r="B11" s="1" t="s">
        <v>77</v>
      </c>
    </row>
    <row r="12" customFormat="false" ht="15.6" hidden="false" customHeight="false" outlineLevel="0" collapsed="false">
      <c r="B12" s="1" t="s">
        <v>78</v>
      </c>
    </row>
    <row r="13" customFormat="false" ht="15.6" hidden="false" customHeight="false" outlineLevel="0" collapsed="false">
      <c r="B13" s="1" t="s">
        <v>79</v>
      </c>
    </row>
    <row r="14" customFormat="false" ht="15.6" hidden="false" customHeight="false" outlineLevel="0" collapsed="false">
      <c r="B14" s="1" t="s">
        <v>80</v>
      </c>
    </row>
    <row r="15" customFormat="false" ht="15.6" hidden="false" customHeight="false" outlineLevel="0" collapsed="false">
      <c r="B15" s="1" t="s">
        <v>81</v>
      </c>
    </row>
    <row r="16" customFormat="false" ht="15.6" hidden="false" customHeight="false" outlineLevel="0" collapsed="false">
      <c r="B16" s="1" t="s">
        <v>82</v>
      </c>
    </row>
    <row r="17" customFormat="false" ht="15.6" hidden="false" customHeight="false" outlineLevel="0" collapsed="false">
      <c r="B17" s="1"/>
    </row>
    <row r="18" customFormat="false" ht="15.6" hidden="false" customHeight="false" outlineLevel="0" collapsed="false">
      <c r="B18" s="1" t="s">
        <v>83</v>
      </c>
    </row>
    <row r="19" customFormat="false" ht="15.6" hidden="false" customHeight="false" outlineLevel="0" collapsed="false">
      <c r="B19" s="1" t="s">
        <v>84</v>
      </c>
    </row>
    <row r="20" customFormat="false" ht="15.6" hidden="false" customHeight="false" outlineLevel="0" collapsed="false">
      <c r="B20" s="1" t="s">
        <v>85</v>
      </c>
    </row>
    <row r="21" customFormat="false" ht="15.6" hidden="false" customHeight="false" outlineLevel="0" collapsed="false">
      <c r="B21" s="1" t="s">
        <v>86</v>
      </c>
    </row>
    <row r="22" customFormat="false" ht="15.6" hidden="false" customHeight="false" outlineLevel="0" collapsed="false">
      <c r="B22" s="1"/>
    </row>
    <row r="23" customFormat="false" ht="15.6" hidden="false" customHeight="false" outlineLevel="0" collapsed="false">
      <c r="B23" s="1" t="s">
        <v>87</v>
      </c>
    </row>
    <row r="24" customFormat="false" ht="15.6" hidden="false" customHeight="false" outlineLevel="0" collapsed="false">
      <c r="B24" s="1" t="s">
        <v>88</v>
      </c>
    </row>
    <row r="25" customFormat="false" ht="15.6" hidden="false" customHeight="false" outlineLevel="0" collapsed="false">
      <c r="B25" s="1" t="s">
        <v>89</v>
      </c>
    </row>
    <row r="26" customFormat="false" ht="15.6" hidden="false" customHeight="false" outlineLevel="0" collapsed="false">
      <c r="B26" s="1" t="s">
        <v>90</v>
      </c>
    </row>
    <row r="27" customFormat="false" ht="15.6" hidden="false" customHeight="false" outlineLevel="0" collapsed="false">
      <c r="B27" s="1" t="s">
        <v>91</v>
      </c>
    </row>
    <row r="28" customFormat="false" ht="15.6" hidden="false" customHeight="false" outlineLevel="0" collapsed="false">
      <c r="B28" s="1"/>
    </row>
    <row r="29" customFormat="false" ht="15.6" hidden="false" customHeight="false" outlineLevel="0" collapsed="false">
      <c r="B29" s="1" t="s">
        <v>92</v>
      </c>
    </row>
    <row r="30" customFormat="false" ht="15.6" hidden="false" customHeight="false" outlineLevel="0" collapsed="false">
      <c r="B30" s="1" t="s">
        <v>93</v>
      </c>
    </row>
    <row r="31" customFormat="false" ht="15.6" hidden="false" customHeight="false" outlineLevel="0" collapsed="false">
      <c r="B31" s="1" t="s">
        <v>94</v>
      </c>
    </row>
    <row r="32" customFormat="false" ht="15.6" hidden="false" customHeight="false" outlineLevel="0" collapsed="false">
      <c r="B32" s="1" t="s">
        <v>95</v>
      </c>
    </row>
    <row r="33" customFormat="false" ht="15.6" hidden="false" customHeight="false" outlineLevel="0" collapsed="false">
      <c r="B33" s="1" t="s">
        <v>96</v>
      </c>
    </row>
    <row r="34" customFormat="false" ht="15.6" hidden="false" customHeight="false" outlineLevel="0" collapsed="false">
      <c r="B34" s="1"/>
    </row>
    <row r="35" customFormat="false" ht="18" hidden="false" customHeight="false" outlineLevel="0" collapsed="false">
      <c r="B35" s="53" t="s">
        <v>97</v>
      </c>
      <c r="C35" s="54"/>
      <c r="D35" s="54"/>
      <c r="E35" s="54"/>
      <c r="F35" s="54"/>
      <c r="G35" s="54"/>
      <c r="H35" s="55"/>
    </row>
    <row r="36" customFormat="false" ht="15.6" hidden="false" customHeight="false" outlineLevel="0" collapsed="false">
      <c r="B36" s="56"/>
    </row>
    <row r="37" customFormat="false" ht="15.6" hidden="false" customHeight="false" outlineLevel="0" collapsed="false">
      <c r="B37" s="57" t="s">
        <v>98</v>
      </c>
      <c r="C37" s="57" t="s">
        <v>99</v>
      </c>
      <c r="D37" s="57" t="s">
        <v>100</v>
      </c>
      <c r="E37" s="57" t="s">
        <v>101</v>
      </c>
      <c r="F37" s="57" t="s">
        <v>102</v>
      </c>
      <c r="G37" s="58" t="str">
        <f aca="false">CONCATENATE("Projected savings in ",B39," years")</f>
        <v>Projected savings in 6 years</v>
      </c>
      <c r="H37" s="59"/>
    </row>
    <row r="38" customFormat="false" ht="15.6" hidden="false" customHeight="false" outlineLevel="0" collapsed="false">
      <c r="B38" s="60" t="s">
        <v>103</v>
      </c>
      <c r="C38" s="60" t="s">
        <v>104</v>
      </c>
      <c r="D38" s="60" t="s">
        <v>105</v>
      </c>
      <c r="E38" s="60" t="s">
        <v>106</v>
      </c>
      <c r="F38" s="60" t="s">
        <v>107</v>
      </c>
      <c r="G38" s="61" t="s">
        <v>108</v>
      </c>
      <c r="H38" s="61" t="s">
        <v>109</v>
      </c>
    </row>
    <row r="39" customFormat="false" ht="13.95" hidden="false" customHeight="true" outlineLevel="0" collapsed="false">
      <c r="B39" s="62" t="n">
        <v>6</v>
      </c>
      <c r="C39" s="63" t="n">
        <v>300000</v>
      </c>
      <c r="D39" s="63" t="n">
        <v>10000</v>
      </c>
      <c r="E39" s="64" t="n">
        <v>0.6</v>
      </c>
      <c r="F39" s="65" t="n">
        <v>0.01</v>
      </c>
      <c r="G39" s="66" t="n">
        <f aca="false">VLOOKUP(B39,B91:E140,4)</f>
        <v>375718.171933619</v>
      </c>
      <c r="H39" s="66" t="n">
        <f aca="false">VLOOKUP(B39,I91:L140,4)</f>
        <v>520215.939150334</v>
      </c>
    </row>
    <row r="40" customFormat="false" ht="13.95" hidden="false" customHeight="true" outlineLevel="0" collapsed="false">
      <c r="B40" s="1"/>
      <c r="C40" s="1"/>
      <c r="D40" s="1"/>
      <c r="F40" s="67" t="s">
        <v>110</v>
      </c>
      <c r="G40" s="68" t="n">
        <f aca="false">RATE(B39,D39,C39,-G39,1,2%)</f>
        <v>0.00767636288864765</v>
      </c>
      <c r="H40" s="68" t="n">
        <f aca="false">RATE(B39,D39,C39,-H39,1,10%)</f>
        <v>0.067641304427608</v>
      </c>
    </row>
    <row r="42" customFormat="false" ht="21" hidden="false" customHeight="false" outlineLevel="0" collapsed="false">
      <c r="B42" s="42" t="s">
        <v>111</v>
      </c>
    </row>
    <row r="44" customFormat="false" ht="15.6" hidden="false" customHeight="false" outlineLevel="0" collapsed="false">
      <c r="B44" s="1" t="s">
        <v>112</v>
      </c>
      <c r="C44" s="1"/>
      <c r="D44" s="1"/>
      <c r="E44" s="1"/>
      <c r="F44" s="1"/>
      <c r="G44" s="1"/>
      <c r="H44" s="1"/>
      <c r="I44" s="1"/>
      <c r="J44" s="1"/>
    </row>
    <row r="45" customFormat="false" ht="15.6" hidden="false" customHeight="false" outlineLevel="0" collapsed="false">
      <c r="B45" s="1" t="s">
        <v>113</v>
      </c>
      <c r="C45" s="1"/>
      <c r="D45" s="1"/>
      <c r="E45" s="1"/>
      <c r="F45" s="1"/>
      <c r="G45" s="1"/>
      <c r="H45" s="1"/>
      <c r="I45" s="1"/>
      <c r="J45" s="1"/>
    </row>
    <row r="46" customFormat="false" ht="15.6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8" hidden="false" customHeight="false" outlineLevel="0" collapsed="false">
      <c r="B47" s="69" t="n">
        <v>30000</v>
      </c>
      <c r="C47" s="70" t="s">
        <v>114</v>
      </c>
      <c r="D47" s="1"/>
      <c r="E47" s="1"/>
      <c r="F47" s="1"/>
      <c r="G47" s="1"/>
      <c r="H47" s="1"/>
      <c r="I47" s="1"/>
      <c r="J47" s="1"/>
    </row>
    <row r="48" customFormat="false" ht="18" hidden="false" customHeight="false" outlineLevel="0" collapsed="false">
      <c r="B48" s="1"/>
      <c r="C48" s="4"/>
      <c r="D48" s="1"/>
      <c r="E48" s="1"/>
      <c r="F48" s="1"/>
      <c r="G48" s="1"/>
      <c r="H48" s="1"/>
      <c r="I48" s="1"/>
      <c r="J48" s="1"/>
    </row>
    <row r="49" customFormat="false" ht="18" hidden="false" customHeight="false" outlineLevel="0" collapsed="false">
      <c r="B49" s="1" t="s">
        <v>115</v>
      </c>
      <c r="C49" s="4"/>
      <c r="D49" s="1"/>
      <c r="E49" s="1"/>
      <c r="F49" s="1"/>
      <c r="G49" s="1"/>
      <c r="H49" s="1"/>
      <c r="I49" s="1"/>
      <c r="J49" s="1"/>
    </row>
    <row r="50" customFormat="false" ht="18" hidden="false" customHeight="false" outlineLevel="0" collapsed="false">
      <c r="B50" s="1" t="s">
        <v>116</v>
      </c>
      <c r="C50" s="4"/>
      <c r="D50" s="1"/>
      <c r="E50" s="1"/>
      <c r="F50" s="1"/>
      <c r="G50" s="1"/>
      <c r="H50" s="1"/>
      <c r="I50" s="1"/>
      <c r="J50" s="1"/>
    </row>
    <row r="51" customFormat="false" ht="15.6" hidden="false" customHeight="false" outlineLevel="0" collapsed="false">
      <c r="B51" s="1" t="s">
        <v>117</v>
      </c>
      <c r="C51" s="1"/>
      <c r="D51" s="1"/>
      <c r="E51" s="1"/>
      <c r="F51" s="1"/>
      <c r="G51" s="1"/>
      <c r="H51" s="1"/>
      <c r="I51" s="1"/>
      <c r="J51" s="1"/>
    </row>
    <row r="52" customFormat="false" ht="15.6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8" hidden="false" customHeight="false" outlineLevel="0" collapsed="false">
      <c r="B53" s="70" t="s">
        <v>118</v>
      </c>
      <c r="C53" s="1"/>
      <c r="D53" s="1"/>
      <c r="E53" s="1"/>
      <c r="F53" s="1"/>
      <c r="G53" s="1"/>
      <c r="H53" s="1"/>
      <c r="I53" s="1"/>
      <c r="J53" s="1"/>
    </row>
    <row r="54" customFormat="false" ht="18" hidden="false" customHeight="false" outlineLevel="0" collapsed="false">
      <c r="B54" s="70"/>
      <c r="C54" s="1"/>
      <c r="D54" s="1"/>
      <c r="E54" s="1"/>
      <c r="F54" s="1"/>
      <c r="G54" s="1"/>
      <c r="H54" s="1"/>
      <c r="I54" s="1"/>
      <c r="J54" s="1"/>
    </row>
    <row r="55" customFormat="false" ht="15.6" hidden="false" customHeight="false" outlineLevel="0" collapsed="false">
      <c r="B55" s="1" t="s">
        <v>119</v>
      </c>
      <c r="C55" s="1"/>
      <c r="D55" s="1"/>
      <c r="E55" s="1"/>
      <c r="F55" s="1"/>
      <c r="G55" s="1"/>
      <c r="H55" s="1"/>
      <c r="I55" s="1"/>
      <c r="J55" s="1"/>
    </row>
    <row r="56" customFormat="false" ht="15.6" hidden="false" customHeight="false" outlineLevel="0" collapsed="false">
      <c r="B56" s="1" t="s">
        <v>120</v>
      </c>
      <c r="C56" s="1"/>
      <c r="D56" s="1"/>
      <c r="E56" s="1"/>
      <c r="F56" s="1"/>
      <c r="G56" s="1"/>
      <c r="H56" s="1"/>
      <c r="I56" s="1"/>
      <c r="J56" s="1"/>
    </row>
    <row r="57" customFormat="false" ht="15.6" hidden="false" customHeight="false" outlineLevel="0" collapsed="false">
      <c r="B57" s="1" t="s">
        <v>121</v>
      </c>
      <c r="C57" s="1"/>
      <c r="D57" s="1"/>
      <c r="E57" s="1"/>
      <c r="F57" s="1"/>
      <c r="G57" s="1"/>
      <c r="H57" s="1"/>
      <c r="I57" s="1"/>
      <c r="J57" s="1"/>
    </row>
    <row r="58" customFormat="false" ht="15.6" hidden="false" customHeight="false" outlineLevel="0" collapsed="false">
      <c r="B58" s="1" t="s">
        <v>122</v>
      </c>
      <c r="C58" s="1"/>
      <c r="D58" s="1"/>
      <c r="E58" s="1"/>
      <c r="F58" s="1"/>
      <c r="G58" s="1"/>
      <c r="H58" s="1"/>
      <c r="I58" s="1"/>
      <c r="J58" s="1"/>
    </row>
    <row r="59" customFormat="false" ht="15.6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.6" hidden="false" customHeight="false" outlineLevel="0" collapsed="false">
      <c r="B60" s="71" t="s">
        <v>123</v>
      </c>
      <c r="C60" s="71" t="s">
        <v>124</v>
      </c>
      <c r="D60" s="1"/>
      <c r="E60" s="1"/>
      <c r="F60" s="1"/>
      <c r="G60" s="1"/>
      <c r="H60" s="1"/>
      <c r="I60" s="1"/>
      <c r="J60" s="1"/>
    </row>
    <row r="61" customFormat="false" ht="15.6" hidden="false" customHeight="false" outlineLevel="0" collapsed="false">
      <c r="B61" s="72" t="s">
        <v>125</v>
      </c>
      <c r="C61" s="72" t="s">
        <v>126</v>
      </c>
      <c r="D61" s="1" t="s">
        <v>127</v>
      </c>
      <c r="E61" s="1"/>
      <c r="F61" s="1"/>
      <c r="G61" s="1"/>
      <c r="H61" s="1"/>
      <c r="I61" s="1"/>
      <c r="J61" s="1"/>
    </row>
    <row r="62" customFormat="false" ht="15.6" hidden="false" customHeight="false" outlineLevel="0" collapsed="false">
      <c r="B62" s="62" t="n">
        <v>1</v>
      </c>
      <c r="C62" s="73" t="n">
        <v>10000</v>
      </c>
      <c r="D62" s="74" t="s">
        <v>128</v>
      </c>
      <c r="E62" s="1"/>
      <c r="F62" s="1"/>
      <c r="G62" s="75" t="s">
        <v>129</v>
      </c>
      <c r="H62" s="76"/>
      <c r="I62" s="77"/>
      <c r="J62" s="1"/>
    </row>
    <row r="63" customFormat="false" ht="15.6" hidden="false" customHeight="false" outlineLevel="0" collapsed="false">
      <c r="B63" s="62" t="n">
        <v>3</v>
      </c>
      <c r="C63" s="73" t="n">
        <v>20000</v>
      </c>
      <c r="D63" s="74" t="s">
        <v>130</v>
      </c>
      <c r="E63" s="1"/>
      <c r="F63" s="1"/>
      <c r="G63" s="78" t="s">
        <v>131</v>
      </c>
      <c r="H63" s="16"/>
      <c r="I63" s="79"/>
      <c r="J63" s="1"/>
    </row>
    <row r="64" customFormat="false" ht="15.6" hidden="false" customHeight="false" outlineLevel="0" collapsed="false">
      <c r="B64" s="62" t="n">
        <v>5</v>
      </c>
      <c r="C64" s="73" t="n">
        <v>10000</v>
      </c>
      <c r="D64" s="74" t="s">
        <v>132</v>
      </c>
      <c r="E64" s="1"/>
      <c r="F64" s="1"/>
      <c r="G64" s="78" t="s">
        <v>133</v>
      </c>
      <c r="H64" s="16"/>
      <c r="I64" s="79"/>
      <c r="J64" s="1"/>
    </row>
    <row r="65" customFormat="false" ht="15.6" hidden="false" customHeight="false" outlineLevel="0" collapsed="false">
      <c r="B65" s="62" t="n">
        <v>5</v>
      </c>
      <c r="C65" s="73" t="n">
        <v>5000</v>
      </c>
      <c r="D65" s="74" t="s">
        <v>134</v>
      </c>
      <c r="E65" s="1"/>
      <c r="F65" s="1"/>
      <c r="G65" s="80" t="s">
        <v>135</v>
      </c>
      <c r="H65" s="81"/>
      <c r="I65" s="82"/>
      <c r="J65" s="1"/>
    </row>
    <row r="66" customFormat="false" ht="15.6" hidden="false" customHeight="false" outlineLevel="0" collapsed="false">
      <c r="B66" s="83"/>
      <c r="C66" s="84"/>
      <c r="D66" s="1"/>
      <c r="E66" s="1"/>
      <c r="F66" s="1"/>
      <c r="G66" s="1"/>
      <c r="H66" s="1"/>
      <c r="I66" s="1"/>
      <c r="J66" s="1"/>
    </row>
    <row r="67" customFormat="false" ht="18" hidden="false" customHeight="false" outlineLevel="0" collapsed="false">
      <c r="B67" s="85" t="s">
        <v>136</v>
      </c>
      <c r="C67" s="84"/>
      <c r="D67" s="1"/>
      <c r="E67" s="1"/>
      <c r="F67" s="1"/>
      <c r="G67" s="1"/>
      <c r="H67" s="1"/>
      <c r="I67" s="1"/>
      <c r="J67" s="1"/>
    </row>
    <row r="68" customFormat="false" ht="15.6" hidden="false" customHeight="false" outlineLevel="0" collapsed="false">
      <c r="B68" s="86" t="s">
        <v>137</v>
      </c>
      <c r="C68" s="87"/>
    </row>
    <row r="69" customFormat="false" ht="14.4" hidden="false" customHeight="false" outlineLevel="0" collapsed="false">
      <c r="B69" s="88"/>
      <c r="C69" s="87"/>
    </row>
    <row r="70" customFormat="false" ht="15.6" hidden="false" customHeight="false" outlineLevel="0" collapsed="false">
      <c r="B70" s="89" t="n">
        <f aca="false">G39-B47-SUM(C62:C65)</f>
        <v>300718.171933619</v>
      </c>
      <c r="C70" s="84" t="s">
        <v>138</v>
      </c>
    </row>
    <row r="71" customFormat="false" ht="15.6" hidden="false" customHeight="false" outlineLevel="0" collapsed="false">
      <c r="B71" s="90" t="n">
        <v>300000</v>
      </c>
      <c r="C71" s="91" t="s">
        <v>139</v>
      </c>
    </row>
    <row r="72" customFormat="false" ht="15.6" hidden="false" customHeight="false" outlineLevel="0" collapsed="false">
      <c r="B72" s="89" t="n">
        <f aca="false">H39-B47-SUM(C62:C65)</f>
        <v>445215.939150334</v>
      </c>
      <c r="C72" s="84" t="s">
        <v>140</v>
      </c>
    </row>
    <row r="73" customFormat="false" ht="14.4" hidden="false" customHeight="false" outlineLevel="0" collapsed="false">
      <c r="C73" s="87"/>
    </row>
    <row r="74" customFormat="false" ht="14.4" hidden="false" customHeight="false" outlineLevel="0" collapsed="false">
      <c r="B74" s="92" t="s">
        <v>62</v>
      </c>
      <c r="C74" s="87"/>
    </row>
    <row r="75" customFormat="false" ht="14.4" hidden="false" customHeight="false" outlineLevel="0" collapsed="false">
      <c r="B75" s="93"/>
      <c r="C75" s="87"/>
    </row>
    <row r="76" customFormat="false" ht="14.4" hidden="false" customHeight="false" outlineLevel="0" collapsed="false">
      <c r="B76" s="93"/>
      <c r="C76" s="87"/>
    </row>
    <row r="77" customFormat="false" ht="14.4" hidden="false" customHeight="false" outlineLevel="0" collapsed="false">
      <c r="B77" s="93"/>
      <c r="C77" s="87"/>
    </row>
    <row r="78" customFormat="false" ht="14.4" hidden="false" customHeight="false" outlineLevel="0" collapsed="false">
      <c r="B78" s="93"/>
      <c r="C78" s="87"/>
    </row>
    <row r="79" customFormat="false" ht="14.4" hidden="false" customHeight="false" outlineLevel="0" collapsed="false">
      <c r="B79" s="93"/>
      <c r="C79" s="87"/>
    </row>
    <row r="80" customFormat="false" ht="14.4" hidden="false" customHeight="false" outlineLevel="0" collapsed="false">
      <c r="B80" s="93"/>
      <c r="C80" s="87"/>
    </row>
    <row r="81" customFormat="false" ht="14.4" hidden="false" customHeight="false" outlineLevel="0" collapsed="false">
      <c r="B81" s="93"/>
      <c r="C81" s="87"/>
    </row>
    <row r="82" customFormat="false" ht="14.4" hidden="false" customHeight="false" outlineLevel="0" collapsed="false">
      <c r="B82" s="93"/>
      <c r="C82" s="87"/>
    </row>
    <row r="83" customFormat="false" ht="14.4" hidden="false" customHeight="false" outlineLevel="0" collapsed="false">
      <c r="B83" s="93"/>
      <c r="C83" s="87"/>
    </row>
    <row r="84" customFormat="false" ht="14.4" hidden="false" customHeight="false" outlineLevel="0" collapsed="false">
      <c r="B84" s="93"/>
      <c r="C84" s="87"/>
    </row>
    <row r="85" customFormat="false" ht="14.4" hidden="false" customHeight="false" outlineLevel="0" collapsed="false">
      <c r="B85" s="93"/>
      <c r="C85" s="87"/>
    </row>
    <row r="86" customFormat="false" ht="14.4" hidden="false" customHeight="false" outlineLevel="0" collapsed="false">
      <c r="B86" s="93"/>
      <c r="C86" s="87"/>
    </row>
    <row r="87" customFormat="false" ht="14.4" hidden="false" customHeight="false" outlineLevel="0" collapsed="false">
      <c r="B87" s="93"/>
      <c r="C87" s="87"/>
    </row>
    <row r="88" customFormat="false" ht="14.4" hidden="false" customHeight="false" outlineLevel="0" collapsed="false">
      <c r="B88" s="93"/>
      <c r="C88" s="87"/>
    </row>
    <row r="89" customFormat="false" ht="14.4" hidden="true" customHeight="false" outlineLevel="0" collapsed="false">
      <c r="B89" s="94" t="n">
        <v>1965</v>
      </c>
      <c r="D89" s="0" t="s">
        <v>141</v>
      </c>
      <c r="F89" s="95" t="n">
        <f aca="false">E39</f>
        <v>0.6</v>
      </c>
      <c r="G89" s="96" t="n">
        <f aca="false">F39</f>
        <v>0.01</v>
      </c>
      <c r="I89" s="88" t="n">
        <v>1948</v>
      </c>
      <c r="J89" s="88"/>
      <c r="K89" s="88" t="s">
        <v>141</v>
      </c>
      <c r="M89" s="97" t="n">
        <f aca="false">E39</f>
        <v>0.6</v>
      </c>
      <c r="N89" s="97" t="n">
        <f aca="false">F39</f>
        <v>0.01</v>
      </c>
    </row>
    <row r="90" customFormat="false" ht="14.4" hidden="true" customHeight="false" outlineLevel="0" collapsed="false">
      <c r="B90" s="94" t="s">
        <v>142</v>
      </c>
      <c r="C90" s="98" t="s">
        <v>143</v>
      </c>
      <c r="D90" s="99" t="n">
        <f aca="false">C39</f>
        <v>300000</v>
      </c>
      <c r="E90" s="0" t="s">
        <v>144</v>
      </c>
      <c r="F90" s="0" t="s">
        <v>145</v>
      </c>
      <c r="G90" s="0" t="s">
        <v>146</v>
      </c>
      <c r="H90" s="0" t="s">
        <v>147</v>
      </c>
      <c r="I90" s="88" t="s">
        <v>142</v>
      </c>
      <c r="J90" s="100" t="s">
        <v>143</v>
      </c>
      <c r="K90" s="101" t="n">
        <f aca="false">C39</f>
        <v>300000</v>
      </c>
      <c r="L90" s="0" t="s">
        <v>144</v>
      </c>
      <c r="M90" s="88" t="s">
        <v>145</v>
      </c>
      <c r="N90" s="88" t="s">
        <v>146</v>
      </c>
      <c r="O90" s="0" t="s">
        <v>147</v>
      </c>
    </row>
    <row r="91" customFormat="false" ht="14.4" hidden="true" customHeight="false" outlineLevel="0" collapsed="false">
      <c r="B91" s="94" t="n">
        <v>1</v>
      </c>
      <c r="C91" s="99" t="n">
        <f aca="false">D39</f>
        <v>10000</v>
      </c>
      <c r="D91" s="99" t="n">
        <f aca="false">(D90+0.5*C91)*(1+F91)+0.5*C91</f>
        <v>332703.709884281</v>
      </c>
      <c r="E91" s="99" t="n">
        <f aca="false">D91/H91</f>
        <v>332703.709884281</v>
      </c>
      <c r="F91" s="96" t="n">
        <f aca="false">($F$89*D181+(0.9-$F$89)*E181+0.1*F181)-$G$89</f>
        <v>0.0744383930632152</v>
      </c>
      <c r="G91" s="96" t="n">
        <f aca="false">H181</f>
        <v>0.0192307692307693</v>
      </c>
      <c r="H91" s="0" t="n">
        <v>1</v>
      </c>
      <c r="I91" s="88" t="n">
        <v>1</v>
      </c>
      <c r="J91" s="101" t="n">
        <f aca="false">D39</f>
        <v>10000</v>
      </c>
      <c r="K91" s="101" t="n">
        <f aca="false">(K90+0.5*J91)*(1+M91)+0.5*J91</f>
        <v>319997.727839545</v>
      </c>
      <c r="L91" s="99" t="n">
        <f aca="false">K91/O91</f>
        <v>319997.727839545</v>
      </c>
      <c r="M91" s="102" t="n">
        <f aca="false">($M$89*D164+(0.9-$M$89)*E164+0.1*F164)-$N$89</f>
        <v>0.032779435539493</v>
      </c>
      <c r="N91" s="102" t="n">
        <f aca="false">H164</f>
        <v>0.02991452991453</v>
      </c>
      <c r="O91" s="0" t="n">
        <v>1</v>
      </c>
    </row>
    <row r="92" customFormat="false" ht="14.4" hidden="true" customHeight="false" outlineLevel="0" collapsed="false">
      <c r="B92" s="94" t="n">
        <v>2</v>
      </c>
      <c r="C92" s="99" t="n">
        <f aca="false">C91*(1+G91)</f>
        <v>10192.3076923077</v>
      </c>
      <c r="D92" s="99" t="n">
        <f aca="false">(D91+0.5*C92)*(1+F92)+0.5*C92</f>
        <v>320449.866023476</v>
      </c>
      <c r="E92" s="99" t="n">
        <f aca="false">D92/H92</f>
        <v>314403.64213624</v>
      </c>
      <c r="F92" s="96" t="n">
        <f aca="false">($F$89*D182+(0.9-$F$89)*E182+0.1*F182)-$G$89</f>
        <v>-0.0664480775842607</v>
      </c>
      <c r="G92" s="96" t="n">
        <f aca="false">H182</f>
        <v>0.0345911949685534</v>
      </c>
      <c r="H92" s="103" t="n">
        <f aca="false">H91*(1+G91)</f>
        <v>1.01923076923077</v>
      </c>
      <c r="I92" s="88" t="n">
        <v>2</v>
      </c>
      <c r="J92" s="101" t="n">
        <f aca="false">J91*(1+N91)</f>
        <v>10299.1452991453</v>
      </c>
      <c r="K92" s="101" t="n">
        <f aca="false">(K91+0.5*J92)*(1+M92)+0.5*J92</f>
        <v>366872.369120165</v>
      </c>
      <c r="L92" s="99" t="n">
        <f aca="false">K92/O92</f>
        <v>356216.325203811</v>
      </c>
      <c r="M92" s="102" t="n">
        <f aca="false">($M$89*D165+(0.9-$M$89)*E165+0.1*F165)-$N$89</f>
        <v>0.112489003988203</v>
      </c>
      <c r="N92" s="102" t="n">
        <f aca="false">H165</f>
        <v>-0.020746887966805</v>
      </c>
      <c r="O92" s="103" t="n">
        <f aca="false">O91*(1+N91)</f>
        <v>1.02991452991453</v>
      </c>
    </row>
    <row r="93" customFormat="false" ht="14.4" hidden="true" customHeight="false" outlineLevel="0" collapsed="false">
      <c r="B93" s="94" t="n">
        <v>3</v>
      </c>
      <c r="C93" s="99" t="n">
        <f aca="false">C92*(1+G92)</f>
        <v>10544.8717948718</v>
      </c>
      <c r="D93" s="99" t="n">
        <f aca="false">(D92+0.5*C93)*(1+F93)+0.5*C93</f>
        <v>374823.5594468</v>
      </c>
      <c r="E93" s="99" t="n">
        <f aca="false">D93/H93</f>
        <v>355455.776739822</v>
      </c>
      <c r="F93" s="96" t="n">
        <f aca="false">($F$89*D183+(0.9-$F$89)*E183+0.1*F183)-$G$89</f>
        <v>0.134558860016574</v>
      </c>
      <c r="G93" s="96" t="n">
        <f aca="false">H183</f>
        <v>0.0303951367781155</v>
      </c>
      <c r="H93" s="103" t="n">
        <f aca="false">H92*(1+G92)</f>
        <v>1.05448717948718</v>
      </c>
      <c r="I93" s="88" t="n">
        <v>3</v>
      </c>
      <c r="J93" s="101" t="n">
        <f aca="false">J92*(1+N92)</f>
        <v>10085.4700854701</v>
      </c>
      <c r="K93" s="101" t="n">
        <f aca="false">(K92+0.5*J93)*(1+M93)+0.5*J93</f>
        <v>444043.278745213</v>
      </c>
      <c r="L93" s="99" t="n">
        <f aca="false">K93/O93</f>
        <v>440280.200111779</v>
      </c>
      <c r="M93" s="102" t="n">
        <f aca="false">($M$89*D166+(0.9-$M$89)*E166+0.1*F166)-$N$89</f>
        <v>0.180378368043357</v>
      </c>
      <c r="N93" s="102" t="n">
        <f aca="false">H166</f>
        <v>0.059322033898305</v>
      </c>
      <c r="O93" s="103" t="n">
        <f aca="false">O92*(1+N92)</f>
        <v>1.00854700854701</v>
      </c>
    </row>
    <row r="94" customFormat="false" ht="14.4" hidden="true" customHeight="false" outlineLevel="0" collapsed="false">
      <c r="B94" s="94" t="n">
        <v>4</v>
      </c>
      <c r="C94" s="99" t="n">
        <f aca="false">C93*(1+G93)</f>
        <v>10865.3846153846</v>
      </c>
      <c r="D94" s="99" t="n">
        <f aca="false">(D93+0.5*C94)*(1+F94)+0.5*C94</f>
        <v>434696.017747954</v>
      </c>
      <c r="E94" s="99" t="n">
        <f aca="false">D94/H94</f>
        <v>400074.211024665</v>
      </c>
      <c r="F94" s="96" t="n">
        <f aca="false">($F$89*D184+(0.9-$F$89)*E184+0.1*F184)-$G$89</f>
        <v>0.128879074202335</v>
      </c>
      <c r="G94" s="96" t="n">
        <f aca="false">H184</f>
        <v>0.0471976401179941</v>
      </c>
      <c r="H94" s="103" t="n">
        <f aca="false">H93*(1+G93)</f>
        <v>1.08653846153846</v>
      </c>
      <c r="I94" s="88" t="n">
        <v>4</v>
      </c>
      <c r="J94" s="101" t="n">
        <f aca="false">J93*(1+N93)</f>
        <v>10683.7606837607</v>
      </c>
      <c r="K94" s="101" t="n">
        <f aca="false">(K93+0.5*J94)*(1+M94)+0.5*J94</f>
        <v>516854.098174251</v>
      </c>
      <c r="L94" s="99" t="n">
        <f aca="false">K94/O94</f>
        <v>483775.435891099</v>
      </c>
      <c r="M94" s="102" t="n">
        <f aca="false">($M$89*D167+(0.9-$M$89)*E167+0.1*F167)-$N$89</f>
        <v>0.138249022000383</v>
      </c>
      <c r="N94" s="102" t="n">
        <f aca="false">H167</f>
        <v>0.06</v>
      </c>
      <c r="O94" s="103" t="n">
        <f aca="false">O93*(1+N93)</f>
        <v>1.06837606837607</v>
      </c>
    </row>
    <row r="95" customFormat="false" ht="14.4" hidden="true" customHeight="false" outlineLevel="0" collapsed="false">
      <c r="B95" s="94" t="n">
        <v>5</v>
      </c>
      <c r="C95" s="99" t="n">
        <f aca="false">C94*(1+G94)</f>
        <v>11378.2051282051</v>
      </c>
      <c r="D95" s="99" t="n">
        <f aca="false">(D94+0.5*C95)*(1+F95)+0.5*C95</f>
        <v>419090.900927686</v>
      </c>
      <c r="E95" s="99" t="n">
        <f aca="false">D95/H95</f>
        <v>368327.777716727</v>
      </c>
      <c r="F95" s="96" t="n">
        <f aca="false">($F$89*D185+(0.9-$F$89)*E185+0.1*F185)-$G$89</f>
        <v>-0.0612721018579195</v>
      </c>
      <c r="G95" s="96" t="n">
        <f aca="false">H185</f>
        <v>0.0619718309859156</v>
      </c>
      <c r="H95" s="103" t="n">
        <f aca="false">H94*(1+G94)</f>
        <v>1.13782051282051</v>
      </c>
      <c r="I95" s="88" t="n">
        <v>5</v>
      </c>
      <c r="J95" s="101" t="n">
        <f aca="false">J94*(1+N94)</f>
        <v>11324.7863247863</v>
      </c>
      <c r="K95" s="101" t="n">
        <f aca="false">(K94+0.5*J95)*(1+M95)+0.5*J95</f>
        <v>587238.708201373</v>
      </c>
      <c r="L95" s="99" t="n">
        <f aca="false">K95/O95</f>
        <v>518542.859317439</v>
      </c>
      <c r="M95" s="102" t="n">
        <f aca="false">($M$89*D168+(0.9-$M$89)*E168+0.1*F168)-$N$89</f>
        <v>0.113029587929856</v>
      </c>
      <c r="N95" s="102" t="n">
        <f aca="false">H168</f>
        <v>0.00754716981132073</v>
      </c>
      <c r="O95" s="103" t="n">
        <f aca="false">O94*(1+N94)</f>
        <v>1.13247863247863</v>
      </c>
    </row>
    <row r="96" customFormat="false" ht="14.4" hidden="true" customHeight="false" outlineLevel="0" collapsed="false">
      <c r="B96" s="94" t="n">
        <v>6</v>
      </c>
      <c r="C96" s="99" t="n">
        <f aca="false">C95*(1+G95)</f>
        <v>12083.3333333333</v>
      </c>
      <c r="D96" s="99" t="n">
        <f aca="false">(D95+0.5*C96)*(1+F96)+0.5*C96</f>
        <v>453992.791086456</v>
      </c>
      <c r="E96" s="99" t="n">
        <f aca="false">D96/H96</f>
        <v>375718.171933619</v>
      </c>
      <c r="F96" s="96" t="n">
        <f aca="false">($F$89*D186+(0.9-$F$89)*E186+0.1*F186)-$G$89</f>
        <v>0.053673979753086</v>
      </c>
      <c r="G96" s="96" t="n">
        <f aca="false">H186</f>
        <v>0.0557029177718831</v>
      </c>
      <c r="H96" s="103" t="n">
        <f aca="false">H95*(1+G95)</f>
        <v>1.20833333333333</v>
      </c>
      <c r="I96" s="88" t="n">
        <v>6</v>
      </c>
      <c r="J96" s="101" t="n">
        <f aca="false">J95*(1+N95)</f>
        <v>11410.2564102564</v>
      </c>
      <c r="K96" s="101" t="n">
        <f aca="false">(K95+0.5*J96)*(1+M96)+0.5*J96</f>
        <v>593579.725440766</v>
      </c>
      <c r="L96" s="99" t="n">
        <f aca="false">K96/O96</f>
        <v>520215.939150334</v>
      </c>
      <c r="M96" s="102" t="n">
        <f aca="false">($M$89*D169+(0.9-$M$89)*E169+0.1*F169)-$N$89</f>
        <v>-0.00854927374165032</v>
      </c>
      <c r="N96" s="102" t="n">
        <f aca="false">H169</f>
        <v>0.00749063670411982</v>
      </c>
      <c r="O96" s="103" t="n">
        <f aca="false">O95*(1+N95)</f>
        <v>1.14102564102564</v>
      </c>
    </row>
    <row r="97" customFormat="false" ht="14.4" hidden="true" customHeight="false" outlineLevel="0" collapsed="false">
      <c r="B97" s="94" t="n">
        <v>7</v>
      </c>
      <c r="C97" s="99" t="n">
        <f aca="false">C96*(1+G96)</f>
        <v>12756.4102564103</v>
      </c>
      <c r="D97" s="99" t="n">
        <f aca="false">(D96+0.5*C97)*(1+F97)+0.5*C97</f>
        <v>517028.419988136</v>
      </c>
      <c r="E97" s="99" t="n">
        <f aca="false">D97/H97</f>
        <v>405308.711146479</v>
      </c>
      <c r="F97" s="96" t="n">
        <f aca="false">($F$89*D187+(0.9-$F$89)*E187+0.1*F187)-$G$89</f>
        <v>0.109214566205699</v>
      </c>
      <c r="G97" s="96" t="n">
        <f aca="false">H187</f>
        <v>0.0326633165829147</v>
      </c>
      <c r="H97" s="103" t="n">
        <f aca="false">H96*(1+G96)</f>
        <v>1.27564102564103</v>
      </c>
      <c r="I97" s="88" t="n">
        <v>7</v>
      </c>
      <c r="J97" s="101" t="n">
        <f aca="false">J96*(1+N96)</f>
        <v>11495.7264957265</v>
      </c>
      <c r="K97" s="101" t="n">
        <f aca="false">(K96+0.5*J97)*(1+M97)+0.5*J97</f>
        <v>796457.266130511</v>
      </c>
      <c r="L97" s="99" t="n">
        <f aca="false">K97/O97</f>
        <v>692828.997303122</v>
      </c>
      <c r="M97" s="102" t="n">
        <f aca="false">($M$89*D170+(0.9-$M$89)*E170+0.1*F170)-$N$89</f>
        <v>0.319327556091279</v>
      </c>
      <c r="N97" s="102" t="n">
        <f aca="false">H170</f>
        <v>-0.00743494423791819</v>
      </c>
      <c r="O97" s="103" t="n">
        <f aca="false">O96*(1+N96)</f>
        <v>1.14957264957265</v>
      </c>
    </row>
    <row r="98" customFormat="false" ht="14.4" hidden="true" customHeight="false" outlineLevel="0" collapsed="false">
      <c r="B98" s="94" t="n">
        <v>8</v>
      </c>
      <c r="C98" s="99" t="n">
        <f aca="false">C97*(1+G97)</f>
        <v>13173.0769230769</v>
      </c>
      <c r="D98" s="99" t="n">
        <f aca="false">(D97+0.5*C98)*(1+F98)+0.5*C98</f>
        <v>599930.562513045</v>
      </c>
      <c r="E98" s="99" t="n">
        <f aca="false">D98/H98</f>
        <v>455421.740885815</v>
      </c>
      <c r="F98" s="96" t="n">
        <f aca="false">($F$89*D188+(0.9-$F$89)*E188+0.1*F188)-$G$89</f>
        <v>0.133168589774987</v>
      </c>
      <c r="G98" s="96" t="n">
        <f aca="false">H188</f>
        <v>0.0340632603406326</v>
      </c>
      <c r="H98" s="103" t="n">
        <f aca="false">H97*(1+G97)</f>
        <v>1.31730769230769</v>
      </c>
      <c r="I98" s="88" t="n">
        <v>8</v>
      </c>
      <c r="J98" s="101" t="n">
        <f aca="false">J97*(1+N97)</f>
        <v>11410.2564102564</v>
      </c>
      <c r="K98" s="101" t="n">
        <f aca="false">(K97+0.5*J98)*(1+M98)+0.5*J98</f>
        <v>955143.244770587</v>
      </c>
      <c r="L98" s="99" t="n">
        <f aca="false">K98/O98</f>
        <v>837091.832495571</v>
      </c>
      <c r="M98" s="102" t="n">
        <f aca="false">($M$89*D171+(0.9-$M$89)*E171+0.1*F171)-$N$89</f>
        <v>0.183598387645428</v>
      </c>
      <c r="N98" s="102" t="n">
        <f aca="false">H171</f>
        <v>0.00374531835205998</v>
      </c>
      <c r="O98" s="103" t="n">
        <f aca="false">O97*(1+N97)</f>
        <v>1.14102564102564</v>
      </c>
    </row>
    <row r="99" customFormat="false" ht="14.4" hidden="true" customHeight="false" outlineLevel="0" collapsed="false">
      <c r="B99" s="94" t="n">
        <v>9</v>
      </c>
      <c r="C99" s="99" t="n">
        <f aca="false">C98*(1+G98)</f>
        <v>13621.7948717949</v>
      </c>
      <c r="D99" s="99" t="n">
        <f aca="false">(D98+0.5*C99)*(1+F99)+0.5*C99</f>
        <v>563870.903472118</v>
      </c>
      <c r="E99" s="99" t="n">
        <f aca="false">D99/H99</f>
        <v>413947.580901884</v>
      </c>
      <c r="F99" s="96" t="n">
        <f aca="false">($F$89*D189+(0.9-$F$89)*E189+0.1*F189)-$G$89</f>
        <v>-0.0818824115248409</v>
      </c>
      <c r="G99" s="96" t="n">
        <f aca="false">H189</f>
        <v>0.0870588235294118</v>
      </c>
      <c r="H99" s="103" t="n">
        <f aca="false">H98*(1+G98)</f>
        <v>1.36217948717949</v>
      </c>
      <c r="I99" s="88" t="n">
        <v>9</v>
      </c>
      <c r="J99" s="101" t="n">
        <f aca="false">J98*(1+N98)</f>
        <v>11452.9914529915</v>
      </c>
      <c r="K99" s="101" t="n">
        <f aca="false">(K98+0.5*J99)*(1+M99)+0.5*J99</f>
        <v>992591.090686679</v>
      </c>
      <c r="L99" s="99" t="n">
        <f aca="false">K99/O99</f>
        <v>866665.355301056</v>
      </c>
      <c r="M99" s="102" t="n">
        <f aca="false">($M$89*D172+(0.9-$M$89)*E172+0.1*F172)-$N$89</f>
        <v>0.0270534635107281</v>
      </c>
      <c r="N99" s="102" t="n">
        <f aca="false">H172</f>
        <v>0.0298507462686567</v>
      </c>
      <c r="O99" s="103" t="n">
        <f aca="false">O98*(1+N98)</f>
        <v>1.14529914529915</v>
      </c>
    </row>
    <row r="100" customFormat="false" ht="14.4" hidden="true" customHeight="false" outlineLevel="0" collapsed="false">
      <c r="B100" s="94" t="n">
        <v>10</v>
      </c>
      <c r="C100" s="99" t="n">
        <f aca="false">C99*(1+G99)</f>
        <v>14807.6923076923</v>
      </c>
      <c r="D100" s="99" t="n">
        <f aca="false">(D99+0.5*C100)*(1+F100)+0.5*C100</f>
        <v>487211.448243005</v>
      </c>
      <c r="E100" s="99" t="n">
        <f aca="false">D100/H100</f>
        <v>329025.913099172</v>
      </c>
      <c r="F100" s="96" t="n">
        <f aca="false">($F$89*D190+(0.9-$F$89)*E190+0.1*F190)-$G$89</f>
        <v>-0.16011060806852</v>
      </c>
      <c r="G100" s="96" t="n">
        <f aca="false">H190</f>
        <v>0.123376623376623</v>
      </c>
      <c r="H100" s="103" t="n">
        <f aca="false">H99*(1+G99)</f>
        <v>1.48076923076923</v>
      </c>
      <c r="I100" s="88" t="n">
        <v>10</v>
      </c>
      <c r="J100" s="101" t="n">
        <f aca="false">J99*(1+N99)</f>
        <v>11794.8717948718</v>
      </c>
      <c r="K100" s="101" t="n">
        <f aca="false">(K99+0.5*J100)*(1+M100)+0.5*J100</f>
        <v>946034.319361627</v>
      </c>
      <c r="L100" s="99" t="n">
        <f aca="false">K100/O100</f>
        <v>802072.575110945</v>
      </c>
      <c r="M100" s="102" t="n">
        <f aca="false">($M$89*D173+(0.9-$M$89)*E173+0.1*F173)-$N$89</f>
        <v>-0.0584399735864245</v>
      </c>
      <c r="N100" s="102" t="n">
        <f aca="false">H173</f>
        <v>0.0289855072463767</v>
      </c>
      <c r="O100" s="103" t="n">
        <f aca="false">O99*(1+N99)</f>
        <v>1.17948717948718</v>
      </c>
    </row>
    <row r="101" customFormat="false" ht="14.4" hidden="true" customHeight="false" outlineLevel="0" collapsed="false">
      <c r="B101" s="94" t="n">
        <v>11</v>
      </c>
      <c r="C101" s="99" t="n">
        <f aca="false">C100*(1+G100)</f>
        <v>16634.6153846154</v>
      </c>
      <c r="D101" s="99" t="n">
        <f aca="false">(D100+0.5*C101)*(1+F101)+0.5*C101</f>
        <v>628897.562139025</v>
      </c>
      <c r="E101" s="99" t="n">
        <f aca="false">D101/H101</f>
        <v>378065.5864882</v>
      </c>
      <c r="F101" s="96" t="n">
        <f aca="false">($F$89*D191+(0.9-$F$89)*E191+0.1*F191)-$G$89</f>
        <v>0.252359720830669</v>
      </c>
      <c r="G101" s="96" t="n">
        <f aca="false">H191</f>
        <v>0.069364161849711</v>
      </c>
      <c r="H101" s="103" t="n">
        <f aca="false">H100*(1+G100)</f>
        <v>1.66346153846154</v>
      </c>
      <c r="I101" s="88" t="n">
        <v>11</v>
      </c>
      <c r="J101" s="101" t="n">
        <f aca="false">J100*(1+N100)</f>
        <v>12136.7521367521</v>
      </c>
      <c r="K101" s="101" t="n">
        <f aca="false">(K100+0.5*J101)*(1+M101)+0.5*J101</f>
        <v>1200314.29131841</v>
      </c>
      <c r="L101" s="99" t="n">
        <f aca="false">K101/O101</f>
        <v>988991.352706016</v>
      </c>
      <c r="M101" s="102" t="n">
        <f aca="false">($M$89*D174+(0.9-$M$89)*E174+0.1*F174)-$N$89</f>
        <v>0.254324686803531</v>
      </c>
      <c r="N101" s="102" t="n">
        <f aca="false">H174</f>
        <v>0.0176056338028169</v>
      </c>
      <c r="O101" s="103" t="n">
        <f aca="false">O100*(1+N100)</f>
        <v>1.21367521367521</v>
      </c>
    </row>
    <row r="102" customFormat="false" ht="14.4" hidden="true" customHeight="false" outlineLevel="0" collapsed="false">
      <c r="B102" s="94" t="n">
        <v>12</v>
      </c>
      <c r="C102" s="99" t="n">
        <f aca="false">C101*(1+G101)</f>
        <v>17788.4615384615</v>
      </c>
      <c r="D102" s="99" t="n">
        <f aca="false">(D101+0.5*C102)*(1+F102)+0.5*C102</f>
        <v>762955.183115403</v>
      </c>
      <c r="E102" s="99" t="n">
        <f aca="false">D102/H102</f>
        <v>428904.535372983</v>
      </c>
      <c r="F102" s="96" t="n">
        <f aca="false">($F$89*D192+(0.9-$F$89)*E192+0.1*F192)-$G$89</f>
        <v>0.182299554071938</v>
      </c>
      <c r="G102" s="96" t="n">
        <f aca="false">H192</f>
        <v>0.0486486486486487</v>
      </c>
      <c r="H102" s="103" t="n">
        <f aca="false">H101*(1+G101)</f>
        <v>1.77884615384615</v>
      </c>
      <c r="I102" s="88" t="n">
        <v>12</v>
      </c>
      <c r="J102" s="101" t="n">
        <f aca="false">J101*(1+N101)</f>
        <v>12350.4273504274</v>
      </c>
      <c r="K102" s="101" t="n">
        <f aca="false">(K101+0.5*J102)*(1+M102)+0.5*J102</f>
        <v>1291537.14721758</v>
      </c>
      <c r="L102" s="99" t="n">
        <f aca="false">K102/O102</f>
        <v>1045742.88044607</v>
      </c>
      <c r="M102" s="102" t="n">
        <f aca="false">($M$89*D175+(0.9-$M$89)*E175+0.1*F175)-$N$89</f>
        <v>0.0653734891371141</v>
      </c>
      <c r="N102" s="102" t="n">
        <f aca="false">H175</f>
        <v>0.0173010380622837</v>
      </c>
      <c r="O102" s="103" t="n">
        <f aca="false">O101*(1+N101)</f>
        <v>1.23504273504273</v>
      </c>
    </row>
    <row r="103" customFormat="false" ht="14.4" hidden="true" customHeight="false" outlineLevel="0" collapsed="false">
      <c r="B103" s="94" t="n">
        <v>13</v>
      </c>
      <c r="C103" s="99" t="n">
        <f aca="false">C102*(1+G102)</f>
        <v>18653.8461538462</v>
      </c>
      <c r="D103" s="99" t="n">
        <f aca="false">(D102+0.5*C103)*(1+F103)+0.5*C103</f>
        <v>757702.983528544</v>
      </c>
      <c r="E103" s="99" t="n">
        <f aca="false">D103/H103</f>
        <v>406191.290139014</v>
      </c>
      <c r="F103" s="96" t="n">
        <f aca="false">($F$89*D193+(0.9-$F$89)*E193+0.1*F193)-$G$89</f>
        <v>-0.0309550688136119</v>
      </c>
      <c r="G103" s="96" t="n">
        <f aca="false">H193</f>
        <v>0.0670103092783505</v>
      </c>
      <c r="H103" s="103" t="n">
        <f aca="false">H102*(1+G102)</f>
        <v>1.86538461538462</v>
      </c>
      <c r="I103" s="88" t="n">
        <v>13</v>
      </c>
      <c r="J103" s="101" t="n">
        <f aca="false">J102*(1+N102)</f>
        <v>12564.1025641026</v>
      </c>
      <c r="K103" s="101" t="n">
        <f aca="false">(K102+0.5*J103)*(1+M103)+0.5*J103</f>
        <v>1324709.55046163</v>
      </c>
      <c r="L103" s="99" t="n">
        <f aca="false">K103/O103</f>
        <v>1054360.66261231</v>
      </c>
      <c r="M103" s="102" t="n">
        <f aca="false">($M$89*D176+(0.9-$M$89)*E176+0.1*F176)-$N$89</f>
        <v>0.0158791769329394</v>
      </c>
      <c r="N103" s="102" t="n">
        <f aca="false">H176</f>
        <v>0.0136054421768708</v>
      </c>
      <c r="O103" s="103" t="n">
        <f aca="false">O102*(1+N102)</f>
        <v>1.25641025641026</v>
      </c>
    </row>
    <row r="104" customFormat="false" ht="14.4" hidden="true" customHeight="false" outlineLevel="0" collapsed="false">
      <c r="B104" s="94" t="n">
        <v>14</v>
      </c>
      <c r="C104" s="99" t="n">
        <f aca="false">C103*(1+G103)</f>
        <v>19903.8461538462</v>
      </c>
      <c r="D104" s="99" t="n">
        <f aca="false">(D103+0.5*C104)*(1+F104)+0.5*C104</f>
        <v>810281.880019821</v>
      </c>
      <c r="E104" s="99" t="n">
        <f aca="false">D104/H104</f>
        <v>407098.142618654</v>
      </c>
      <c r="F104" s="96" t="n">
        <f aca="false">($F$89*D194+(0.9-$F$89)*E194+0.1*F194)-$G$89</f>
        <v>0.0425647645267029</v>
      </c>
      <c r="G104" s="96" t="n">
        <f aca="false">H194</f>
        <v>0.0901771336553946</v>
      </c>
      <c r="H104" s="103" t="n">
        <f aca="false">H103*(1+G103)</f>
        <v>1.99038461538462</v>
      </c>
      <c r="I104" s="88" t="n">
        <v>14</v>
      </c>
      <c r="J104" s="101" t="n">
        <f aca="false">J103*(1+N103)</f>
        <v>12735.0427350427</v>
      </c>
      <c r="K104" s="101" t="n">
        <f aca="false">(K103+0.5*J104)*(1+M104)+0.5*J104</f>
        <v>1556154.92776166</v>
      </c>
      <c r="L104" s="99" t="n">
        <f aca="false">K104/O104</f>
        <v>1221947.15804104</v>
      </c>
      <c r="M104" s="102" t="n">
        <f aca="false">($M$89*D177+(0.9-$M$89)*E177+0.1*F177)-$N$89</f>
        <v>0.16431079701827</v>
      </c>
      <c r="N104" s="102" t="n">
        <f aca="false">H177</f>
        <v>0.00671140939597313</v>
      </c>
      <c r="O104" s="103" t="n">
        <f aca="false">O103*(1+N103)</f>
        <v>1.27350427350427</v>
      </c>
    </row>
    <row r="105" customFormat="false" ht="14.4" hidden="true" customHeight="false" outlineLevel="0" collapsed="false">
      <c r="B105" s="94" t="n">
        <v>15</v>
      </c>
      <c r="C105" s="99" t="n">
        <f aca="false">C104*(1+G104)</f>
        <v>21698.7179487179</v>
      </c>
      <c r="D105" s="99" t="n">
        <f aca="false">(D104+0.5*C105)*(1+F105)+0.5*C105</f>
        <v>920290.212460549</v>
      </c>
      <c r="E105" s="99" t="n">
        <f aca="false">D105/H105</f>
        <v>424121.929523916</v>
      </c>
      <c r="F105" s="96" t="n">
        <f aca="false">($F$89*D195+(0.9-$F$89)*E195+0.1*F195)-$G$89</f>
        <v>0.10754628529318</v>
      </c>
      <c r="G105" s="96" t="n">
        <f aca="false">H195</f>
        <v>0.132939438700148</v>
      </c>
      <c r="H105" s="103" t="n">
        <f aca="false">H104*(1+G104)</f>
        <v>2.16987179487179</v>
      </c>
      <c r="I105" s="88" t="n">
        <v>15</v>
      </c>
      <c r="J105" s="101" t="n">
        <f aca="false">J104*(1+N104)</f>
        <v>12820.5128205128</v>
      </c>
      <c r="K105" s="101" t="n">
        <f aca="false">(K104+0.5*J105)*(1+M105)+0.5*J105</f>
        <v>1504486.33767049</v>
      </c>
      <c r="L105" s="99" t="n">
        <f aca="false">K105/O105</f>
        <v>1173499.34338298</v>
      </c>
      <c r="M105" s="102" t="n">
        <f aca="false">($M$89*D178+(0.9-$M$89)*E178+0.1*F178)-$N$89</f>
        <v>-0.0412713041125762</v>
      </c>
      <c r="N105" s="102" t="n">
        <f aca="false">H178</f>
        <v>0.0133333333333333</v>
      </c>
      <c r="O105" s="103" t="n">
        <f aca="false">O104*(1+N104)</f>
        <v>1.28205128205128</v>
      </c>
    </row>
    <row r="106" customFormat="false" ht="14.4" hidden="true" customHeight="false" outlineLevel="0" collapsed="false">
      <c r="B106" s="94" t="n">
        <v>16</v>
      </c>
      <c r="C106" s="99" t="n">
        <f aca="false">C105*(1+G105)</f>
        <v>24583.3333333333</v>
      </c>
      <c r="D106" s="99" t="n">
        <f aca="false">(D105+0.5*C106)*(1+F106)+0.5*C106</f>
        <v>1114786.60880443</v>
      </c>
      <c r="E106" s="99" t="n">
        <f aca="false">D106/H106</f>
        <v>453472.518835701</v>
      </c>
      <c r="F106" s="96" t="n">
        <f aca="false">($F$89*D196+(0.9-$F$89)*E196+0.1*F196)-$G$89</f>
        <v>0.182196402067739</v>
      </c>
      <c r="G106" s="96" t="n">
        <f aca="false">H196</f>
        <v>0.1251629726206</v>
      </c>
      <c r="H106" s="103" t="n">
        <f aca="false">H105*(1+G105)</f>
        <v>2.45833333333333</v>
      </c>
      <c r="I106" s="88" t="n">
        <v>16</v>
      </c>
      <c r="J106" s="101" t="n">
        <f aca="false">J105*(1+N105)</f>
        <v>12991.452991453</v>
      </c>
      <c r="K106" s="101" t="n">
        <f aca="false">(K105+0.5*J106)*(1+M106)+0.5*J106</f>
        <v>1727319.57008992</v>
      </c>
      <c r="L106" s="99" t="n">
        <f aca="false">K106/O106</f>
        <v>1329581.51118764</v>
      </c>
      <c r="M106" s="102" t="n">
        <f aca="false">($M$89*D179+(0.9-$M$89)*E179+0.1*F179)-$N$89</f>
        <v>0.13887774342561</v>
      </c>
      <c r="N106" s="102" t="n">
        <f aca="false">H179</f>
        <v>0.0164473684210526</v>
      </c>
      <c r="O106" s="103" t="n">
        <f aca="false">O105*(1+N105)</f>
        <v>1.2991452991453</v>
      </c>
    </row>
    <row r="107" customFormat="false" ht="14.4" hidden="true" customHeight="false" outlineLevel="0" collapsed="false">
      <c r="B107" s="94" t="n">
        <v>17</v>
      </c>
      <c r="C107" s="99" t="n">
        <f aca="false">C106*(1+G106)</f>
        <v>27660.2564102564</v>
      </c>
      <c r="D107" s="99" t="n">
        <f aca="false">(D106+0.5*C107)*(1+F107)+0.5*C107</f>
        <v>1144689.88561621</v>
      </c>
      <c r="E107" s="99" t="n">
        <f aca="false">D107/H107</f>
        <v>413839.217047808</v>
      </c>
      <c r="F107" s="96" t="n">
        <f aca="false">($F$89*D197+(0.9-$F$89)*E197+0.1*F197)-$G$89</f>
        <v>0.00198740664387813</v>
      </c>
      <c r="G107" s="96" t="n">
        <f aca="false">H197</f>
        <v>0.089223638470452</v>
      </c>
      <c r="H107" s="103" t="n">
        <f aca="false">H106*(1+G106)</f>
        <v>2.76602564102564</v>
      </c>
      <c r="I107" s="88" t="n">
        <v>17</v>
      </c>
      <c r="J107" s="101" t="n">
        <f aca="false">J106*(1+N106)</f>
        <v>13205.1282051282</v>
      </c>
      <c r="K107" s="101" t="n">
        <f aca="false">(K106+0.5*J107)*(1+M107)+0.5*J107</f>
        <v>1920377.08657597</v>
      </c>
      <c r="L107" s="99" t="n">
        <f aca="false">K107/O107</f>
        <v>1454266.14323229</v>
      </c>
      <c r="M107" s="102" t="n">
        <f aca="false">($M$89*D180+(0.9-$M$89)*E180+0.1*F180)-$N$89</f>
        <v>0.103725758345358</v>
      </c>
      <c r="N107" s="102" t="n">
        <f aca="false">H180</f>
        <v>0.00970873786407769</v>
      </c>
      <c r="O107" s="103" t="n">
        <f aca="false">O106*(1+N106)</f>
        <v>1.32051282051282</v>
      </c>
    </row>
    <row r="108" customFormat="false" ht="14.4" hidden="true" customHeight="false" outlineLevel="0" collapsed="false">
      <c r="B108" s="94" t="n">
        <v>18</v>
      </c>
      <c r="C108" s="99" t="n">
        <f aca="false">C107*(1+G107)</f>
        <v>30128.2051282051</v>
      </c>
      <c r="D108" s="99" t="n">
        <f aca="false">(D107+0.5*C108)*(1+F108)+0.5*C108</f>
        <v>1447259.93960169</v>
      </c>
      <c r="E108" s="99" t="n">
        <f aca="false">D108/H108</f>
        <v>480367.128889071</v>
      </c>
      <c r="F108" s="96" t="n">
        <f aca="false">($F$89*D198+(0.9-$F$89)*E198+0.1*F198)-$G$89</f>
        <v>0.234913483060954</v>
      </c>
      <c r="G108" s="96" t="n">
        <f aca="false">H198</f>
        <v>0.0382978723404255</v>
      </c>
      <c r="H108" s="103" t="n">
        <f aca="false">H107*(1+G107)</f>
        <v>3.01282051282051</v>
      </c>
      <c r="I108" s="88" t="n">
        <v>18</v>
      </c>
      <c r="J108" s="101" t="n">
        <f aca="false">J107*(1+N107)</f>
        <v>13333.3333333333</v>
      </c>
      <c r="K108" s="101" t="n">
        <f aca="false">(K107+0.5*J108)*(1+M108)+0.5*J108</f>
        <v>2077156.46026319</v>
      </c>
      <c r="L108" s="99" t="n">
        <f aca="false">K108/O108</f>
        <v>1557867.34519739</v>
      </c>
      <c r="M108" s="102" t="n">
        <f aca="false">($M$89*D181+(0.9-$M$89)*E181+0.1*F181)-$N$89</f>
        <v>0.0744383930632152</v>
      </c>
      <c r="N108" s="102" t="n">
        <f aca="false">H181</f>
        <v>0.0192307692307693</v>
      </c>
      <c r="O108" s="103" t="n">
        <f aca="false">O107*(1+N107)</f>
        <v>1.33333333333333</v>
      </c>
    </row>
    <row r="109" customFormat="false" ht="14.4" hidden="true" customHeight="false" outlineLevel="0" collapsed="false">
      <c r="B109" s="94" t="n">
        <v>19</v>
      </c>
      <c r="C109" s="99" t="n">
        <f aca="false">C108*(1+G108)</f>
        <v>31282.0512820513</v>
      </c>
      <c r="D109" s="99" t="n">
        <f aca="false">(D108+0.5*C109)*(1+F109)+0.5*C109</f>
        <v>1707155.59518022</v>
      </c>
      <c r="E109" s="99" t="n">
        <f aca="false">D109/H109</f>
        <v>545730.067311709</v>
      </c>
      <c r="F109" s="96" t="n">
        <f aca="false">($F$89*D199+(0.9-$F$89)*E199+0.1*F199)-$G$89</f>
        <v>0.156274149602838</v>
      </c>
      <c r="G109" s="96" t="n">
        <f aca="false">H199</f>
        <v>0.0379098360655738</v>
      </c>
      <c r="H109" s="103" t="n">
        <f aca="false">H108*(1+G108)</f>
        <v>3.12820512820513</v>
      </c>
      <c r="I109" s="88" t="n">
        <v>19</v>
      </c>
      <c r="J109" s="101" t="n">
        <f aca="false">J108*(1+N108)</f>
        <v>13589.7435897436</v>
      </c>
      <c r="K109" s="101" t="n">
        <f aca="false">(K108+0.5*J109)*(1+M109)+0.5*J109</f>
        <v>1952271.64405851</v>
      </c>
      <c r="L109" s="99" t="n">
        <f aca="false">K109/O109</f>
        <v>1436577.24751476</v>
      </c>
      <c r="M109" s="102" t="n">
        <f aca="false">($M$89*D182+(0.9-$M$89)*E182+0.1*F182)-$N$89</f>
        <v>-0.0664480775842607</v>
      </c>
      <c r="N109" s="102" t="n">
        <f aca="false">H182</f>
        <v>0.0345911949685534</v>
      </c>
      <c r="O109" s="103" t="n">
        <f aca="false">O108*(1+N108)</f>
        <v>1.35897435897436</v>
      </c>
    </row>
    <row r="110" customFormat="false" ht="14.4" hidden="true" customHeight="false" outlineLevel="0" collapsed="false">
      <c r="B110" s="94" t="n">
        <v>20</v>
      </c>
      <c r="C110" s="99" t="n">
        <f aca="false">C109*(1+G109)</f>
        <v>32467.9487179487</v>
      </c>
      <c r="D110" s="99" t="n">
        <f aca="false">(D109+0.5*C110)*(1+F110)+0.5*C110</f>
        <v>1892744.35828584</v>
      </c>
      <c r="E110" s="99" t="n">
        <f aca="false">D110/H110</f>
        <v>582957.788534238</v>
      </c>
      <c r="F110" s="96" t="n">
        <f aca="false">($F$89*D200+(0.9-$F$89)*E200+0.1*F200)-$G$89</f>
        <v>0.0888486370662092</v>
      </c>
      <c r="G110" s="96" t="n">
        <f aca="false">H200</f>
        <v>0.0394866732477789</v>
      </c>
      <c r="H110" s="103" t="n">
        <f aca="false">H109*(1+G109)</f>
        <v>3.24679487179487</v>
      </c>
      <c r="I110" s="88" t="n">
        <v>20</v>
      </c>
      <c r="J110" s="101" t="n">
        <f aca="false">J109*(1+N109)</f>
        <v>14059.8290598291</v>
      </c>
      <c r="K110" s="101" t="n">
        <f aca="false">(K109+0.5*J110)*(1+M110)+0.5*J110</f>
        <v>2229972.8572707</v>
      </c>
      <c r="L110" s="99" t="n">
        <f aca="false">K110/O110</f>
        <v>1586059.72219253</v>
      </c>
      <c r="M110" s="102" t="n">
        <f aca="false">($M$89*D183+(0.9-$M$89)*E183+0.1*F183)-$N$89</f>
        <v>0.134558860016574</v>
      </c>
      <c r="N110" s="102" t="n">
        <f aca="false">H183</f>
        <v>0.0303951367781155</v>
      </c>
      <c r="O110" s="103" t="n">
        <f aca="false">O109*(1+N109)</f>
        <v>1.40598290598291</v>
      </c>
    </row>
    <row r="111" customFormat="false" ht="14.4" hidden="true" customHeight="false" outlineLevel="0" collapsed="false">
      <c r="B111" s="94" t="n">
        <v>21</v>
      </c>
      <c r="C111" s="99" t="n">
        <f aca="false">C110*(1+G110)</f>
        <v>33750</v>
      </c>
      <c r="D111" s="99" t="n">
        <f aca="false">(D110+0.5*C111)*(1+F111)+0.5*C111</f>
        <v>2454560.97963435</v>
      </c>
      <c r="E111" s="99" t="n">
        <f aca="false">D111/H111</f>
        <v>727277.327299068</v>
      </c>
      <c r="F111" s="96" t="n">
        <f aca="false">($F$89*D201+(0.9-$F$89)*E201+0.1*F201)-$G$89</f>
        <v>0.276529780166517</v>
      </c>
      <c r="G111" s="96" t="n">
        <f aca="false">H201</f>
        <v>0.0379867046533713</v>
      </c>
      <c r="H111" s="103" t="n">
        <f aca="false">H110*(1+G110)</f>
        <v>3.375</v>
      </c>
      <c r="I111" s="88" t="n">
        <v>21</v>
      </c>
      <c r="J111" s="101" t="n">
        <f aca="false">J110*(1+N110)</f>
        <v>14487.1794871795</v>
      </c>
      <c r="K111" s="101" t="n">
        <f aca="false">(K110+0.5*J111)*(1+M111)+0.5*J111</f>
        <v>2532790.42123932</v>
      </c>
      <c r="L111" s="99" t="n">
        <f aca="false">K111/O111</f>
        <v>1748297.81289086</v>
      </c>
      <c r="M111" s="102" t="n">
        <f aca="false">($M$89*D184+(0.9-$M$89)*E184+0.1*F184)-$N$89</f>
        <v>0.128879074202335</v>
      </c>
      <c r="N111" s="102" t="n">
        <f aca="false">H184</f>
        <v>0.0471976401179941</v>
      </c>
      <c r="O111" s="103" t="n">
        <f aca="false">O110*(1+N110)</f>
        <v>1.44871794871795</v>
      </c>
    </row>
    <row r="112" customFormat="false" ht="14.4" hidden="true" customHeight="false" outlineLevel="0" collapsed="false">
      <c r="B112" s="94" t="n">
        <v>22</v>
      </c>
      <c r="C112" s="99" t="n">
        <f aca="false">C111*(1+G111)</f>
        <v>35032.0512820513</v>
      </c>
      <c r="D112" s="99" t="n">
        <f aca="false">(D111+0.5*C112)*(1+F112)+0.5*C112</f>
        <v>2911876.07446077</v>
      </c>
      <c r="E112" s="99" t="n">
        <f aca="false">D112/H112</f>
        <v>831203.417412407</v>
      </c>
      <c r="F112" s="96" t="n">
        <f aca="false">($F$89*D202+(0.9-$F$89)*E202+0.1*F202)-$G$89</f>
        <v>0.170821152675754</v>
      </c>
      <c r="G112" s="96" t="n">
        <f aca="false">H202</f>
        <v>0.0109789569990851</v>
      </c>
      <c r="H112" s="103" t="n">
        <f aca="false">H111*(1+G111)</f>
        <v>3.50320512820513</v>
      </c>
      <c r="I112" s="88" t="n">
        <v>22</v>
      </c>
      <c r="J112" s="101" t="n">
        <f aca="false">J111*(1+N111)</f>
        <v>15170.9401709402</v>
      </c>
      <c r="K112" s="101" t="n">
        <f aca="false">(K111+0.5*J112)*(1+M112)+0.5*J112</f>
        <v>2392307.1910396</v>
      </c>
      <c r="L112" s="99" t="n">
        <f aca="false">K112/O112</f>
        <v>1576901.07803737</v>
      </c>
      <c r="M112" s="102" t="n">
        <f aca="false">($M$89*D185+(0.9-$M$89)*E185+0.1*F185)-$N$89</f>
        <v>-0.0612721018579195</v>
      </c>
      <c r="N112" s="102" t="n">
        <f aca="false">H185</f>
        <v>0.0619718309859156</v>
      </c>
      <c r="O112" s="103" t="n">
        <f aca="false">O111*(1+N111)</f>
        <v>1.51709401709402</v>
      </c>
    </row>
    <row r="113" customFormat="false" ht="14.4" hidden="true" customHeight="false" outlineLevel="0" collapsed="false">
      <c r="B113" s="94" t="n">
        <v>23</v>
      </c>
      <c r="C113" s="99" t="n">
        <f aca="false">C112*(1+G112)</f>
        <v>35416.6666666667</v>
      </c>
      <c r="D113" s="99" t="n">
        <f aca="false">(D112+0.5*C113)*(1+F113)+0.5*C113</f>
        <v>3013633.85917893</v>
      </c>
      <c r="E113" s="99" t="n">
        <f aca="false">D113/H113</f>
        <v>850908.383768168</v>
      </c>
      <c r="F113" s="96" t="n">
        <f aca="false">($F$89*D203+(0.9-$F$89)*E203+0.1*F203)-$G$89</f>
        <v>0.0226452318202515</v>
      </c>
      <c r="G113" s="96" t="n">
        <f aca="false">H203</f>
        <v>0.044343891402715</v>
      </c>
      <c r="H113" s="103" t="n">
        <f aca="false">H112*(1+G112)</f>
        <v>3.54166666666667</v>
      </c>
      <c r="I113" s="88" t="n">
        <v>23</v>
      </c>
      <c r="J113" s="101" t="n">
        <f aca="false">J112*(1+N112)</f>
        <v>16111.1111111111</v>
      </c>
      <c r="K113" s="101" t="n">
        <f aca="false">(K112+0.5*J113)*(1+M113)+0.5*J113</f>
        <v>2537255.32361152</v>
      </c>
      <c r="L113" s="99" t="n">
        <f aca="false">K113/O113</f>
        <v>1574848.13189681</v>
      </c>
      <c r="M113" s="102" t="n">
        <f aca="false">($M$89*D186+(0.9-$M$89)*E186+0.1*F186)-$N$89</f>
        <v>0.053673979753086</v>
      </c>
      <c r="N113" s="102" t="n">
        <f aca="false">H186</f>
        <v>0.0557029177718831</v>
      </c>
      <c r="O113" s="103" t="n">
        <f aca="false">O112*(1+N112)</f>
        <v>1.61111111111111</v>
      </c>
    </row>
    <row r="114" customFormat="false" ht="14.4" hidden="true" customHeight="false" outlineLevel="0" collapsed="false">
      <c r="B114" s="94" t="n">
        <v>24</v>
      </c>
      <c r="C114" s="99" t="n">
        <f aca="false">C113*(1+G113)</f>
        <v>36987.1794871795</v>
      </c>
      <c r="D114" s="99" t="n">
        <f aca="false">(D113+0.5*C114)*(1+F114)+0.5*C114</f>
        <v>3468956.45691008</v>
      </c>
      <c r="E114" s="99" t="n">
        <f aca="false">D114/H114</f>
        <v>937880.775178463</v>
      </c>
      <c r="F114" s="96" t="n">
        <f aca="false">($F$89*D204+(0.9-$F$89)*E204+0.1*F204)-$G$89</f>
        <v>0.137967623489122</v>
      </c>
      <c r="G114" s="96" t="n">
        <f aca="false">H204</f>
        <v>0.0441941074523396</v>
      </c>
      <c r="H114" s="103" t="n">
        <f aca="false">H113*(1+G113)</f>
        <v>3.69871794871795</v>
      </c>
      <c r="I114" s="88" t="n">
        <v>24</v>
      </c>
      <c r="J114" s="101" t="n">
        <f aca="false">J113*(1+N113)</f>
        <v>17008.547008547</v>
      </c>
      <c r="K114" s="101" t="n">
        <f aca="false">(K113+0.5*J114)*(1+M114)+0.5*J114</f>
        <v>2832297.90068307</v>
      </c>
      <c r="L114" s="99" t="n">
        <f aca="false">K114/O114</f>
        <v>1665220.37376844</v>
      </c>
      <c r="M114" s="102" t="n">
        <f aca="false">($M$89*D187+(0.9-$M$89)*E187+0.1*F187)-$N$89</f>
        <v>0.109214566205699</v>
      </c>
      <c r="N114" s="102" t="n">
        <f aca="false">H187</f>
        <v>0.0326633165829147</v>
      </c>
      <c r="O114" s="103" t="n">
        <f aca="false">O113*(1+N113)</f>
        <v>1.7008547008547</v>
      </c>
    </row>
    <row r="115" customFormat="false" ht="14.4" hidden="true" customHeight="false" outlineLevel="0" collapsed="false">
      <c r="B115" s="94" t="n">
        <v>25</v>
      </c>
      <c r="C115" s="99" t="n">
        <f aca="false">C114*(1+G114)</f>
        <v>38621.7948717948</v>
      </c>
      <c r="D115" s="99" t="n">
        <f aca="false">(D114+0.5*C115)*(1+F115)+0.5*C115</f>
        <v>4325515.1989991</v>
      </c>
      <c r="E115" s="99" t="n">
        <f aca="false">D115/H115</f>
        <v>1119967.42081968</v>
      </c>
      <c r="F115" s="96" t="n">
        <f aca="false">($F$89*D205+(0.9-$F$89)*E205+0.1*F205)-$G$89</f>
        <v>0.234482298553799</v>
      </c>
      <c r="G115" s="96" t="n">
        <f aca="false">H205</f>
        <v>0.0464730290456431</v>
      </c>
      <c r="H115" s="103" t="n">
        <f aca="false">H114*(1+G114)</f>
        <v>3.86217948717949</v>
      </c>
      <c r="I115" s="88" t="n">
        <v>25</v>
      </c>
      <c r="J115" s="101" t="n">
        <f aca="false">J114*(1+N114)</f>
        <v>17564.1025641026</v>
      </c>
      <c r="K115" s="101" t="n">
        <f aca="false">(K114+0.5*J115)*(1+M115)+0.5*J115</f>
        <v>3228204.61388835</v>
      </c>
      <c r="L115" s="99" t="n">
        <f aca="false">K115/O115</f>
        <v>1837955.91155687</v>
      </c>
      <c r="M115" s="102" t="n">
        <f aca="false">($M$89*D188+(0.9-$M$89)*E188+0.1*F188)-$N$89</f>
        <v>0.133168589774987</v>
      </c>
      <c r="N115" s="102" t="n">
        <f aca="false">H188</f>
        <v>0.0340632603406326</v>
      </c>
      <c r="O115" s="103" t="n">
        <f aca="false">O114*(1+N114)</f>
        <v>1.75641025641026</v>
      </c>
    </row>
    <row r="116" customFormat="false" ht="14.4" hidden="true" customHeight="false" outlineLevel="0" collapsed="false">
      <c r="B116" s="94" t="n">
        <v>26</v>
      </c>
      <c r="C116" s="99" t="n">
        <f aca="false">C115*(1+G115)</f>
        <v>40416.6666666666</v>
      </c>
      <c r="D116" s="99" t="n">
        <f aca="false">(D115+0.5*C116)*(1+F116)+0.5*C116</f>
        <v>4387184.97007378</v>
      </c>
      <c r="E116" s="99" t="n">
        <f aca="false">D116/H116</f>
        <v>1085489.06476052</v>
      </c>
      <c r="F116" s="96" t="n">
        <f aca="false">($F$89*D206+(0.9-$F$89)*E206+0.1*F206)-$G$89</f>
        <v>0.0048905790370434</v>
      </c>
      <c r="G116" s="96" t="n">
        <f aca="false">H206</f>
        <v>0.0610626486915148</v>
      </c>
      <c r="H116" s="103" t="n">
        <f aca="false">H115*(1+G115)</f>
        <v>4.04166666666667</v>
      </c>
      <c r="I116" s="88" t="n">
        <v>26</v>
      </c>
      <c r="J116" s="101" t="n">
        <f aca="false">J115*(1+N115)</f>
        <v>18162.3931623932</v>
      </c>
      <c r="K116" s="101" t="n">
        <f aca="false">(K115+0.5*J116)*(1+M116)+0.5*J116</f>
        <v>2981290.23809435</v>
      </c>
      <c r="L116" s="99" t="n">
        <f aca="false">K116/O116</f>
        <v>1641463.33109195</v>
      </c>
      <c r="M116" s="102" t="n">
        <f aca="false">($M$89*D189+(0.9-$M$89)*E189+0.1*F189)-$N$89</f>
        <v>-0.0818824115248409</v>
      </c>
      <c r="N116" s="102" t="n">
        <f aca="false">H189</f>
        <v>0.0870588235294118</v>
      </c>
      <c r="O116" s="103" t="n">
        <f aca="false">O115*(1+N115)</f>
        <v>1.81623931623932</v>
      </c>
    </row>
    <row r="117" customFormat="false" ht="14.4" hidden="true" customHeight="false" outlineLevel="0" collapsed="false">
      <c r="B117" s="94" t="n">
        <v>27</v>
      </c>
      <c r="C117" s="99" t="n">
        <f aca="false">C116*(1+G116)</f>
        <v>42884.6153846154</v>
      </c>
      <c r="D117" s="99" t="n">
        <f aca="false">(D116+0.5*C117)*(1+F117)+0.5*C117</f>
        <v>5425617.03474539</v>
      </c>
      <c r="E117" s="99" t="n">
        <f aca="false">D117/H117</f>
        <v>1265166.30406619</v>
      </c>
      <c r="F117" s="96" t="n">
        <f aca="false">($F$89*D207+(0.9-$F$89)*E207+0.1*F207)-$G$89</f>
        <v>0.225818012402139</v>
      </c>
      <c r="G117" s="96" t="n">
        <f aca="false">H207</f>
        <v>0.030642750373692</v>
      </c>
      <c r="H117" s="103" t="n">
        <f aca="false">H116*(1+G116)</f>
        <v>4.28846153846154</v>
      </c>
      <c r="I117" s="88" t="n">
        <v>27</v>
      </c>
      <c r="J117" s="101" t="n">
        <f aca="false">J116*(1+N116)</f>
        <v>19743.5897435897</v>
      </c>
      <c r="K117" s="101" t="n">
        <f aca="false">(K116+0.5*J117)*(1+M117)+0.5*J117</f>
        <v>2522117.05590826</v>
      </c>
      <c r="L117" s="99" t="n">
        <f aca="false">K117/O117</f>
        <v>1277435.91143405</v>
      </c>
      <c r="M117" s="102" t="n">
        <f aca="false">($M$89*D190+(0.9-$M$89)*E190+0.1*F190)-$N$89</f>
        <v>-0.16011060806852</v>
      </c>
      <c r="N117" s="102" t="n">
        <f aca="false">H190</f>
        <v>0.123376623376623</v>
      </c>
      <c r="O117" s="103" t="n">
        <f aca="false">O116*(1+N116)</f>
        <v>1.97435897435897</v>
      </c>
    </row>
    <row r="118" customFormat="false" ht="14.4" hidden="true" customHeight="false" outlineLevel="0" collapsed="false">
      <c r="B118" s="94" t="n">
        <v>28</v>
      </c>
      <c r="C118" s="99" t="n">
        <f aca="false">C117*(1+G117)</f>
        <v>44198.7179487179</v>
      </c>
      <c r="D118" s="99" t="n">
        <f aca="false">(D117+0.5*C118)*(1+F118)+0.5*C118</f>
        <v>5857278.1603457</v>
      </c>
      <c r="E118" s="99" t="n">
        <f aca="false">D118/H118</f>
        <v>1325214.49313115</v>
      </c>
      <c r="F118" s="96" t="n">
        <f aca="false">($F$89*D208+(0.9-$F$89)*E208+0.1*F208)-$G$89</f>
        <v>0.0711238213682097</v>
      </c>
      <c r="G118" s="96" t="n">
        <f aca="false">H208</f>
        <v>0.0290065264684554</v>
      </c>
      <c r="H118" s="103" t="n">
        <f aca="false">H117*(1+G117)</f>
        <v>4.41987179487179</v>
      </c>
      <c r="I118" s="88" t="n">
        <v>28</v>
      </c>
      <c r="J118" s="101" t="n">
        <f aca="false">J117*(1+N117)</f>
        <v>22179.4871794872</v>
      </c>
      <c r="K118" s="101" t="n">
        <f aca="false">(K117+0.5*J118)*(1+M118)+0.5*J118</f>
        <v>3183575.90381541</v>
      </c>
      <c r="L118" s="99" t="n">
        <f aca="false">K118/O118</f>
        <v>1435369.4826451</v>
      </c>
      <c r="M118" s="102" t="n">
        <f aca="false">($M$89*D191+(0.9-$M$89)*E191+0.1*F191)-$N$89</f>
        <v>0.252359720830669</v>
      </c>
      <c r="N118" s="102" t="n">
        <f aca="false">H191</f>
        <v>0.069364161849711</v>
      </c>
      <c r="O118" s="103" t="n">
        <f aca="false">O117*(1+N117)</f>
        <v>2.21794871794872</v>
      </c>
    </row>
    <row r="119" customFormat="false" ht="14.4" hidden="true" customHeight="false" outlineLevel="0" collapsed="false">
      <c r="B119" s="94" t="n">
        <v>29</v>
      </c>
      <c r="C119" s="99" t="n">
        <f aca="false">C118*(1+G118)</f>
        <v>45480.7692307692</v>
      </c>
      <c r="D119" s="99" t="n">
        <f aca="false">(D118+0.5*C119)*(1+F119)+0.5*C119</f>
        <v>6475997.97321973</v>
      </c>
      <c r="E119" s="99" t="n">
        <f aca="false">D119/H119</f>
        <v>1423898.07445</v>
      </c>
      <c r="F119" s="96" t="n">
        <f aca="false">($F$89*D209+(0.9-$F$89)*E209+0.1*F209)-$G$89</f>
        <v>0.0974893258005964</v>
      </c>
      <c r="G119" s="96" t="n">
        <f aca="false">H209</f>
        <v>0.0274841437632136</v>
      </c>
      <c r="H119" s="103" t="n">
        <f aca="false">H118*(1+G118)</f>
        <v>4.54807692307692</v>
      </c>
      <c r="I119" s="88" t="n">
        <v>29</v>
      </c>
      <c r="J119" s="101" t="n">
        <f aca="false">J118*(1+N118)</f>
        <v>23717.9487179487</v>
      </c>
      <c r="K119" s="101" t="n">
        <f aca="false">(K118+0.5*J119)*(1+M119)+0.5*J119</f>
        <v>3789820.20589047</v>
      </c>
      <c r="L119" s="99" t="n">
        <f aca="false">K119/O119</f>
        <v>1597870.14086193</v>
      </c>
      <c r="M119" s="102" t="n">
        <f aca="false">($M$89*D192+(0.9-$M$89)*E192+0.1*F192)-$N$89</f>
        <v>0.182299554071938</v>
      </c>
      <c r="N119" s="102" t="n">
        <f aca="false">H192</f>
        <v>0.0486486486486487</v>
      </c>
      <c r="O119" s="103" t="n">
        <f aca="false">O118*(1+N118)</f>
        <v>2.37179487179487</v>
      </c>
    </row>
    <row r="120" customFormat="false" ht="14.4" hidden="true" customHeight="false" outlineLevel="0" collapsed="false">
      <c r="B120" s="94" t="n">
        <v>30</v>
      </c>
      <c r="C120" s="99" t="n">
        <f aca="false">C119*(1+G119)</f>
        <v>46730.7692307692</v>
      </c>
      <c r="D120" s="99" t="n">
        <f aca="false">(D119+0.5*C120)*(1+F120)+0.5*C120</f>
        <v>6490259.98195573</v>
      </c>
      <c r="E120" s="99" t="n">
        <f aca="false">D120/H120</f>
        <v>1388862.2183609</v>
      </c>
      <c r="F120" s="96" t="n">
        <f aca="false">($F$89*D210+(0.9-$F$89)*E210+0.1*F210)-$G$89</f>
        <v>-0.00499568322420709</v>
      </c>
      <c r="G120" s="96" t="n">
        <f aca="false">H210</f>
        <v>0.0267489711934155</v>
      </c>
      <c r="H120" s="103" t="n">
        <f aca="false">H119*(1+G119)</f>
        <v>4.67307692307692</v>
      </c>
      <c r="I120" s="88" t="n">
        <v>30</v>
      </c>
      <c r="J120" s="101" t="n">
        <f aca="false">J119*(1+N119)</f>
        <v>24871.7948717949</v>
      </c>
      <c r="K120" s="101" t="n">
        <f aca="false">(K119+0.5*J120)*(1+M120)+0.5*J120</f>
        <v>3696992.90143682</v>
      </c>
      <c r="L120" s="99" t="n">
        <f aca="false">K120/O120</f>
        <v>1486419.82635089</v>
      </c>
      <c r="M120" s="102" t="n">
        <f aca="false">($M$89*D193+(0.9-$M$89)*E193+0.1*F193)-$N$89</f>
        <v>-0.0309550688136119</v>
      </c>
      <c r="N120" s="102" t="n">
        <f aca="false">H193</f>
        <v>0.0670103092783505</v>
      </c>
      <c r="O120" s="103" t="n">
        <f aca="false">O119*(1+N119)</f>
        <v>2.48717948717949</v>
      </c>
    </row>
    <row r="121" customFormat="false" ht="14.4" hidden="true" customHeight="false" outlineLevel="0" collapsed="false">
      <c r="B121" s="94" t="n">
        <v>31</v>
      </c>
      <c r="C121" s="99" t="n">
        <f aca="false">C120*(1+G120)</f>
        <v>47980.7692307692</v>
      </c>
      <c r="D121" s="99" t="n">
        <f aca="false">(D120+0.5*C121)*(1+F121)+0.5*C121</f>
        <v>8408129.52659928</v>
      </c>
      <c r="E121" s="99" t="n">
        <f aca="false">D121/H121</f>
        <v>1752395.73299865</v>
      </c>
      <c r="F121" s="96" t="n">
        <f aca="false">($F$89*D211+(0.9-$F$89)*E211+0.1*F211)-$G$89</f>
        <v>0.287045887122854</v>
      </c>
      <c r="G121" s="96" t="n">
        <f aca="false">H211</f>
        <v>0.0253841015364062</v>
      </c>
      <c r="H121" s="103" t="n">
        <f aca="false">H120*(1+G120)</f>
        <v>4.79807692307692</v>
      </c>
      <c r="I121" s="88" t="n">
        <v>31</v>
      </c>
      <c r="J121" s="101" t="n">
        <f aca="false">J120*(1+N120)</f>
        <v>26538.4615384615</v>
      </c>
      <c r="K121" s="101" t="n">
        <f aca="false">(K120+0.5*J121)*(1+M121)+0.5*J121</f>
        <v>3881457.79696498</v>
      </c>
      <c r="L121" s="99" t="n">
        <f aca="false">K121/O121</f>
        <v>1462578.30030564</v>
      </c>
      <c r="M121" s="102" t="n">
        <f aca="false">($M$89*D194+(0.9-$M$89)*E194+0.1*F194)-$N$89</f>
        <v>0.0425647645267029</v>
      </c>
      <c r="N121" s="102" t="n">
        <f aca="false">H194</f>
        <v>0.0901771336553946</v>
      </c>
      <c r="O121" s="103" t="n">
        <f aca="false">O120*(1+N120)</f>
        <v>2.65384615384615</v>
      </c>
    </row>
    <row r="122" customFormat="false" ht="14.4" hidden="true" customHeight="false" outlineLevel="0" collapsed="false">
      <c r="B122" s="94" t="n">
        <v>32</v>
      </c>
      <c r="C122" s="99" t="n">
        <f aca="false">C121*(1+G121)</f>
        <v>49198.7179487179</v>
      </c>
      <c r="D122" s="99" t="n">
        <f aca="false">(D121+0.5*C122)*(1+F122)+0.5*C122</f>
        <v>9685250.57283693</v>
      </c>
      <c r="E122" s="99" t="n">
        <f aca="false">D122/H122</f>
        <v>1968598.16203591</v>
      </c>
      <c r="F122" s="96" t="n">
        <f aca="false">($F$89*D212+(0.9-$F$89)*E212+0.1*F212)-$G$89</f>
        <v>0.145613874814547</v>
      </c>
      <c r="G122" s="96" t="n">
        <f aca="false">H212</f>
        <v>0.0332247557003257</v>
      </c>
      <c r="H122" s="103" t="n">
        <f aca="false">H121*(1+G121)</f>
        <v>4.91987179487179</v>
      </c>
      <c r="I122" s="88" t="n">
        <v>32</v>
      </c>
      <c r="J122" s="101" t="n">
        <f aca="false">J121*(1+N121)</f>
        <v>28931.6239316239</v>
      </c>
      <c r="K122" s="101" t="n">
        <f aca="false">(K121+0.5*J122)*(1+M122)+0.5*J122</f>
        <v>4329381.53282311</v>
      </c>
      <c r="L122" s="99" t="n">
        <f aca="false">K122/O122</f>
        <v>1496418.43231995</v>
      </c>
      <c r="M122" s="102" t="n">
        <f aca="false">($M$89*D195+(0.9-$M$89)*E195+0.1*F195)-$N$89</f>
        <v>0.10754628529318</v>
      </c>
      <c r="N122" s="102" t="n">
        <f aca="false">H195</f>
        <v>0.132939438700148</v>
      </c>
      <c r="O122" s="103" t="n">
        <f aca="false">O121*(1+N121)</f>
        <v>2.89316239316239</v>
      </c>
    </row>
    <row r="123" customFormat="false" ht="14.4" hidden="true" customHeight="false" outlineLevel="0" collapsed="false">
      <c r="B123" s="94" t="n">
        <v>33</v>
      </c>
      <c r="C123" s="99" t="n">
        <f aca="false">C122*(1+G122)</f>
        <v>50833.3333333333</v>
      </c>
      <c r="D123" s="99" t="n">
        <f aca="false">(D122+0.5*C123)*(1+F123)+0.5*C123</f>
        <v>11949257.7426252</v>
      </c>
      <c r="E123" s="99" t="n">
        <f aca="false">D123/H123</f>
        <v>2350673.65428693</v>
      </c>
      <c r="F123" s="96" t="n">
        <f aca="false">($F$89*D213+(0.9-$F$89)*E213+0.1*F213)-$G$89</f>
        <v>0.227911613267071</v>
      </c>
      <c r="G123" s="96" t="n">
        <f aca="false">H213</f>
        <v>0.0170239596469106</v>
      </c>
      <c r="H123" s="103" t="n">
        <f aca="false">H122*(1+G122)</f>
        <v>5.08333333333333</v>
      </c>
      <c r="I123" s="88" t="n">
        <v>33</v>
      </c>
      <c r="J123" s="101" t="n">
        <f aca="false">J122*(1+N122)</f>
        <v>32777.7777777778</v>
      </c>
      <c r="K123" s="101" t="n">
        <f aca="false">(K122+0.5*J123)*(1+M123)+0.5*J123</f>
        <v>5153943.04564921</v>
      </c>
      <c r="L123" s="99" t="n">
        <f aca="false">K123/O123</f>
        <v>1572389.40375739</v>
      </c>
      <c r="M123" s="102" t="n">
        <f aca="false">($M$89*D196+(0.9-$M$89)*E196+0.1*F196)-$N$89</f>
        <v>0.182196402067739</v>
      </c>
      <c r="N123" s="102" t="n">
        <f aca="false">H196</f>
        <v>0.1251629726206</v>
      </c>
      <c r="O123" s="103" t="n">
        <f aca="false">O122*(1+N122)</f>
        <v>3.27777777777778</v>
      </c>
    </row>
    <row r="124" customFormat="false" ht="14.4" hidden="true" customHeight="false" outlineLevel="0" collapsed="false">
      <c r="B124" s="94" t="n">
        <v>34</v>
      </c>
      <c r="C124" s="99" t="n">
        <f aca="false">C123*(1+G123)</f>
        <v>51698.7179487179</v>
      </c>
      <c r="D124" s="99" t="n">
        <f aca="false">(D123+0.5*C124)*(1+F124)+0.5*C124</f>
        <v>14384607.5448813</v>
      </c>
      <c r="E124" s="99" t="n">
        <f aca="false">D124/H124</f>
        <v>2782391.53998945</v>
      </c>
      <c r="F124" s="96" t="n">
        <f aca="false">($F$89*D214+(0.9-$F$89)*E214+0.1*F214)-$G$89</f>
        <v>0.199050502353253</v>
      </c>
      <c r="G124" s="96" t="n">
        <f aca="false">H214</f>
        <v>0.0161190328580285</v>
      </c>
      <c r="H124" s="103" t="n">
        <f aca="false">H123*(1+G123)</f>
        <v>5.16987179487179</v>
      </c>
      <c r="I124" s="88" t="n">
        <v>34</v>
      </c>
      <c r="J124" s="101" t="n">
        <f aca="false">J123*(1+N123)</f>
        <v>36880.3418803419</v>
      </c>
      <c r="K124" s="101" t="n">
        <f aca="false">(K123+0.5*J124)*(1+M124)+0.5*J124</f>
        <v>5201103.01629889</v>
      </c>
      <c r="L124" s="99" t="n">
        <f aca="false">K124/O124</f>
        <v>1410264.31728151</v>
      </c>
      <c r="M124" s="102" t="n">
        <f aca="false">($M$89*D197+(0.9-$M$89)*E197+0.1*F197)-$N$89</f>
        <v>0.00198740664387813</v>
      </c>
      <c r="N124" s="102" t="n">
        <f aca="false">H197</f>
        <v>0.089223638470452</v>
      </c>
      <c r="O124" s="103" t="n">
        <f aca="false">O123*(1+N123)</f>
        <v>3.68803418803418</v>
      </c>
    </row>
    <row r="125" customFormat="false" ht="14.4" hidden="true" customHeight="false" outlineLevel="0" collapsed="false">
      <c r="B125" s="94" t="n">
        <v>35</v>
      </c>
      <c r="C125" s="99" t="n">
        <f aca="false">C124*(1+G124)</f>
        <v>52532.0512820513</v>
      </c>
      <c r="D125" s="99" t="n">
        <f aca="false">(D124+0.5*C125)*(1+F125)+0.5*C125</f>
        <v>16050309.8676128</v>
      </c>
      <c r="E125" s="99" t="n">
        <f aca="false">D125/H125</f>
        <v>3055336.59468896</v>
      </c>
      <c r="F125" s="96" t="n">
        <f aca="false">($F$89*D215+(0.9-$F$89)*E215+0.1*F215)-$G$89</f>
        <v>0.111941185491293</v>
      </c>
      <c r="G125" s="96" t="n">
        <f aca="false">H215</f>
        <v>0.0268456375838927</v>
      </c>
      <c r="H125" s="103" t="n">
        <f aca="false">H124*(1+G124)</f>
        <v>5.25320512820513</v>
      </c>
      <c r="I125" s="88" t="n">
        <v>35</v>
      </c>
      <c r="J125" s="101" t="n">
        <f aca="false">J124*(1+N124)</f>
        <v>40170.9401709402</v>
      </c>
      <c r="K125" s="101" t="n">
        <f aca="false">(K124+0.5*J125)*(1+M125)+0.5*J125</f>
        <v>6467801.52952413</v>
      </c>
      <c r="L125" s="99" t="n">
        <f aca="false">K125/O125</f>
        <v>1610069.74245601</v>
      </c>
      <c r="M125" s="102" t="n">
        <f aca="false">($M$89*D198+(0.9-$M$89)*E198+0.1*F198)-$N$89</f>
        <v>0.234913483060954</v>
      </c>
      <c r="N125" s="102" t="n">
        <f aca="false">H198</f>
        <v>0.0382978723404255</v>
      </c>
      <c r="O125" s="103" t="n">
        <f aca="false">O124*(1+N124)</f>
        <v>4.01709401709401</v>
      </c>
    </row>
    <row r="126" customFormat="false" ht="14.4" hidden="true" customHeight="false" outlineLevel="0" collapsed="false">
      <c r="B126" s="94" t="n">
        <v>36</v>
      </c>
      <c r="C126" s="99" t="n">
        <f aca="false">C125*(1+G125)</f>
        <v>53942.3076923077</v>
      </c>
      <c r="D126" s="99" t="n">
        <f aca="false">(D125+0.5*C126)*(1+F126)+0.5*C126</f>
        <v>15725400.7560872</v>
      </c>
      <c r="E126" s="99" t="n">
        <f aca="false">D126/H126</f>
        <v>2915225.8086151</v>
      </c>
      <c r="F126" s="96" t="n">
        <f aca="false">($F$89*D216+(0.9-$F$89)*E216+0.1*F216)-$G$89</f>
        <v>-0.0235643961632709</v>
      </c>
      <c r="G126" s="96" t="n">
        <f aca="false">H216</f>
        <v>0.033868092691622</v>
      </c>
      <c r="H126" s="103" t="n">
        <f aca="false">H125*(1+G125)</f>
        <v>5.39423076923077</v>
      </c>
      <c r="I126" s="88" t="n">
        <v>36</v>
      </c>
      <c r="J126" s="101" t="n">
        <f aca="false">J125*(1+N125)</f>
        <v>41709.4017094017</v>
      </c>
      <c r="K126" s="101" t="n">
        <f aca="false">(K125+0.5*J126)*(1+M126)+0.5*J126</f>
        <v>7523520.16570114</v>
      </c>
      <c r="L126" s="99" t="n">
        <f aca="false">K126/O126</f>
        <v>1803794.79382589</v>
      </c>
      <c r="M126" s="102" t="n">
        <f aca="false">($M$89*D199+(0.9-$M$89)*E199+0.1*F199)-$N$89</f>
        <v>0.156274149602838</v>
      </c>
      <c r="N126" s="102" t="n">
        <f aca="false">H199</f>
        <v>0.0379098360655738</v>
      </c>
      <c r="O126" s="103" t="n">
        <f aca="false">O125*(1+N125)</f>
        <v>4.17094017094017</v>
      </c>
    </row>
    <row r="127" customFormat="false" ht="14.4" hidden="true" customHeight="false" outlineLevel="0" collapsed="false">
      <c r="B127" s="94" t="n">
        <v>37</v>
      </c>
      <c r="C127" s="99" t="n">
        <f aca="false">C126*(1+G126)</f>
        <v>55769.2307692308</v>
      </c>
      <c r="D127" s="99" t="n">
        <f aca="false">(D126+0.5*C127)*(1+F127)+0.5*C127</f>
        <v>15094287.9214543</v>
      </c>
      <c r="E127" s="99" t="n">
        <f aca="false">D127/H127</f>
        <v>2706561.97212284</v>
      </c>
      <c r="F127" s="96" t="n">
        <f aca="false">($F$89*D217+(0.9-$F$89)*E217+0.1*F217)-$G$89</f>
        <v>-0.0436024644513867</v>
      </c>
      <c r="G127" s="96" t="n">
        <f aca="false">H217</f>
        <v>0.0155172413793103</v>
      </c>
      <c r="H127" s="103" t="n">
        <f aca="false">H126*(1+G126)</f>
        <v>5.57692307692307</v>
      </c>
      <c r="I127" s="88" t="n">
        <v>37</v>
      </c>
      <c r="J127" s="101" t="n">
        <f aca="false">J126*(1+N126)</f>
        <v>43290.5982905983</v>
      </c>
      <c r="K127" s="101" t="n">
        <f aca="false">(K126+0.5*J127)*(1+M127)+0.5*J127</f>
        <v>8237188.43198237</v>
      </c>
      <c r="L127" s="99" t="n">
        <f aca="false">K127/O127</f>
        <v>1902766.13335032</v>
      </c>
      <c r="M127" s="102" t="n">
        <f aca="false">($M$89*D200+(0.9-$M$89)*E200+0.1*F200)-$N$89</f>
        <v>0.0888486370662092</v>
      </c>
      <c r="N127" s="102" t="n">
        <f aca="false">H200</f>
        <v>0.0394866732477789</v>
      </c>
      <c r="O127" s="103" t="n">
        <f aca="false">O126*(1+N126)</f>
        <v>4.32905982905983</v>
      </c>
    </row>
    <row r="128" customFormat="false" ht="14.4" hidden="true" customHeight="false" outlineLevel="0" collapsed="false">
      <c r="B128" s="94" t="n">
        <v>38</v>
      </c>
      <c r="C128" s="99" t="n">
        <f aca="false">C127*(1+G127)</f>
        <v>56634.6153846154</v>
      </c>
      <c r="D128" s="99" t="n">
        <f aca="false">(D127+0.5*C128)*(1+F128)+0.5*C128</f>
        <v>13525969.1039324</v>
      </c>
      <c r="E128" s="99" t="n">
        <f aca="false">D128/H128</f>
        <v>2388286.56504071</v>
      </c>
      <c r="F128" s="96" t="n">
        <f aca="false">($F$89*D218+(0.9-$F$89)*E218+0.1*F218)-$G$89</f>
        <v>-0.107451950790504</v>
      </c>
      <c r="G128" s="96" t="n">
        <f aca="false">H218</f>
        <v>0.0237691001697794</v>
      </c>
      <c r="H128" s="103" t="n">
        <f aca="false">H127*(1+G127)</f>
        <v>5.66346153846154</v>
      </c>
      <c r="I128" s="88" t="n">
        <v>38</v>
      </c>
      <c r="J128" s="101" t="n">
        <f aca="false">J127*(1+N127)</f>
        <v>45000</v>
      </c>
      <c r="K128" s="101" t="n">
        <f aca="false">(K127+0.5*J128)*(1+M128)+0.5*J128</f>
        <v>10566238.2583224</v>
      </c>
      <c r="L128" s="99" t="n">
        <f aca="false">K128/O128</f>
        <v>2348052.94629386</v>
      </c>
      <c r="M128" s="102" t="n">
        <f aca="false">($M$89*D201+(0.9-$M$89)*E201+0.1*F201)-$N$89</f>
        <v>0.276529780166517</v>
      </c>
      <c r="N128" s="102" t="n">
        <f aca="false">H201</f>
        <v>0.0379867046533713</v>
      </c>
      <c r="O128" s="103" t="n">
        <f aca="false">O127*(1+N127)</f>
        <v>4.5</v>
      </c>
    </row>
    <row r="129" customFormat="false" ht="14.4" hidden="true" customHeight="false" outlineLevel="0" collapsed="false">
      <c r="B129" s="94" t="n">
        <v>39</v>
      </c>
      <c r="C129" s="99" t="n">
        <f aca="false">C128*(1+G128)</f>
        <v>57980.7692307692</v>
      </c>
      <c r="D129" s="99" t="n">
        <f aca="false">(D128+0.5*C129)*(1+F129)+0.5*C129</f>
        <v>16170540.7030633</v>
      </c>
      <c r="E129" s="99" t="n">
        <f aca="false">D129/H129</f>
        <v>2788948.97697942</v>
      </c>
      <c r="F129" s="96" t="n">
        <f aca="false">($F$89*D219+(0.9-$F$89)*E219+0.1*F219)-$G$89</f>
        <v>0.190822468490994</v>
      </c>
      <c r="G129" s="96" t="n">
        <f aca="false">H219</f>
        <v>0.0187949143173024</v>
      </c>
      <c r="H129" s="103" t="n">
        <f aca="false">H128*(1+G128)</f>
        <v>5.79807692307692</v>
      </c>
      <c r="I129" s="88" t="n">
        <v>39</v>
      </c>
      <c r="J129" s="101" t="n">
        <f aca="false">J128*(1+N128)</f>
        <v>46709.4017094017</v>
      </c>
      <c r="K129" s="101" t="n">
        <f aca="false">(K128+0.5*J129)*(1+M129)+0.5*J129</f>
        <v>12421874.1356855</v>
      </c>
      <c r="L129" s="99" t="n">
        <f aca="false">K129/O129</f>
        <v>2659394.82868289</v>
      </c>
      <c r="M129" s="102" t="n">
        <f aca="false">($M$89*D202+(0.9-$M$89)*E202+0.1*F202)-$N$89</f>
        <v>0.170821152675754</v>
      </c>
      <c r="N129" s="102" t="n">
        <f aca="false">H202</f>
        <v>0.0109789569990851</v>
      </c>
      <c r="O129" s="103" t="n">
        <f aca="false">O128*(1+N128)</f>
        <v>4.67094017094017</v>
      </c>
    </row>
    <row r="130" customFormat="false" ht="14.4" hidden="true" customHeight="false" outlineLevel="0" collapsed="false">
      <c r="B130" s="94" t="n">
        <v>40</v>
      </c>
      <c r="C130" s="99" t="n">
        <f aca="false">C129*(1+G129)</f>
        <v>59070.5128205128</v>
      </c>
      <c r="D130" s="99" t="n">
        <f aca="false">(D129+0.5*C130)*(1+F130)+0.5*C130</f>
        <v>17464926.3318976</v>
      </c>
      <c r="E130" s="99" t="n">
        <f aca="false">D130/H130</f>
        <v>2956623.44848185</v>
      </c>
      <c r="F130" s="96" t="n">
        <f aca="false">($F$89*D220+(0.9-$F$89)*E220+0.1*F220)-$G$89</f>
        <v>0.0762536619645508</v>
      </c>
      <c r="G130" s="96" t="n">
        <f aca="false">H220</f>
        <v>0.032555615843733</v>
      </c>
      <c r="H130" s="103" t="n">
        <f aca="false">H129*(1+G129)</f>
        <v>5.90705128205128</v>
      </c>
      <c r="I130" s="88" t="n">
        <v>40</v>
      </c>
      <c r="J130" s="101" t="n">
        <f aca="false">J129*(1+N129)</f>
        <v>47222.2222222222</v>
      </c>
      <c r="K130" s="101" t="n">
        <f aca="false">(K129+0.5*J130)*(1+M130)+0.5*J130</f>
        <v>12750927.2564369</v>
      </c>
      <c r="L130" s="99" t="n">
        <f aca="false">K130/O130</f>
        <v>2700196.36018664</v>
      </c>
      <c r="M130" s="102" t="n">
        <f aca="false">($M$89*D203+(0.9-$M$89)*E203+0.1*F203)-$N$89</f>
        <v>0.0226452318202515</v>
      </c>
      <c r="N130" s="102" t="n">
        <f aca="false">H203</f>
        <v>0.044343891402715</v>
      </c>
      <c r="O130" s="103" t="n">
        <f aca="false">O129*(1+N129)</f>
        <v>4.72222222222222</v>
      </c>
    </row>
    <row r="131" customFormat="false" ht="14.4" hidden="true" customHeight="false" outlineLevel="0" collapsed="false">
      <c r="B131" s="94" t="n">
        <v>41</v>
      </c>
      <c r="C131" s="99" t="n">
        <f aca="false">C130*(1+G130)</f>
        <v>60993.5897435897</v>
      </c>
      <c r="D131" s="99" t="n">
        <f aca="false">(D130+0.5*C131)*(1+F131)+0.5*C131</f>
        <v>18331801.2811213</v>
      </c>
      <c r="E131" s="99" t="n">
        <f aca="false">D131/H131</f>
        <v>3005529.16432467</v>
      </c>
      <c r="F131" s="96" t="n">
        <f aca="false">($F$89*D221+(0.9-$F$89)*E221+0.1*F221)-$G$89</f>
        <v>0.0460624103596001</v>
      </c>
      <c r="G131" s="96" t="n">
        <f aca="false">H221</f>
        <v>0.0341565948502365</v>
      </c>
      <c r="H131" s="103" t="n">
        <f aca="false">H130*(1+G130)</f>
        <v>6.09935897435897</v>
      </c>
      <c r="I131" s="88" t="n">
        <v>41</v>
      </c>
      <c r="J131" s="101" t="n">
        <f aca="false">J130*(1+N130)</f>
        <v>49316.2393162393</v>
      </c>
      <c r="K131" s="101" t="n">
        <f aca="false">(K130+0.5*J131)*(1+M131)+0.5*J131</f>
        <v>14562860.6487754</v>
      </c>
      <c r="L131" s="99" t="n">
        <f aca="false">K131/O131</f>
        <v>2952954.41231667</v>
      </c>
      <c r="M131" s="102" t="n">
        <f aca="false">($M$89*D204+(0.9-$M$89)*E204+0.1*F204)-$N$89</f>
        <v>0.137967623489122</v>
      </c>
      <c r="N131" s="102" t="n">
        <f aca="false">H204</f>
        <v>0.0441941074523396</v>
      </c>
      <c r="O131" s="103" t="n">
        <f aca="false">O130*(1+N130)</f>
        <v>4.93162393162393</v>
      </c>
    </row>
    <row r="132" customFormat="false" ht="14.4" hidden="true" customHeight="false" outlineLevel="0" collapsed="false">
      <c r="B132" s="94" t="n">
        <v>42</v>
      </c>
      <c r="C132" s="99" t="n">
        <f aca="false">C131*(1+G131)</f>
        <v>63076.9230769231</v>
      </c>
      <c r="D132" s="99" t="n">
        <f aca="false">(D131+0.5*C132)*(1+F132)+0.5*C132</f>
        <v>20270752.3441493</v>
      </c>
      <c r="E132" s="99" t="n">
        <f aca="false">D132/H132</f>
        <v>3213655.8594383</v>
      </c>
      <c r="F132" s="96" t="n">
        <f aca="false">($F$89*D222+(0.9-$F$89)*E222+0.1*F222)-$G$89</f>
        <v>0.102153212119322</v>
      </c>
      <c r="G132" s="96" t="n">
        <f aca="false">H222</f>
        <v>0.0254065040650407</v>
      </c>
      <c r="H132" s="103" t="n">
        <f aca="false">H131*(1+G131)</f>
        <v>6.3076923076923</v>
      </c>
      <c r="I132" s="88" t="n">
        <v>42</v>
      </c>
      <c r="J132" s="101" t="n">
        <f aca="false">J131*(1+N131)</f>
        <v>51495.7264957265</v>
      </c>
      <c r="K132" s="101" t="n">
        <f aca="false">(K131+0.5*J132)*(1+M132)+0.5*J132</f>
        <v>18035126.8318718</v>
      </c>
      <c r="L132" s="99" t="n">
        <f aca="false">K132/O132</f>
        <v>3502256.99473694</v>
      </c>
      <c r="M132" s="102" t="n">
        <f aca="false">($M$89*D205+(0.9-$M$89)*E205+0.1*F205)-$N$89</f>
        <v>0.234482298553799</v>
      </c>
      <c r="N132" s="102" t="n">
        <f aca="false">H205</f>
        <v>0.0464730290456431</v>
      </c>
      <c r="O132" s="103" t="n">
        <f aca="false">O131*(1+N131)</f>
        <v>5.14957264957264</v>
      </c>
    </row>
    <row r="133" customFormat="false" ht="14.4" hidden="true" customHeight="false" outlineLevel="0" collapsed="false">
      <c r="B133" s="94" t="n">
        <v>43</v>
      </c>
      <c r="C133" s="99" t="n">
        <f aca="false">C132*(1+G132)</f>
        <v>64679.4871794872</v>
      </c>
      <c r="D133" s="99" t="n">
        <f aca="false">(D132+0.5*C133)*(1+F133)+0.5*C133</f>
        <v>21182333.015862</v>
      </c>
      <c r="E133" s="99" t="n">
        <f aca="false">D133/H133</f>
        <v>3274969.22742762</v>
      </c>
      <c r="F133" s="96" t="n">
        <f aca="false">($F$89*D223+(0.9-$F$89)*E223+0.1*F223)-$G$89</f>
        <v>0.0417129164795858</v>
      </c>
      <c r="G133" s="96" t="n">
        <f aca="false">H223</f>
        <v>0.041</v>
      </c>
      <c r="H133" s="103" t="n">
        <f aca="false">H132*(1+G132)</f>
        <v>6.46794871794871</v>
      </c>
      <c r="I133" s="88" t="n">
        <v>43</v>
      </c>
      <c r="J133" s="101" t="n">
        <f aca="false">J132*(1+N132)</f>
        <v>53888.8888888889</v>
      </c>
      <c r="K133" s="101" t="n">
        <f aca="false">(K132+0.5*J133)*(1+M133)+0.5*J133</f>
        <v>18177349.7079102</v>
      </c>
      <c r="L133" s="99" t="n">
        <f aca="false">K133/O133</f>
        <v>3373116.44064314</v>
      </c>
      <c r="M133" s="102" t="n">
        <f aca="false">($M$89*D206+(0.9-$M$89)*E206+0.1*F206)-$N$89</f>
        <v>0.0048905790370434</v>
      </c>
      <c r="N133" s="102" t="n">
        <f aca="false">H206</f>
        <v>0.0610626486915148</v>
      </c>
      <c r="O133" s="103" t="n">
        <f aca="false">O132*(1+N132)</f>
        <v>5.38888888888888</v>
      </c>
    </row>
    <row r="134" customFormat="false" ht="14.4" hidden="true" customHeight="false" outlineLevel="0" collapsed="false">
      <c r="B134" s="94" t="n">
        <v>44</v>
      </c>
      <c r="C134" s="99" t="n">
        <f aca="false">C133*(1+G133)</f>
        <v>67331.3461538461</v>
      </c>
      <c r="D134" s="99" t="n">
        <f aca="false">(D133+0.5*C134)*(1+F134)+0.5*C134</f>
        <v>16693482.7491699</v>
      </c>
      <c r="E134" s="99" t="n">
        <f aca="false">D134/H134</f>
        <v>2479303.28186618</v>
      </c>
      <c r="F134" s="96" t="n">
        <f aca="false">($F$89*D224+(0.9-$F$89)*E224+0.1*F224)-$G$89</f>
        <v>-0.214752163197547</v>
      </c>
      <c r="G134" s="96" t="n">
        <f aca="false">H224</f>
        <v>0.001</v>
      </c>
      <c r="H134" s="103" t="n">
        <f aca="false">H133*(1+G133)</f>
        <v>6.73313461538461</v>
      </c>
      <c r="I134" s="88" t="n">
        <v>44</v>
      </c>
      <c r="J134" s="101" t="n">
        <f aca="false">J133*(1+N133)</f>
        <v>57179.4871794872</v>
      </c>
      <c r="K134" s="101" t="n">
        <f aca="false">(K133+0.5*J134)*(1+M134)+0.5*J134</f>
        <v>22345758.2559411</v>
      </c>
      <c r="L134" s="99" t="n">
        <f aca="false">K134/O134</f>
        <v>3908002.56494038</v>
      </c>
      <c r="M134" s="102" t="n">
        <f aca="false">($M$89*D207+(0.9-$M$89)*E207+0.1*F207)-$N$89</f>
        <v>0.225818012402139</v>
      </c>
      <c r="N134" s="102" t="n">
        <f aca="false">H207</f>
        <v>0.030642750373692</v>
      </c>
      <c r="O134" s="103" t="n">
        <f aca="false">O133*(1+N133)</f>
        <v>5.71794871794871</v>
      </c>
    </row>
    <row r="135" customFormat="false" ht="14.4" hidden="true" customHeight="false" outlineLevel="0" collapsed="false">
      <c r="B135" s="94" t="n">
        <v>45</v>
      </c>
      <c r="C135" s="99" t="n">
        <f aca="false">C134*(1+G134)</f>
        <v>67398.6775</v>
      </c>
      <c r="D135" s="99" t="n">
        <f aca="false">(D134+0.5*C135)*(1+F135)+0.5*C135</f>
        <v>19547462.6906964</v>
      </c>
      <c r="E135" s="99" t="n">
        <f aca="false">D135/H135</f>
        <v>2900273.92461765</v>
      </c>
      <c r="F135" s="96" t="n">
        <f aca="false">($F$89*D225+(0.9-$F$89)*E225+0.1*F225)-$G$89</f>
        <v>0.16659</v>
      </c>
      <c r="G135" s="96" t="n">
        <f aca="false">H225</f>
        <v>-0.0034</v>
      </c>
      <c r="H135" s="103" t="n">
        <f aca="false">H134*(1+G134)</f>
        <v>6.73986775</v>
      </c>
      <c r="I135" s="88" t="n">
        <v>45</v>
      </c>
      <c r="J135" s="101" t="n">
        <f aca="false">J134*(1+N134)</f>
        <v>58931.6239316239</v>
      </c>
      <c r="K135" s="101" t="n">
        <f aca="false">(K134+0.5*J135)*(1+M135)+0.5*J135</f>
        <v>23996101.3195522</v>
      </c>
      <c r="L135" s="99" t="n">
        <f aca="false">K135/O135</f>
        <v>4071854.75618218</v>
      </c>
      <c r="M135" s="102" t="n">
        <f aca="false">($M$89*D208+(0.9-$M$89)*E208+0.1*F208)-$N$89</f>
        <v>0.0711238213682097</v>
      </c>
      <c r="N135" s="102" t="n">
        <f aca="false">H208</f>
        <v>0.0290065264684554</v>
      </c>
      <c r="O135" s="103" t="n">
        <f aca="false">O134*(1+N134)</f>
        <v>5.89316239316239</v>
      </c>
    </row>
    <row r="136" customFormat="false" ht="14.4" hidden="true" customHeight="false" outlineLevel="0" collapsed="false">
      <c r="B136" s="94" t="n">
        <v>46</v>
      </c>
      <c r="C136" s="99" t="n">
        <f aca="false">C135*(1+G135)</f>
        <v>67169.5219965</v>
      </c>
      <c r="D136" s="99" t="n">
        <f aca="false">(D135+0.5*C136)*(1+F136)+0.5*C136</f>
        <v>21453879.9998306</v>
      </c>
      <c r="E136" s="99" t="n">
        <f aca="false">D136/H136</f>
        <v>3193990.27448022</v>
      </c>
      <c r="F136" s="96" t="n">
        <f aca="false">($F$89*D226+(0.9-$F$89)*E226+0.1*F226)-$G$89</f>
        <v>0.09393</v>
      </c>
      <c r="G136" s="96" t="n">
        <f aca="false">H226</f>
        <v>0.0164</v>
      </c>
      <c r="H136" s="103" t="n">
        <f aca="false">H135*(1+G135)</f>
        <v>6.71695219965</v>
      </c>
      <c r="I136" s="88" t="n">
        <v>46</v>
      </c>
      <c r="J136" s="101" t="n">
        <f aca="false">J135*(1+N135)</f>
        <v>60641.0256410256</v>
      </c>
      <c r="K136" s="101" t="n">
        <f aca="false">(K135+0.5*J136)*(1+M136)+0.5*J136</f>
        <v>26399062.011032</v>
      </c>
      <c r="L136" s="99" t="n">
        <f aca="false">K136/O136</f>
        <v>4353333.69315116</v>
      </c>
      <c r="M136" s="102" t="n">
        <f aca="false">($M$89*D209+(0.9-$M$89)*E209+0.1*F209)-$N$89</f>
        <v>0.0974893258005964</v>
      </c>
      <c r="N136" s="102" t="n">
        <f aca="false">H209</f>
        <v>0.0274841437632136</v>
      </c>
      <c r="O136" s="103" t="n">
        <f aca="false">O135*(1+N135)</f>
        <v>6.06410256410256</v>
      </c>
    </row>
    <row r="137" customFormat="false" ht="14.4" hidden="true" customHeight="false" outlineLevel="0" collapsed="false">
      <c r="B137" s="94" t="n">
        <v>47</v>
      </c>
      <c r="C137" s="99" t="n">
        <f aca="false">C136*(1+G136)</f>
        <v>68271.1021572426</v>
      </c>
      <c r="D137" s="99" t="n">
        <f aca="false">(D136+0.5*C137)*(1+F137)+0.5*C137</f>
        <v>21917960.3484356</v>
      </c>
      <c r="E137" s="99" t="n">
        <f aca="false">D137/H137</f>
        <v>3210430.13161762</v>
      </c>
      <c r="F137" s="96" t="n">
        <f aca="false">($F$89*D227+(0.9-$F$89)*E227+0.1*F227)-$G$89</f>
        <v>0.01842</v>
      </c>
      <c r="G137" s="96" t="n">
        <f aca="false">H227</f>
        <v>0.0316</v>
      </c>
      <c r="H137" s="103" t="n">
        <f aca="false">H136*(1+G136)</f>
        <v>6.82711021572426</v>
      </c>
      <c r="I137" s="88" t="n">
        <v>47</v>
      </c>
      <c r="J137" s="101" t="n">
        <f aca="false">J136*(1+N136)</f>
        <v>62307.6923076923</v>
      </c>
      <c r="K137" s="101" t="n">
        <f aca="false">(K136+0.5*J137)*(1+M137)+0.5*J137</f>
        <v>26329332.7173698</v>
      </c>
      <c r="L137" s="99" t="n">
        <f aca="false">K137/O137</f>
        <v>4225695.37439269</v>
      </c>
      <c r="M137" s="102" t="n">
        <f aca="false">($M$89*D210+(0.9-$M$89)*E210+0.1*F210)-$N$89</f>
        <v>-0.00499568322420709</v>
      </c>
      <c r="N137" s="102" t="n">
        <f aca="false">H210</f>
        <v>0.0267489711934155</v>
      </c>
      <c r="O137" s="103" t="n">
        <f aca="false">O136*(1+N136)</f>
        <v>6.23076923076923</v>
      </c>
    </row>
    <row r="138" customFormat="false" ht="14.4" hidden="true" customHeight="false" outlineLevel="0" collapsed="false">
      <c r="B138" s="94" t="n">
        <v>48</v>
      </c>
      <c r="C138" s="99" t="n">
        <f aca="false">C137*(1+G137)</f>
        <v>70428.4689854115</v>
      </c>
      <c r="D138" s="99" t="n">
        <f aca="false">(D137+0.5*C138)*(1+F138)+0.5*C138</f>
        <v>24109065.4821319</v>
      </c>
      <c r="E138" s="99" t="n">
        <f aca="false">D138/H138</f>
        <v>3423198.86112047</v>
      </c>
      <c r="F138" s="96" t="n">
        <f aca="false">($F$89*D228+(0.9-$F$89)*E228+0.1*F228)-$G$89</f>
        <v>0.0966</v>
      </c>
      <c r="G138" s="96" t="n">
        <f aca="false">H228</f>
        <v>0.0207</v>
      </c>
      <c r="H138" s="103" t="n">
        <f aca="false">H137*(1+G137)</f>
        <v>7.04284689854114</v>
      </c>
      <c r="I138" s="88" t="n">
        <v>48</v>
      </c>
      <c r="J138" s="101" t="n">
        <f aca="false">J137*(1+N137)</f>
        <v>63974.3589743589</v>
      </c>
      <c r="K138" s="101" t="n">
        <f aca="false">(K137+0.5*J138)*(1+M138)+0.5*J138</f>
        <v>33960215.5318668</v>
      </c>
      <c r="L138" s="99" t="n">
        <f aca="false">K138/O138</f>
        <v>5308410.44385895</v>
      </c>
      <c r="M138" s="102" t="n">
        <f aca="false">($M$89*D211+(0.9-$M$89)*E211+0.1*F211)-$N$89</f>
        <v>0.287045887122854</v>
      </c>
      <c r="N138" s="102" t="n">
        <f aca="false">H211</f>
        <v>0.0253841015364062</v>
      </c>
      <c r="O138" s="103" t="n">
        <f aca="false">O137*(1+N137)</f>
        <v>6.39743589743589</v>
      </c>
    </row>
    <row r="139" customFormat="false" ht="14.4" hidden="true" customHeight="false" outlineLevel="0" collapsed="false">
      <c r="B139" s="94" t="n">
        <v>49</v>
      </c>
      <c r="C139" s="99" t="n">
        <f aca="false">C138*(1+G138)</f>
        <v>71886.3382934095</v>
      </c>
      <c r="D139" s="99" t="n">
        <f aca="false">(D138+0.5*C139)*(1+F139)+0.5*C139</f>
        <v>28948625.2287068</v>
      </c>
      <c r="E139" s="99" t="n">
        <f aca="false">D139/H139</f>
        <v>4026999.55456777</v>
      </c>
      <c r="F139" s="96" t="n">
        <f aca="false">($F$89*D229+(0.9-$F$89)*E229+0.1*F229)-$G$89</f>
        <v>0.19746</v>
      </c>
      <c r="G139" s="96" t="n">
        <f aca="false">H229</f>
        <v>0.0147</v>
      </c>
      <c r="H139" s="103" t="n">
        <f aca="false">H138*(1+G138)</f>
        <v>7.18863382934094</v>
      </c>
      <c r="I139" s="88" t="n">
        <v>49</v>
      </c>
      <c r="J139" s="101" t="n">
        <f aca="false">J138*(1+N138)</f>
        <v>65598.2905982906</v>
      </c>
      <c r="K139" s="101" t="n">
        <f aca="false">(K138+0.5*J139)*(1+M139)+0.5*J139</f>
        <v>38975668.406235</v>
      </c>
      <c r="L139" s="99" t="n">
        <f aca="false">K139/O139</f>
        <v>5941567.69189511</v>
      </c>
      <c r="M139" s="102" t="n">
        <f aca="false">($M$89*D212+(0.9-$M$89)*E212+0.1*F212)-$N$89</f>
        <v>0.145613874814547</v>
      </c>
      <c r="N139" s="102" t="n">
        <f aca="false">H212</f>
        <v>0.0332247557003257</v>
      </c>
      <c r="O139" s="103" t="n">
        <f aca="false">O138*(1+N138)</f>
        <v>6.55982905982905</v>
      </c>
    </row>
    <row r="140" customFormat="false" ht="14.4" hidden="true" customHeight="false" outlineLevel="0" collapsed="false">
      <c r="B140" s="94" t="n">
        <v>50</v>
      </c>
      <c r="C140" s="99" t="n">
        <f aca="false">C139*(1+G139)</f>
        <v>72943.0674663226</v>
      </c>
      <c r="D140" s="99" t="n">
        <f aca="false">(D139+0.5*C140)*(1+F140)+0.5*C140</f>
        <v>28731717.3285487</v>
      </c>
      <c r="E140" s="99" t="n">
        <f aca="false">D140/H140</f>
        <v>3938923.64641972</v>
      </c>
      <c r="F140" s="96" t="n">
        <f aca="false">($F$89*D230+(0.9-$F$89)*E230+0.1*F230)-$G$89</f>
        <v>-0.01</v>
      </c>
      <c r="G140" s="96" t="n">
        <f aca="false">H230</f>
        <v>0</v>
      </c>
      <c r="H140" s="103" t="n">
        <f aca="false">H139*(1+G139)</f>
        <v>7.29430674663225</v>
      </c>
      <c r="I140" s="88" t="n">
        <v>50</v>
      </c>
      <c r="J140" s="101" t="n">
        <f aca="false">J139*(1+N139)</f>
        <v>67777.7777777778</v>
      </c>
      <c r="K140" s="101" t="n">
        <f aca="false">(K139+0.5*J140)*(1+M140)+0.5*J140</f>
        <v>47934177.3199787</v>
      </c>
      <c r="L140" s="99" t="n">
        <f aca="false">K140/O140</f>
        <v>7072255.6701608</v>
      </c>
      <c r="M140" s="102" t="n">
        <f aca="false">($M$89*D213+(0.9-$M$89)*E213+0.1*F213)-$N$89</f>
        <v>0.227911613267071</v>
      </c>
      <c r="N140" s="102" t="n">
        <f aca="false">H213</f>
        <v>0.0170239596469106</v>
      </c>
      <c r="O140" s="103" t="n">
        <f aca="false">O139*(1+N139)</f>
        <v>6.77777777777777</v>
      </c>
    </row>
    <row r="141" customFormat="false" ht="14.4" hidden="true" customHeight="false" outlineLevel="0" collapsed="false">
      <c r="B141" s="104"/>
    </row>
    <row r="142" customFormat="false" ht="14.4" hidden="true" customHeight="false" outlineLevel="0" collapsed="false">
      <c r="B142" s="104"/>
    </row>
    <row r="143" customFormat="false" ht="14.4" hidden="true" customHeight="false" outlineLevel="0" collapsed="false">
      <c r="B143" s="104"/>
    </row>
    <row r="144" customFormat="false" ht="14.4" hidden="true" customHeight="false" outlineLevel="0" collapsed="false">
      <c r="B144" s="104"/>
    </row>
    <row r="145" customFormat="false" ht="14.4" hidden="true" customHeight="false" outlineLevel="0" collapsed="false">
      <c r="B145" s="104"/>
    </row>
    <row r="146" customFormat="false" ht="14.4" hidden="true" customHeight="false" outlineLevel="0" collapsed="false">
      <c r="B146" s="104"/>
    </row>
    <row r="147" customFormat="false" ht="14.4" hidden="true" customHeight="false" outlineLevel="0" collapsed="false">
      <c r="B147" s="104"/>
    </row>
    <row r="148" customFormat="false" ht="14.4" hidden="true" customHeight="false" outlineLevel="0" collapsed="false">
      <c r="B148" s="104"/>
    </row>
    <row r="149" customFormat="false" ht="14.4" hidden="true" customHeight="false" outlineLevel="0" collapsed="false">
      <c r="B149" s="104"/>
    </row>
    <row r="150" customFormat="false" ht="14.4" hidden="true" customHeight="false" outlineLevel="0" collapsed="false">
      <c r="B150" s="104"/>
    </row>
    <row r="151" customFormat="false" ht="14.4" hidden="true" customHeight="false" outlineLevel="0" collapsed="false">
      <c r="B151" s="104"/>
    </row>
    <row r="152" customFormat="false" ht="14.4" hidden="true" customHeight="false" outlineLevel="0" collapsed="false">
      <c r="B152" s="104"/>
    </row>
    <row r="153" customFormat="false" ht="14.4" hidden="true" customHeight="false" outlineLevel="0" collapsed="false">
      <c r="B153" s="104"/>
    </row>
    <row r="154" customFormat="false" ht="14.4" hidden="true" customHeight="false" outlineLevel="0" collapsed="false">
      <c r="B154" s="104"/>
    </row>
    <row r="155" customFormat="false" ht="14.4" hidden="true" customHeight="false" outlineLevel="0" collapsed="false">
      <c r="B155" s="104"/>
    </row>
    <row r="156" customFormat="false" ht="14.4" hidden="true" customHeight="false" outlineLevel="0" collapsed="false">
      <c r="B156" s="104"/>
    </row>
    <row r="157" customFormat="false" ht="14.4" hidden="true" customHeight="false" outlineLevel="0" collapsed="false">
      <c r="B157" s="104"/>
    </row>
    <row r="158" customFormat="false" ht="14.4" hidden="true" customHeight="false" outlineLevel="0" collapsed="false">
      <c r="B158" s="104"/>
    </row>
    <row r="159" customFormat="false" ht="14.4" hidden="true" customHeight="false" outlineLevel="0" collapsed="false">
      <c r="B159" s="94"/>
      <c r="C159" s="87"/>
    </row>
    <row r="160" customFormat="false" ht="14.4" hidden="true" customHeight="false" outlineLevel="0" collapsed="false">
      <c r="B160" s="94"/>
      <c r="C160" s="87"/>
    </row>
    <row r="161" customFormat="false" ht="14.4" hidden="true" customHeight="false" outlineLevel="0" collapsed="false">
      <c r="B161" s="94"/>
      <c r="C161" s="87"/>
    </row>
    <row r="162" customFormat="false" ht="14.4" hidden="true" customHeight="false" outlineLevel="0" collapsed="false">
      <c r="B162" s="105" t="s">
        <v>146</v>
      </c>
      <c r="D162" s="95"/>
      <c r="E162" s="95"/>
      <c r="F162" s="95"/>
      <c r="G162" s="97" t="s">
        <v>148</v>
      </c>
      <c r="I162" s="88" t="s">
        <v>149</v>
      </c>
      <c r="J162" s="88" t="s">
        <v>150</v>
      </c>
    </row>
    <row r="163" customFormat="false" ht="14.4" hidden="true" customHeight="false" outlineLevel="0" collapsed="false">
      <c r="B163" s="105" t="s">
        <v>151</v>
      </c>
      <c r="C163" s="0" t="s">
        <v>142</v>
      </c>
      <c r="D163" s="0" t="s">
        <v>152</v>
      </c>
      <c r="E163" s="106" t="s">
        <v>153</v>
      </c>
      <c r="F163" s="106" t="s">
        <v>154</v>
      </c>
      <c r="G163" s="106" t="s">
        <v>145</v>
      </c>
      <c r="H163" s="0" t="s">
        <v>146</v>
      </c>
      <c r="I163" s="88" t="s">
        <v>155</v>
      </c>
      <c r="J163" s="106" t="s">
        <v>155</v>
      </c>
      <c r="K163" s="0" t="s">
        <v>156</v>
      </c>
      <c r="L163" s="0" t="s">
        <v>157</v>
      </c>
    </row>
    <row r="164" customFormat="false" ht="14.4" hidden="true" customHeight="false" outlineLevel="0" collapsed="false">
      <c r="B164" s="107" t="n">
        <v>0</v>
      </c>
      <c r="C164" s="0" t="n">
        <v>1948</v>
      </c>
      <c r="D164" s="96" t="n">
        <v>0.0509944454398852</v>
      </c>
      <c r="E164" s="96" t="n">
        <v>0.0370728810814561</v>
      </c>
      <c r="F164" s="96" t="n">
        <v>0.0106090395112507</v>
      </c>
      <c r="G164" s="96" t="n">
        <f aca="false">$P$222*D164+$Q$222*E164+$R$222*F164</f>
        <v>0</v>
      </c>
      <c r="H164" s="96" t="n">
        <v>0.02991452991453</v>
      </c>
      <c r="I164" s="0" t="n">
        <v>1</v>
      </c>
      <c r="J164" s="108" t="n">
        <f aca="false">I164</f>
        <v>1</v>
      </c>
      <c r="K164" s="109" t="n">
        <v>40</v>
      </c>
      <c r="L164" s="109" t="n">
        <v>53.6</v>
      </c>
    </row>
    <row r="165" customFormat="false" ht="14.4" hidden="true" customHeight="false" outlineLevel="0" collapsed="false">
      <c r="B165" s="110" t="n">
        <f aca="false">(J164-J165)/J164</f>
        <v>-0.02991452991453</v>
      </c>
      <c r="C165" s="0" t="n">
        <v>1949</v>
      </c>
      <c r="D165" s="96" t="n">
        <v>0.180646481178396</v>
      </c>
      <c r="E165" s="96" t="n">
        <v>0.043265209001781</v>
      </c>
      <c r="F165" s="96" t="n">
        <v>0.0112155258063122</v>
      </c>
      <c r="G165" s="96" t="n">
        <f aca="false">$P$222*D165+$Q$222*E165+$R$222*F165</f>
        <v>0</v>
      </c>
      <c r="H165" s="96" t="n">
        <v>-0.020746887966805</v>
      </c>
      <c r="I165" s="108" t="n">
        <f aca="false">I164*(1+H164)</f>
        <v>1.02991452991453</v>
      </c>
      <c r="J165" s="108" t="n">
        <f aca="false">J164*(1+H164)</f>
        <v>1.02991452991453</v>
      </c>
      <c r="K165" s="109" t="n">
        <v>41</v>
      </c>
      <c r="L165" s="109" t="n">
        <v>52.7</v>
      </c>
    </row>
    <row r="166" customFormat="false" ht="14.4" hidden="true" customHeight="false" outlineLevel="0" collapsed="false">
      <c r="B166" s="110" t="n">
        <f aca="false">(J165-J166)/J165</f>
        <v>0.0207468879668051</v>
      </c>
      <c r="C166" s="0" t="n">
        <v>1950</v>
      </c>
      <c r="D166" s="96" t="n">
        <v>0.305810662507942</v>
      </c>
      <c r="E166" s="96" t="n">
        <v>0.0189090753583316</v>
      </c>
      <c r="F166" s="96" t="n">
        <v>0.0121924793109208</v>
      </c>
      <c r="G166" s="96" t="n">
        <f aca="false">$P$222*D166+$Q$222*E166+$R$222*F166</f>
        <v>0</v>
      </c>
      <c r="H166" s="96" t="n">
        <v>0.059322033898305</v>
      </c>
      <c r="I166" s="108" t="n">
        <f aca="false">I165*(1+H165)</f>
        <v>1.00854700854701</v>
      </c>
      <c r="J166" s="108" t="n">
        <f aca="false">J165*(1+H165)</f>
        <v>1.00854700854701</v>
      </c>
      <c r="K166" s="109" t="n">
        <v>42</v>
      </c>
      <c r="L166" s="109" t="n">
        <v>51.7</v>
      </c>
    </row>
    <row r="167" customFormat="false" ht="14.4" hidden="true" customHeight="false" outlineLevel="0" collapsed="false">
      <c r="B167" s="110" t="n">
        <f aca="false">(J166-J167)/J166</f>
        <v>-0.0593220338983049</v>
      </c>
      <c r="C167" s="0" t="n">
        <v>1951</v>
      </c>
      <c r="D167" s="96" t="n">
        <v>0.245537985181909</v>
      </c>
      <c r="E167" s="96" t="n">
        <v>-0.00210204538459393</v>
      </c>
      <c r="F167" s="96" t="n">
        <v>0.0155684450661557</v>
      </c>
      <c r="G167" s="96" t="n">
        <f aca="false">$P$222*D167+$Q$222*E167+$R$222*F167</f>
        <v>0</v>
      </c>
      <c r="H167" s="96" t="n">
        <v>0.06</v>
      </c>
      <c r="I167" s="108" t="n">
        <f aca="false">I166*(1+H166)</f>
        <v>1.06837606837607</v>
      </c>
      <c r="J167" s="108" t="n">
        <f aca="false">J166*(1+H166)</f>
        <v>1.06837606837607</v>
      </c>
      <c r="K167" s="109" t="n">
        <v>43</v>
      </c>
      <c r="L167" s="109" t="n">
        <v>50.7</v>
      </c>
    </row>
    <row r="168" customFormat="false" ht="14.4" hidden="true" customHeight="false" outlineLevel="0" collapsed="false">
      <c r="B168" s="110" t="n">
        <f aca="false">(J167-J168)/J167</f>
        <v>-0.06</v>
      </c>
      <c r="C168" s="0" t="n">
        <v>1952</v>
      </c>
      <c r="D168" s="96" t="n">
        <v>0.18500630360282</v>
      </c>
      <c r="E168" s="96" t="n">
        <v>0.0342678690972308</v>
      </c>
      <c r="F168" s="96" t="n">
        <v>0.0174544503899503</v>
      </c>
      <c r="G168" s="96" t="n">
        <f aca="false">$P$222*D168+$Q$222*E168+$R$222*F168</f>
        <v>0</v>
      </c>
      <c r="H168" s="96" t="n">
        <v>0.00754716981132073</v>
      </c>
      <c r="I168" s="108" t="n">
        <f aca="false">I167*(1+H167)</f>
        <v>1.13247863247863</v>
      </c>
      <c r="J168" s="108" t="n">
        <f aca="false">J167*(1+H167)</f>
        <v>1.13247863247863</v>
      </c>
      <c r="K168" s="109" t="n">
        <v>44</v>
      </c>
      <c r="L168" s="109" t="n">
        <v>49.8</v>
      </c>
    </row>
    <row r="169" customFormat="false" ht="14.4" hidden="true" customHeight="false" outlineLevel="0" collapsed="false">
      <c r="B169" s="110" t="n">
        <f aca="false">(J168-J169)/J168</f>
        <v>-0.00754716981132073</v>
      </c>
      <c r="C169" s="0" t="n">
        <v>1953</v>
      </c>
      <c r="D169" s="96" t="n">
        <v>-0.0109985614960442</v>
      </c>
      <c r="E169" s="96" t="n">
        <v>0.0206108008458494</v>
      </c>
      <c r="F169" s="96" t="n">
        <v>0.0186662290222136</v>
      </c>
      <c r="G169" s="96" t="n">
        <f aca="false">$P$222*D169+$Q$222*E169+$R$222*F169</f>
        <v>0</v>
      </c>
      <c r="H169" s="96" t="n">
        <v>0.00749063670411982</v>
      </c>
      <c r="I169" s="108" t="n">
        <f aca="false">I168*(1+H168)</f>
        <v>1.14102564102564</v>
      </c>
      <c r="J169" s="108" t="n">
        <f aca="false">J168*(1+H168)</f>
        <v>1.14102564102564</v>
      </c>
      <c r="K169" s="109" t="n">
        <v>45</v>
      </c>
      <c r="L169" s="109" t="n">
        <v>48.8</v>
      </c>
    </row>
    <row r="170" customFormat="false" ht="14.4" hidden="true" customHeight="false" outlineLevel="0" collapsed="false">
      <c r="B170" s="110" t="n">
        <f aca="false">(J169-J170)/J169</f>
        <v>-0.00749063670411983</v>
      </c>
      <c r="C170" s="0" t="n">
        <v>1954</v>
      </c>
      <c r="D170" s="96" t="n">
        <v>0.524044725917396</v>
      </c>
      <c r="E170" s="96" t="n">
        <v>0.0465783444566192</v>
      </c>
      <c r="F170" s="96" t="n">
        <v>0.00927217203855827</v>
      </c>
      <c r="G170" s="96" t="n">
        <f aca="false">$P$222*D170+$Q$222*E170+$R$222*F170</f>
        <v>0</v>
      </c>
      <c r="H170" s="96" t="n">
        <v>-0.00743494423791819</v>
      </c>
      <c r="I170" s="108" t="n">
        <f aca="false">I169*(1+H169)</f>
        <v>1.14957264957265</v>
      </c>
      <c r="J170" s="108" t="n">
        <f aca="false">J169*(1+H169)</f>
        <v>1.14957264957265</v>
      </c>
      <c r="K170" s="109" t="n">
        <v>46</v>
      </c>
      <c r="L170" s="109" t="n">
        <v>47.9</v>
      </c>
    </row>
    <row r="171" customFormat="false" ht="14.4" hidden="true" customHeight="false" outlineLevel="0" collapsed="false">
      <c r="B171" s="110" t="n">
        <f aca="false">(J170-J171)/J170</f>
        <v>0.00743494423791819</v>
      </c>
      <c r="C171" s="0" t="n">
        <v>1955</v>
      </c>
      <c r="D171" s="96" t="n">
        <v>0.314285714285714</v>
      </c>
      <c r="E171" s="96" t="n">
        <v>0.0107551443854339</v>
      </c>
      <c r="F171" s="96" t="n">
        <v>0.0180041575836899</v>
      </c>
      <c r="G171" s="96" t="n">
        <f aca="false">$P$222*D171+$Q$222*E171+$R$222*F171</f>
        <v>0</v>
      </c>
      <c r="H171" s="96" t="n">
        <v>0.00374531835205998</v>
      </c>
      <c r="I171" s="108" t="n">
        <f aca="false">I170*(1+H170)</f>
        <v>1.14102564102564</v>
      </c>
      <c r="J171" s="108" t="n">
        <f aca="false">J170*(1+H170)</f>
        <v>1.14102564102564</v>
      </c>
      <c r="K171" s="109" t="n">
        <v>47</v>
      </c>
      <c r="L171" s="109" t="n">
        <v>47</v>
      </c>
    </row>
    <row r="172" customFormat="false" ht="14.4" hidden="true" customHeight="false" outlineLevel="0" collapsed="false">
      <c r="B172" s="110" t="n">
        <f aca="false">(J171-J172)/J171</f>
        <v>-0.00374531835205991</v>
      </c>
      <c r="C172" s="0" t="n">
        <v>1956</v>
      </c>
      <c r="D172" s="96" t="n">
        <v>0.0662763607757708</v>
      </c>
      <c r="E172" s="96" t="n">
        <v>-0.0179228345072632</v>
      </c>
      <c r="F172" s="96" t="n">
        <v>0.0266449739744456</v>
      </c>
      <c r="G172" s="96" t="n">
        <f aca="false">$P$222*D172+$Q$222*E172+$R$222*F172</f>
        <v>0</v>
      </c>
      <c r="H172" s="96" t="n">
        <v>0.0298507462686567</v>
      </c>
      <c r="I172" s="108" t="n">
        <f aca="false">I171*(1+H171)</f>
        <v>1.14529914529915</v>
      </c>
      <c r="J172" s="108" t="n">
        <f aca="false">J171*(1+H171)</f>
        <v>1.14529914529915</v>
      </c>
      <c r="K172" s="109" t="n">
        <v>48</v>
      </c>
      <c r="L172" s="109" t="n">
        <v>46</v>
      </c>
    </row>
    <row r="173" customFormat="false" ht="14.4" hidden="true" customHeight="false" outlineLevel="0" collapsed="false">
      <c r="B173" s="110" t="n">
        <f aca="false">(J172-J173)/J172</f>
        <v>-0.0298507462686568</v>
      </c>
      <c r="C173" s="0" t="n">
        <v>1957</v>
      </c>
      <c r="D173" s="96" t="n">
        <v>-0.108536810294681</v>
      </c>
      <c r="E173" s="96" t="n">
        <v>0.0446883449779147</v>
      </c>
      <c r="F173" s="96" t="n">
        <v>0.0327560909700975</v>
      </c>
      <c r="G173" s="96" t="n">
        <f aca="false">$P$222*D173+$Q$222*E173+$R$222*F173</f>
        <v>0</v>
      </c>
      <c r="H173" s="96" t="n">
        <v>0.0289855072463767</v>
      </c>
      <c r="I173" s="108" t="n">
        <f aca="false">I172*(1+H172)</f>
        <v>1.17948717948718</v>
      </c>
      <c r="J173" s="108" t="n">
        <f aca="false">J172*(1+H172)</f>
        <v>1.17948717948718</v>
      </c>
      <c r="K173" s="109" t="n">
        <v>49</v>
      </c>
      <c r="L173" s="109" t="n">
        <v>45.1</v>
      </c>
    </row>
    <row r="174" customFormat="false" ht="14.4" hidden="true" customHeight="false" outlineLevel="0" collapsed="false">
      <c r="B174" s="110" t="n">
        <f aca="false">(J173-J174)/J173</f>
        <v>-0.0289855072463767</v>
      </c>
      <c r="C174" s="0" t="n">
        <v>1958</v>
      </c>
      <c r="D174" s="96" t="n">
        <v>0.43344261773272</v>
      </c>
      <c r="E174" s="96" t="n">
        <v>0.00848681392645169</v>
      </c>
      <c r="F174" s="96" t="n">
        <v>0.0171307198596297</v>
      </c>
      <c r="G174" s="96" t="n">
        <f aca="false">$P$222*D174+$Q$222*E174+$R$222*F174</f>
        <v>0</v>
      </c>
      <c r="H174" s="96" t="n">
        <v>0.0176056338028169</v>
      </c>
      <c r="I174" s="108" t="n">
        <f aca="false">I173*(1+H173)</f>
        <v>1.21367521367521</v>
      </c>
      <c r="J174" s="108" t="n">
        <f aca="false">J173*(1+H173)</f>
        <v>1.21367521367521</v>
      </c>
      <c r="K174" s="109" t="n">
        <v>50</v>
      </c>
      <c r="L174" s="109" t="n">
        <v>44.2</v>
      </c>
    </row>
    <row r="175" customFormat="false" ht="14.4" hidden="true" customHeight="false" outlineLevel="0" collapsed="false">
      <c r="B175" s="110" t="n">
        <f aca="false">(J174-J175)/J174</f>
        <v>-0.017605633802817</v>
      </c>
      <c r="C175" s="0" t="n">
        <v>1959</v>
      </c>
      <c r="D175" s="96" t="n">
        <v>0.119044050295612</v>
      </c>
      <c r="E175" s="96" t="n">
        <v>0.00156840617169336</v>
      </c>
      <c r="F175" s="96" t="n">
        <v>0.0347653710823905</v>
      </c>
      <c r="G175" s="96" t="n">
        <f aca="false">$P$222*D175+$Q$222*E175+$R$222*F175</f>
        <v>0</v>
      </c>
      <c r="H175" s="96" t="n">
        <v>0.0173010380622837</v>
      </c>
      <c r="I175" s="108" t="n">
        <f aca="false">I174*(1+H174)</f>
        <v>1.23504273504273</v>
      </c>
      <c r="J175" s="108" t="n">
        <f aca="false">J174*(1+H174)</f>
        <v>1.23504273504273</v>
      </c>
      <c r="K175" s="109" t="n">
        <v>51</v>
      </c>
      <c r="L175" s="109" t="n">
        <v>43.3</v>
      </c>
    </row>
    <row r="176" customFormat="false" ht="14.4" hidden="true" customHeight="false" outlineLevel="0" collapsed="false">
      <c r="B176" s="110" t="n">
        <f aca="false">(J175-J176)/J175</f>
        <v>-0.0173010380622839</v>
      </c>
      <c r="C176" s="0" t="n">
        <v>1960</v>
      </c>
      <c r="D176" s="96" t="n">
        <v>0.00483185252432033</v>
      </c>
      <c r="E176" s="96" t="n">
        <v>0.0672237854799774</v>
      </c>
      <c r="F176" s="96" t="n">
        <v>0.0281292977435397</v>
      </c>
      <c r="G176" s="96" t="n">
        <f aca="false">$P$222*D176+$Q$222*E176+$R$222*F176</f>
        <v>0</v>
      </c>
      <c r="H176" s="96" t="n">
        <v>0.0136054421768708</v>
      </c>
      <c r="I176" s="108" t="n">
        <f aca="false">I175*(1+H175)</f>
        <v>1.25641025641026</v>
      </c>
      <c r="J176" s="108" t="n">
        <f aca="false">J175*(1+H175)</f>
        <v>1.25641025641026</v>
      </c>
      <c r="K176" s="109" t="n">
        <v>52</v>
      </c>
      <c r="L176" s="109" t="n">
        <v>42.3</v>
      </c>
    </row>
    <row r="177" customFormat="false" ht="14.4" hidden="true" customHeight="false" outlineLevel="0" collapsed="false">
      <c r="B177" s="110" t="n">
        <f aca="false">(J176-J177)/J176</f>
        <v>-0.0136054421768707</v>
      </c>
      <c r="C177" s="0" t="n">
        <v>1961</v>
      </c>
      <c r="D177" s="96" t="n">
        <v>0.268112543383707</v>
      </c>
      <c r="E177" s="96" t="n">
        <v>0.0368076742964992</v>
      </c>
      <c r="F177" s="96" t="n">
        <v>0.0240096869909598</v>
      </c>
      <c r="G177" s="96" t="n">
        <f aca="false">$P$222*D177+$Q$222*E177+$R$222*F177</f>
        <v>0</v>
      </c>
      <c r="H177" s="96" t="n">
        <v>0.00671140939597313</v>
      </c>
      <c r="I177" s="108" t="n">
        <f aca="false">I176*(1+H176)</f>
        <v>1.27350427350427</v>
      </c>
      <c r="J177" s="108" t="n">
        <f aca="false">J176*(1+H176)</f>
        <v>1.27350427350427</v>
      </c>
      <c r="K177" s="109" t="n">
        <v>53</v>
      </c>
      <c r="L177" s="109" t="n">
        <v>41.4</v>
      </c>
    </row>
    <row r="178" customFormat="false" ht="14.4" hidden="true" customHeight="false" outlineLevel="0" collapsed="false">
      <c r="B178" s="110" t="n">
        <f aca="false">(J177-J178)/J177</f>
        <v>-0.00671140939597296</v>
      </c>
      <c r="C178" s="0" t="n">
        <v>1962</v>
      </c>
      <c r="D178" s="96" t="n">
        <v>-0.0878416257883672</v>
      </c>
      <c r="E178" s="96" t="n">
        <v>0.0620370421062429</v>
      </c>
      <c r="F178" s="96" t="n">
        <v>0.0282255872857127</v>
      </c>
      <c r="G178" s="96" t="n">
        <f aca="false">$P$222*D178+$Q$222*E178+$R$222*F178</f>
        <v>0</v>
      </c>
      <c r="H178" s="96" t="n">
        <v>0.0133333333333333</v>
      </c>
      <c r="I178" s="108" t="n">
        <f aca="false">I177*(1+H177)</f>
        <v>1.28205128205128</v>
      </c>
      <c r="J178" s="108" t="n">
        <f aca="false">J177*(1+H177)</f>
        <v>1.28205128205128</v>
      </c>
      <c r="K178" s="109" t="n">
        <v>54</v>
      </c>
      <c r="L178" s="109" t="n">
        <v>40.5</v>
      </c>
    </row>
    <row r="179" customFormat="false" ht="14.4" hidden="true" customHeight="false" outlineLevel="0" collapsed="false">
      <c r="B179" s="110" t="n">
        <f aca="false">(J178-J179)/J178</f>
        <v>-0.0133333333333331</v>
      </c>
      <c r="C179" s="0" t="n">
        <v>1963</v>
      </c>
      <c r="D179" s="96" t="n">
        <v>0.226917118016876</v>
      </c>
      <c r="E179" s="96" t="n">
        <v>0.0316719805555484</v>
      </c>
      <c r="F179" s="96" t="n">
        <v>0.0322587844882017</v>
      </c>
      <c r="G179" s="96" t="n">
        <f aca="false">$P$222*D179+$Q$222*E179+$R$222*F179</f>
        <v>0</v>
      </c>
      <c r="H179" s="96" t="n">
        <v>0.0164473684210526</v>
      </c>
      <c r="I179" s="108" t="n">
        <f aca="false">I178*(1+H178)</f>
        <v>1.2991452991453</v>
      </c>
      <c r="J179" s="108" t="n">
        <f aca="false">J178*(1+H178)</f>
        <v>1.2991452991453</v>
      </c>
      <c r="K179" s="109" t="n">
        <v>55</v>
      </c>
      <c r="L179" s="109" t="n">
        <v>39.6</v>
      </c>
    </row>
    <row r="180" customFormat="false" ht="14.4" hidden="true" customHeight="false" outlineLevel="0" collapsed="false">
      <c r="B180" s="110" t="n">
        <f aca="false">(J179-J180)/J179</f>
        <v>-0.0164473684210526</v>
      </c>
      <c r="C180" s="0" t="n">
        <v>1964</v>
      </c>
      <c r="D180" s="96" t="n">
        <v>0.163572355398782</v>
      </c>
      <c r="E180" s="96" t="n">
        <v>0.0398760820956117</v>
      </c>
      <c r="F180" s="96" t="n">
        <v>0.0361952047740595</v>
      </c>
      <c r="G180" s="96" t="n">
        <f aca="false">$P$222*D180+$Q$222*E180+$R$222*F180</f>
        <v>0</v>
      </c>
      <c r="H180" s="96" t="n">
        <v>0.00970873786407769</v>
      </c>
      <c r="I180" s="108" t="n">
        <f aca="false">I179*(1+H179)</f>
        <v>1.32051282051282</v>
      </c>
      <c r="J180" s="108" t="n">
        <f aca="false">J179*(1+H179)</f>
        <v>1.32051282051282</v>
      </c>
      <c r="K180" s="109" t="n">
        <v>56</v>
      </c>
      <c r="L180" s="109" t="n">
        <v>38.7</v>
      </c>
    </row>
    <row r="181" customFormat="false" ht="14.4" hidden="true" customHeight="false" outlineLevel="0" collapsed="false">
      <c r="B181" s="110" t="n">
        <f aca="false">(J180-J181)/J180</f>
        <v>-0.00970873786407764</v>
      </c>
      <c r="C181" s="0" t="n">
        <v>1965</v>
      </c>
      <c r="D181" s="96" t="n">
        <v>0.123560469260114</v>
      </c>
      <c r="E181" s="96" t="n">
        <v>0.0208204196758491</v>
      </c>
      <c r="F181" s="96" t="n">
        <v>0.0405598560439205</v>
      </c>
      <c r="G181" s="96" t="n">
        <f aca="false">$P$222*D181+$Q$222*E181+$R$222*F181</f>
        <v>0</v>
      </c>
      <c r="H181" s="96" t="n">
        <v>0.0192307692307693</v>
      </c>
      <c r="I181" s="108" t="n">
        <f aca="false">I180*(1+H180)</f>
        <v>1.33333333333333</v>
      </c>
      <c r="J181" s="108" t="n">
        <f aca="false">J180*(1+H180)</f>
        <v>1.33333333333333</v>
      </c>
      <c r="K181" s="109" t="n">
        <v>57</v>
      </c>
      <c r="L181" s="109" t="n">
        <v>37.9</v>
      </c>
    </row>
    <row r="182" customFormat="false" ht="14.4" hidden="true" customHeight="false" outlineLevel="0" collapsed="false">
      <c r="B182" s="110" t="n">
        <f aca="false">(J181-J182)/J181</f>
        <v>-0.0192307692307693</v>
      </c>
      <c r="C182" s="0" t="n">
        <v>1966</v>
      </c>
      <c r="D182" s="96" t="n">
        <v>-0.101044934581827</v>
      </c>
      <c r="E182" s="96" t="n">
        <v>-0.00254888301027084</v>
      </c>
      <c r="F182" s="96" t="n">
        <v>0.0494354806791646</v>
      </c>
      <c r="G182" s="96" t="n">
        <f aca="false">$P$222*D182+$Q$222*E182+$R$222*F182</f>
        <v>0</v>
      </c>
      <c r="H182" s="96" t="n">
        <v>0.0345911949685534</v>
      </c>
      <c r="I182" s="108" t="n">
        <f aca="false">I181*(1+H181)</f>
        <v>1.35897435897436</v>
      </c>
      <c r="J182" s="108" t="n">
        <f aca="false">J181*(1+H181)</f>
        <v>1.35897435897436</v>
      </c>
      <c r="K182" s="109" t="n">
        <v>58</v>
      </c>
      <c r="L182" s="109" t="n">
        <v>37</v>
      </c>
    </row>
    <row r="183" customFormat="false" ht="14.4" hidden="true" customHeight="false" outlineLevel="0" collapsed="false">
      <c r="B183" s="110" t="n">
        <f aca="false">(J182-J183)/J182</f>
        <v>-0.0345911949685534</v>
      </c>
      <c r="C183" s="0" t="n">
        <v>1967</v>
      </c>
      <c r="D183" s="96" t="n">
        <v>0.239421736389227</v>
      </c>
      <c r="E183" s="96" t="n">
        <v>-0.0116255199865977</v>
      </c>
      <c r="F183" s="96" t="n">
        <v>0.0439347417901757</v>
      </c>
      <c r="G183" s="96" t="n">
        <f aca="false">$P$222*D183+$Q$222*E183+$R$222*F183</f>
        <v>0</v>
      </c>
      <c r="H183" s="96" t="n">
        <v>0.0303951367781155</v>
      </c>
      <c r="I183" s="108" t="n">
        <f aca="false">I182*(1+H182)</f>
        <v>1.40598290598291</v>
      </c>
      <c r="J183" s="108" t="n">
        <f aca="false">J182*(1+H182)</f>
        <v>1.40598290598291</v>
      </c>
      <c r="K183" s="109" t="n">
        <v>59</v>
      </c>
      <c r="L183" s="109" t="n">
        <v>36.1</v>
      </c>
    </row>
    <row r="184" customFormat="false" ht="14.4" hidden="true" customHeight="false" outlineLevel="0" collapsed="false">
      <c r="B184" s="110" t="n">
        <f aca="false">(J183-J184)/J183</f>
        <v>-0.0303951367781154</v>
      </c>
      <c r="C184" s="0" t="n">
        <v>1968</v>
      </c>
      <c r="D184" s="96" t="n">
        <v>0.110024479073377</v>
      </c>
      <c r="E184" s="96" t="n">
        <v>0.224569210422028</v>
      </c>
      <c r="F184" s="96" t="n">
        <v>0.054936236317</v>
      </c>
      <c r="G184" s="96" t="n">
        <f aca="false">$P$222*D184+$Q$222*E184+$R$222*F184</f>
        <v>0</v>
      </c>
      <c r="H184" s="96" t="n">
        <v>0.0471976401179941</v>
      </c>
      <c r="I184" s="108" t="n">
        <f aca="false">I183*(1+H183)</f>
        <v>1.44871794871795</v>
      </c>
      <c r="J184" s="108" t="n">
        <f aca="false">J183*(1+H183)</f>
        <v>1.44871794871795</v>
      </c>
      <c r="K184" s="109" t="n">
        <v>60</v>
      </c>
      <c r="L184" s="109" t="n">
        <v>35.2</v>
      </c>
    </row>
    <row r="185" customFormat="false" ht="14.4" hidden="true" customHeight="false" outlineLevel="0" collapsed="false">
      <c r="B185" s="110" t="n">
        <f aca="false">(J184-J185)/J184</f>
        <v>-0.0471976401179941</v>
      </c>
      <c r="C185" s="0" t="n">
        <v>1969</v>
      </c>
      <c r="D185" s="96" t="n">
        <v>-0.0846545251132219</v>
      </c>
      <c r="E185" s="96" t="n">
        <v>-0.0245910907495858</v>
      </c>
      <c r="F185" s="96" t="n">
        <v>0.0689794043488941</v>
      </c>
      <c r="G185" s="96" t="n">
        <f aca="false">$P$222*D185+$Q$222*E185+$R$222*F185</f>
        <v>0</v>
      </c>
      <c r="H185" s="96" t="n">
        <v>0.0619718309859156</v>
      </c>
      <c r="I185" s="108" t="n">
        <f aca="false">I184*(1+H184)</f>
        <v>1.51709401709402</v>
      </c>
      <c r="J185" s="108" t="n">
        <f aca="false">J184*(1+H184)</f>
        <v>1.51709401709402</v>
      </c>
      <c r="K185" s="109" t="n">
        <v>61</v>
      </c>
      <c r="L185" s="109" t="n">
        <v>34.4</v>
      </c>
    </row>
    <row r="186" customFormat="false" ht="14.4" hidden="true" customHeight="false" outlineLevel="0" collapsed="false">
      <c r="B186" s="110" t="n">
        <f aca="false">(J185-J186)/J185</f>
        <v>-0.0619718309859156</v>
      </c>
      <c r="C186" s="0" t="n">
        <v>1970</v>
      </c>
      <c r="D186" s="96" t="n">
        <v>0.0394031703051842</v>
      </c>
      <c r="E186" s="96" t="n">
        <v>0.111788877874069</v>
      </c>
      <c r="F186" s="96" t="n">
        <v>0.0649541420775485</v>
      </c>
      <c r="G186" s="96" t="n">
        <f aca="false">$P$222*D186+$Q$222*E186+$R$222*F186</f>
        <v>0</v>
      </c>
      <c r="H186" s="96" t="n">
        <v>0.0557029177718831</v>
      </c>
      <c r="I186" s="108" t="n">
        <f aca="false">I185*(1+H185)</f>
        <v>1.61111111111111</v>
      </c>
      <c r="J186" s="108" t="n">
        <f aca="false">J185*(1+H185)</f>
        <v>1.61111111111111</v>
      </c>
      <c r="K186" s="109" t="n">
        <v>62</v>
      </c>
      <c r="L186" s="109" t="n">
        <v>33.5</v>
      </c>
    </row>
    <row r="187" customFormat="false" ht="14.4" hidden="true" customHeight="false" outlineLevel="0" collapsed="false">
      <c r="B187" s="110" t="n">
        <f aca="false">(J186-J187)/J186</f>
        <v>-0.0557029177718831</v>
      </c>
      <c r="C187" s="0" t="n">
        <v>1971</v>
      </c>
      <c r="D187" s="96" t="n">
        <v>0.143006069487033</v>
      </c>
      <c r="E187" s="96" t="n">
        <v>0.0968202377271386</v>
      </c>
      <c r="F187" s="96" t="n">
        <v>0.0436485319533726</v>
      </c>
      <c r="G187" s="96" t="n">
        <f aca="false">$P$222*D187+$Q$222*E187+$R$222*F187</f>
        <v>0</v>
      </c>
      <c r="H187" s="96" t="n">
        <v>0.0326633165829147</v>
      </c>
      <c r="I187" s="108" t="n">
        <f aca="false">I186*(1+H186)</f>
        <v>1.7008547008547</v>
      </c>
      <c r="J187" s="108" t="n">
        <f aca="false">J186*(1+H186)</f>
        <v>1.7008547008547</v>
      </c>
      <c r="K187" s="109" t="n">
        <v>63</v>
      </c>
      <c r="L187" s="109" t="n">
        <v>32.7</v>
      </c>
    </row>
    <row r="188" customFormat="false" ht="14.4" hidden="true" customHeight="false" outlineLevel="0" collapsed="false">
      <c r="B188" s="110" t="n">
        <f aca="false">(J187-J188)/J187</f>
        <v>-0.0326633165829146</v>
      </c>
      <c r="C188" s="0" t="n">
        <v>1972</v>
      </c>
      <c r="D188" s="96" t="n">
        <v>0.189949174103919</v>
      </c>
      <c r="E188" s="96" t="n">
        <v>0.0832254321238564</v>
      </c>
      <c r="F188" s="96" t="n">
        <v>0.0423145567547874</v>
      </c>
      <c r="G188" s="96" t="n">
        <f aca="false">$P$222*D188+$Q$222*E188+$R$222*F188</f>
        <v>0</v>
      </c>
      <c r="H188" s="96" t="n">
        <v>0.0340632603406326</v>
      </c>
      <c r="I188" s="108" t="n">
        <f aca="false">I187*(1+H187)</f>
        <v>1.75641025641026</v>
      </c>
      <c r="J188" s="108" t="n">
        <f aca="false">J187*(1+H187)</f>
        <v>1.75641025641026</v>
      </c>
      <c r="K188" s="109" t="n">
        <v>64</v>
      </c>
      <c r="L188" s="109" t="n">
        <v>31.8</v>
      </c>
    </row>
    <row r="189" customFormat="false" ht="14.4" hidden="true" customHeight="false" outlineLevel="0" collapsed="false">
      <c r="B189" s="110" t="n">
        <f aca="false">(J188-J189)/J188</f>
        <v>-0.0340632603406325</v>
      </c>
      <c r="C189" s="0" t="n">
        <v>1973</v>
      </c>
      <c r="D189" s="96" t="n">
        <v>-0.146887329353025</v>
      </c>
      <c r="E189" s="96" t="n">
        <v>0.0298696936317528</v>
      </c>
      <c r="F189" s="96" t="n">
        <v>0.0728907799744851</v>
      </c>
      <c r="G189" s="96" t="n">
        <f aca="false">$P$222*D189+$Q$222*E189+$R$222*F189</f>
        <v>0</v>
      </c>
      <c r="H189" s="96" t="n">
        <v>0.0870588235294118</v>
      </c>
      <c r="I189" s="108" t="n">
        <f aca="false">I188*(1+H188)</f>
        <v>1.81623931623932</v>
      </c>
      <c r="J189" s="108" t="n">
        <f aca="false">J188*(1+H188)</f>
        <v>1.81623931623932</v>
      </c>
      <c r="K189" s="109" t="n">
        <v>65</v>
      </c>
      <c r="L189" s="109" t="n">
        <v>31</v>
      </c>
    </row>
    <row r="190" customFormat="false" ht="14.4" hidden="true" customHeight="false" outlineLevel="0" collapsed="false">
      <c r="B190" s="110" t="n">
        <f aca="false">(J189-J190)/J189</f>
        <v>-0.0870588235294119</v>
      </c>
      <c r="C190" s="0" t="n">
        <v>1974</v>
      </c>
      <c r="D190" s="96" t="n">
        <v>-0.26467412699712</v>
      </c>
      <c r="E190" s="96" t="n">
        <v>0.00233161192692241</v>
      </c>
      <c r="F190" s="96" t="n">
        <v>0.0799438455167483</v>
      </c>
      <c r="G190" s="96" t="n">
        <f aca="false">$P$222*D190+$Q$222*E190+$R$222*F190</f>
        <v>0</v>
      </c>
      <c r="H190" s="96" t="n">
        <v>0.123376623376623</v>
      </c>
      <c r="I190" s="108" t="n">
        <f aca="false">I189*(1+H189)</f>
        <v>1.97435897435897</v>
      </c>
      <c r="J190" s="108" t="n">
        <f aca="false">J189*(1+H189)</f>
        <v>1.97435897435897</v>
      </c>
      <c r="K190" s="109" t="n">
        <v>66</v>
      </c>
      <c r="L190" s="109" t="n">
        <v>30.2</v>
      </c>
    </row>
    <row r="191" customFormat="false" ht="14.4" hidden="true" customHeight="false" outlineLevel="0" collapsed="false">
      <c r="B191" s="110" t="n">
        <f aca="false">(J190-J191)/J190</f>
        <v>-0.123376623376623</v>
      </c>
      <c r="C191" s="0" t="n">
        <v>1975</v>
      </c>
      <c r="D191" s="96" t="n">
        <v>0.372286685077894</v>
      </c>
      <c r="E191" s="96" t="n">
        <v>0.110393531819088</v>
      </c>
      <c r="F191" s="96" t="n">
        <v>0.0586965023820564</v>
      </c>
      <c r="G191" s="96" t="n">
        <f aca="false">$P$222*D191+$Q$222*E191+$R$222*F191</f>
        <v>0</v>
      </c>
      <c r="H191" s="96" t="n">
        <v>0.069364161849711</v>
      </c>
      <c r="I191" s="108" t="n">
        <f aca="false">I190*(1+H190)</f>
        <v>2.21794871794872</v>
      </c>
      <c r="J191" s="108" t="n">
        <f aca="false">J190*(1+H190)</f>
        <v>2.21794871794872</v>
      </c>
      <c r="K191" s="109" t="n">
        <v>67</v>
      </c>
      <c r="L191" s="109" t="n">
        <v>29.4</v>
      </c>
    </row>
    <row r="192" customFormat="false" ht="14.4" hidden="true" customHeight="false" outlineLevel="0" collapsed="false">
      <c r="B192" s="110" t="n">
        <f aca="false">(J191-J192)/J191</f>
        <v>-0.069364161849711</v>
      </c>
      <c r="C192" s="0" t="n">
        <v>1976</v>
      </c>
      <c r="D192" s="96" t="n">
        <v>0.239269408156486</v>
      </c>
      <c r="E192" s="96" t="n">
        <v>0.145568717939241</v>
      </c>
      <c r="F192" s="96" t="n">
        <v>0.0506729379627426</v>
      </c>
      <c r="G192" s="96" t="n">
        <f aca="false">$P$222*D192+$Q$222*E192+$R$222*F192</f>
        <v>0</v>
      </c>
      <c r="H192" s="96" t="n">
        <v>0.0486486486486487</v>
      </c>
      <c r="I192" s="108" t="n">
        <f aca="false">I191*(1+H191)</f>
        <v>2.37179487179487</v>
      </c>
      <c r="J192" s="108" t="n">
        <f aca="false">J191*(1+H191)</f>
        <v>2.37179487179487</v>
      </c>
      <c r="K192" s="109" t="n">
        <v>68</v>
      </c>
      <c r="L192" s="109" t="n">
        <v>28.6</v>
      </c>
    </row>
    <row r="193" customFormat="false" ht="14.4" hidden="true" customHeight="false" outlineLevel="0" collapsed="false">
      <c r="B193" s="110" t="n">
        <f aca="false">(J192-J193)/J192</f>
        <v>-0.0486486486486485</v>
      </c>
      <c r="C193" s="0" t="n">
        <v>1977</v>
      </c>
      <c r="D193" s="96" t="n">
        <v>-0.0715644914198974</v>
      </c>
      <c r="E193" s="96" t="n">
        <v>0.0551012247917486</v>
      </c>
      <c r="F193" s="96" t="n">
        <v>0.0545325860080193</v>
      </c>
      <c r="G193" s="96" t="n">
        <f aca="false">$P$222*D193+$Q$222*E193+$R$222*F193</f>
        <v>0</v>
      </c>
      <c r="H193" s="96" t="n">
        <v>0.0670103092783505</v>
      </c>
      <c r="I193" s="108" t="n">
        <f aca="false">I192*(1+H192)</f>
        <v>2.48717948717949</v>
      </c>
      <c r="J193" s="108" t="n">
        <f aca="false">J192*(1+H192)</f>
        <v>2.48717948717949</v>
      </c>
      <c r="K193" s="109" t="n">
        <v>69</v>
      </c>
      <c r="L193" s="109" t="n">
        <v>27.8</v>
      </c>
    </row>
    <row r="194" customFormat="false" ht="14.4" hidden="true" customHeight="false" outlineLevel="0" collapsed="false">
      <c r="B194" s="110" t="n">
        <f aca="false">(J193-J194)/J193</f>
        <v>-0.0670103092783505</v>
      </c>
      <c r="C194" s="0" t="n">
        <v>1978</v>
      </c>
      <c r="D194" s="96" t="n">
        <v>0.0657083051470526</v>
      </c>
      <c r="E194" s="96" t="n">
        <v>0.0183336445913727</v>
      </c>
      <c r="F194" s="96" t="n">
        <v>0.0763968806105956</v>
      </c>
      <c r="G194" s="96" t="n">
        <f aca="false">$P$222*D194+$Q$222*E194+$R$222*F194</f>
        <v>0</v>
      </c>
      <c r="H194" s="96" t="n">
        <v>0.0901771336553946</v>
      </c>
      <c r="I194" s="108" t="n">
        <f aca="false">I193*(1+H193)</f>
        <v>2.65384615384615</v>
      </c>
      <c r="J194" s="108" t="n">
        <f aca="false">J193*(1+H193)</f>
        <v>2.65384615384615</v>
      </c>
      <c r="K194" s="109" t="n">
        <v>70</v>
      </c>
      <c r="L194" s="111" t="n">
        <v>27.4</v>
      </c>
    </row>
    <row r="195" customFormat="false" ht="14.4" hidden="true" customHeight="false" outlineLevel="0" collapsed="false">
      <c r="B195" s="110" t="n">
        <f aca="false">(J194-J195)/J194</f>
        <v>-0.0901771336553944</v>
      </c>
      <c r="C195" s="0" t="n">
        <v>1979</v>
      </c>
      <c r="D195" s="96" t="n">
        <v>0.18609383761443</v>
      </c>
      <c r="E195" s="96" t="n">
        <v>-0.0155797886373824</v>
      </c>
      <c r="F195" s="96" t="n">
        <v>0.105639193157368</v>
      </c>
      <c r="G195" s="96" t="n">
        <f aca="false">$P$222*D195+$Q$222*E195+$R$222*F195</f>
        <v>0</v>
      </c>
      <c r="H195" s="96" t="n">
        <v>0.132939438700148</v>
      </c>
      <c r="I195" s="108" t="n">
        <f aca="false">I194*(1+H194)</f>
        <v>2.89316239316239</v>
      </c>
      <c r="J195" s="108" t="n">
        <f aca="false">J194*(1+H194)</f>
        <v>2.89316239316239</v>
      </c>
      <c r="K195" s="109" t="n">
        <v>71</v>
      </c>
      <c r="L195" s="111" t="n">
        <v>26.5</v>
      </c>
    </row>
    <row r="196" customFormat="false" ht="14.4" hidden="true" customHeight="false" outlineLevel="0" collapsed="false">
      <c r="B196" s="110" t="n">
        <f aca="false">(J195-J196)/J195</f>
        <v>-0.132939438700148</v>
      </c>
      <c r="C196" s="0" t="n">
        <v>1980</v>
      </c>
      <c r="D196" s="96" t="n">
        <v>0.325036651828873</v>
      </c>
      <c r="E196" s="96" t="n">
        <v>-0.0497614661308052</v>
      </c>
      <c r="F196" s="96" t="n">
        <v>0.121028508096568</v>
      </c>
      <c r="G196" s="96" t="n">
        <f aca="false">$P$222*D196+$Q$222*E196+$R$222*F196</f>
        <v>0</v>
      </c>
      <c r="H196" s="96" t="n">
        <v>0.1251629726206</v>
      </c>
      <c r="I196" s="108" t="n">
        <f aca="false">I195*(1+H195)</f>
        <v>3.27777777777778</v>
      </c>
      <c r="J196" s="108" t="n">
        <f aca="false">J195*(1+H195)</f>
        <v>3.27777777777778</v>
      </c>
      <c r="K196" s="109" t="n">
        <v>72</v>
      </c>
      <c r="L196" s="111" t="n">
        <v>25.6</v>
      </c>
    </row>
    <row r="197" customFormat="false" ht="14.4" hidden="true" customHeight="false" outlineLevel="0" collapsed="false">
      <c r="B197" s="110" t="n">
        <f aca="false">(J196-J197)/J196</f>
        <v>-0.1251629726206</v>
      </c>
      <c r="C197" s="0" t="n">
        <v>1981</v>
      </c>
      <c r="D197" s="96" t="n">
        <v>-0.0492325577899268</v>
      </c>
      <c r="E197" s="96" t="n">
        <v>0.0897683275951218</v>
      </c>
      <c r="F197" s="96" t="n">
        <v>0.145964430392977</v>
      </c>
      <c r="G197" s="96" t="n">
        <f aca="false">$P$222*D197+$Q$222*E197+$R$222*F197</f>
        <v>0</v>
      </c>
      <c r="H197" s="96" t="n">
        <v>0.089223638470452</v>
      </c>
      <c r="I197" s="108" t="n">
        <f aca="false">I196*(1+H196)</f>
        <v>3.68803418803418</v>
      </c>
      <c r="J197" s="108" t="n">
        <f aca="false">J196*(1+H196)</f>
        <v>3.68803418803418</v>
      </c>
      <c r="K197" s="109" t="n">
        <v>73</v>
      </c>
      <c r="L197" s="111" t="n">
        <v>24.7</v>
      </c>
    </row>
    <row r="198" customFormat="false" ht="14.4" hidden="true" customHeight="false" outlineLevel="0" collapsed="false">
      <c r="B198" s="110" t="n">
        <f aca="false">(J197-J198)/J197</f>
        <v>-0.0892236384704519</v>
      </c>
      <c r="C198" s="0" t="n">
        <v>1982</v>
      </c>
      <c r="D198" s="96" t="n">
        <v>0.215466689716456</v>
      </c>
      <c r="E198" s="96" t="n">
        <v>0.348983347027578</v>
      </c>
      <c r="F198" s="96" t="n">
        <v>0.109384651228073</v>
      </c>
      <c r="G198" s="96" t="n">
        <f aca="false">$P$222*D198+$Q$222*E198+$R$222*F198</f>
        <v>0</v>
      </c>
      <c r="H198" s="96" t="n">
        <v>0.0382978723404255</v>
      </c>
      <c r="I198" s="108" t="n">
        <f aca="false">I197*(1+H197)</f>
        <v>4.01709401709401</v>
      </c>
      <c r="J198" s="108" t="n">
        <f aca="false">J197*(1+H197)</f>
        <v>4.01709401709401</v>
      </c>
      <c r="K198" s="109" t="n">
        <v>74</v>
      </c>
      <c r="L198" s="111" t="n">
        <v>23.8</v>
      </c>
    </row>
    <row r="199" customFormat="false" ht="14.4" hidden="true" customHeight="false" outlineLevel="0" collapsed="false">
      <c r="B199" s="110" t="n">
        <f aca="false">(J198-J199)/J198</f>
        <v>-0.0382978723404254</v>
      </c>
      <c r="C199" s="0" t="n">
        <v>1983</v>
      </c>
      <c r="D199" s="96" t="n">
        <v>0.225550222968437</v>
      </c>
      <c r="E199" s="96" t="n">
        <v>0.0731666610774763</v>
      </c>
      <c r="F199" s="96" t="n">
        <v>0.089940174985329</v>
      </c>
      <c r="G199" s="96" t="n">
        <f aca="false">$P$222*D199+$Q$222*E199+$R$222*F199</f>
        <v>0</v>
      </c>
      <c r="H199" s="96" t="n">
        <v>0.0379098360655738</v>
      </c>
      <c r="I199" s="108" t="n">
        <f aca="false">I198*(1+H198)</f>
        <v>4.17094017094017</v>
      </c>
      <c r="J199" s="108" t="n">
        <f aca="false">J198*(1+H198)</f>
        <v>4.17094017094017</v>
      </c>
      <c r="K199" s="109" t="n">
        <v>75</v>
      </c>
      <c r="L199" s="111" t="n">
        <v>22.9</v>
      </c>
    </row>
    <row r="200" customFormat="false" ht="14.4" hidden="true" customHeight="false" outlineLevel="0" collapsed="false">
      <c r="B200" s="110" t="n">
        <f aca="false">(J199-J200)/J199</f>
        <v>-0.0379098360655739</v>
      </c>
      <c r="C200" s="0" t="n">
        <v>1984</v>
      </c>
      <c r="D200" s="96" t="n">
        <v>0.062738340804795</v>
      </c>
      <c r="E200" s="96" t="n">
        <v>0.171031078722201</v>
      </c>
      <c r="F200" s="96" t="n">
        <v>0.0989630896667179</v>
      </c>
      <c r="G200" s="96" t="n">
        <f aca="false">$P$222*D200+$Q$222*E200+$R$222*F200</f>
        <v>0</v>
      </c>
      <c r="H200" s="96" t="n">
        <v>0.0394866732477789</v>
      </c>
      <c r="I200" s="108" t="n">
        <f aca="false">I199*(1+H199)</f>
        <v>4.32905982905983</v>
      </c>
      <c r="J200" s="108" t="n">
        <f aca="false">J199*(1+H199)</f>
        <v>4.32905982905983</v>
      </c>
      <c r="K200" s="109" t="n">
        <v>76</v>
      </c>
      <c r="L200" s="111" t="n">
        <v>22</v>
      </c>
    </row>
    <row r="201" customFormat="false" ht="14.4" hidden="true" customHeight="false" outlineLevel="0" collapsed="false">
      <c r="B201" s="110" t="n">
        <f aca="false">(J200-J201)/J200</f>
        <v>-0.0394866732477788</v>
      </c>
      <c r="C201" s="0" t="n">
        <v>1985</v>
      </c>
      <c r="D201" s="96" t="n">
        <v>0.317266319264569</v>
      </c>
      <c r="E201" s="96" t="n">
        <v>0.294864968518098</v>
      </c>
      <c r="F201" s="96" t="n">
        <v>0.0771049805234546</v>
      </c>
      <c r="G201" s="96" t="n">
        <f aca="false">$P$222*D201+$Q$222*E201+$R$222*F201</f>
        <v>0</v>
      </c>
      <c r="H201" s="96" t="n">
        <v>0.0379867046533713</v>
      </c>
      <c r="I201" s="108" t="n">
        <f aca="false">I200*(1+H200)</f>
        <v>4.5</v>
      </c>
      <c r="J201" s="108" t="n">
        <f aca="false">J200*(1+H200)</f>
        <v>4.5</v>
      </c>
      <c r="K201" s="109" t="n">
        <v>77</v>
      </c>
      <c r="L201" s="111" t="n">
        <v>21.2</v>
      </c>
    </row>
    <row r="202" customFormat="false" ht="14.4" hidden="true" customHeight="false" outlineLevel="0" collapsed="false">
      <c r="B202" s="110" t="n">
        <f aca="false">(J201-J202)/J201</f>
        <v>-0.0379867046533712</v>
      </c>
      <c r="C202" s="0" t="n">
        <v>1986</v>
      </c>
      <c r="D202" s="96" t="n">
        <v>0.186654730426141</v>
      </c>
      <c r="E202" s="96" t="n">
        <v>0.209130103884502</v>
      </c>
      <c r="F202" s="96" t="n">
        <v>0.0608928325471899</v>
      </c>
      <c r="G202" s="96" t="n">
        <f aca="false">$P$222*D202+$Q$222*E202+$R$222*F202</f>
        <v>0</v>
      </c>
      <c r="H202" s="96" t="n">
        <v>0.0109789569990851</v>
      </c>
      <c r="I202" s="108" t="n">
        <f aca="false">I201*(1+H201)</f>
        <v>4.67094017094017</v>
      </c>
      <c r="J202" s="108" t="n">
        <f aca="false">J201*(1+H201)</f>
        <v>4.67094017094017</v>
      </c>
      <c r="K202" s="109" t="n">
        <v>78</v>
      </c>
      <c r="L202" s="111" t="n">
        <v>20.3</v>
      </c>
    </row>
    <row r="203" customFormat="false" ht="14.4" hidden="true" customHeight="false" outlineLevel="0" collapsed="false">
      <c r="B203" s="110" t="n">
        <f aca="false">(J202-J203)/J202</f>
        <v>-0.0109789569990851</v>
      </c>
      <c r="C203" s="0" t="n">
        <v>1987</v>
      </c>
      <c r="D203" s="96" t="n">
        <v>0.0525033375277843</v>
      </c>
      <c r="E203" s="96" t="n">
        <v>-0.0157782210052843</v>
      </c>
      <c r="F203" s="96" t="n">
        <v>0.0587669560516623</v>
      </c>
      <c r="G203" s="96" t="n">
        <f aca="false">$P$222*D203+$Q$222*E203+$R$222*F203</f>
        <v>0</v>
      </c>
      <c r="H203" s="96" t="n">
        <v>0.044343891402715</v>
      </c>
      <c r="I203" s="108" t="n">
        <f aca="false">I202*(1+H202)</f>
        <v>4.72222222222222</v>
      </c>
      <c r="J203" s="108" t="n">
        <f aca="false">J202*(1+H202)</f>
        <v>4.72222222222222</v>
      </c>
      <c r="K203" s="109" t="n">
        <v>79</v>
      </c>
      <c r="L203" s="111" t="n">
        <v>19.5</v>
      </c>
    </row>
    <row r="204" customFormat="false" ht="14.4" hidden="true" customHeight="false" outlineLevel="0" collapsed="false">
      <c r="B204" s="110" t="n">
        <f aca="false">(J203-J204)/J203</f>
        <v>-0.044343891402715</v>
      </c>
      <c r="C204" s="0" t="n">
        <v>1988</v>
      </c>
      <c r="D204" s="96" t="n">
        <v>0.166083859478711</v>
      </c>
      <c r="E204" s="96" t="n">
        <v>0.137929145854317</v>
      </c>
      <c r="F204" s="96" t="n">
        <v>0.069385640456006</v>
      </c>
      <c r="G204" s="96" t="n">
        <f aca="false">$P$222*D204+$Q$222*E204+$R$222*F204</f>
        <v>0</v>
      </c>
      <c r="H204" s="96" t="n">
        <v>0.0441941074523396</v>
      </c>
      <c r="I204" s="108" t="n">
        <f aca="false">I203*(1+H203)</f>
        <v>4.93162393162393</v>
      </c>
      <c r="J204" s="108" t="n">
        <f aca="false">J203*(1+H203)</f>
        <v>4.93162393162393</v>
      </c>
      <c r="K204" s="109" t="n">
        <v>80</v>
      </c>
      <c r="L204" s="111" t="n">
        <v>18.7</v>
      </c>
    </row>
    <row r="205" customFormat="false" ht="14.4" hidden="true" customHeight="false" outlineLevel="0" collapsed="false">
      <c r="B205" s="110" t="n">
        <f aca="false">(J204-J205)/J204</f>
        <v>-0.0441941074523396</v>
      </c>
      <c r="C205" s="0" t="n">
        <v>1989</v>
      </c>
      <c r="D205" s="96" t="n">
        <v>0.316861958377876</v>
      </c>
      <c r="E205" s="96" t="n">
        <v>0.153096358888205</v>
      </c>
      <c r="F205" s="96" t="n">
        <v>0.084362158606122</v>
      </c>
      <c r="G205" s="96" t="n">
        <f aca="false">$P$222*D205+$Q$222*E205+$R$222*F205</f>
        <v>0</v>
      </c>
      <c r="H205" s="96" t="n">
        <v>0.0464730290456431</v>
      </c>
      <c r="I205" s="108" t="n">
        <f aca="false">I204*(1+H204)</f>
        <v>5.14957264957264</v>
      </c>
      <c r="J205" s="108" t="n">
        <f aca="false">J204*(1+H204)</f>
        <v>5.14957264957264</v>
      </c>
      <c r="K205" s="109" t="n">
        <v>81</v>
      </c>
      <c r="L205" s="111" t="n">
        <v>17.9</v>
      </c>
    </row>
    <row r="206" customFormat="false" ht="14.4" hidden="true" customHeight="false" outlineLevel="0" collapsed="false">
      <c r="B206" s="110" t="n">
        <f aca="false">(J205-J206)/J205</f>
        <v>-0.0464730290456432</v>
      </c>
      <c r="C206" s="0" t="n">
        <v>1990</v>
      </c>
      <c r="D206" s="96" t="n">
        <v>-0.0310298385120015</v>
      </c>
      <c r="E206" s="96" t="n">
        <v>0.0860615171471443</v>
      </c>
      <c r="F206" s="96" t="n">
        <v>0.0769002700010099</v>
      </c>
      <c r="G206" s="96" t="n">
        <f aca="false">$P$222*D206+$Q$222*E206+$R$222*F206</f>
        <v>0</v>
      </c>
      <c r="H206" s="96" t="n">
        <v>0.0610626486915148</v>
      </c>
      <c r="I206" s="108" t="n">
        <f aca="false">I205*(1+H205)</f>
        <v>5.38888888888888</v>
      </c>
      <c r="J206" s="108" t="n">
        <f aca="false">J205*(1+H205)</f>
        <v>5.38888888888888</v>
      </c>
      <c r="K206" s="109" t="n">
        <v>82</v>
      </c>
      <c r="L206" s="111" t="n">
        <v>17.1</v>
      </c>
    </row>
    <row r="207" customFormat="false" ht="14.4" hidden="true" customHeight="false" outlineLevel="0" collapsed="false">
      <c r="B207" s="110" t="n">
        <f aca="false">(J206-J207)/J206</f>
        <v>-0.0610626486915149</v>
      </c>
      <c r="C207" s="0" t="n">
        <v>1991</v>
      </c>
      <c r="D207" s="96" t="n">
        <v>0.304641003601388</v>
      </c>
      <c r="E207" s="96" t="n">
        <v>0.158685180658371</v>
      </c>
      <c r="F207" s="96" t="n">
        <v>0.054278560437949</v>
      </c>
      <c r="G207" s="96" t="n">
        <f aca="false">$P$222*D207+$Q$222*E207+$R$222*F207</f>
        <v>0</v>
      </c>
      <c r="H207" s="96" t="n">
        <v>0.030642750373692</v>
      </c>
      <c r="I207" s="108" t="n">
        <f aca="false">I206*(1+H206)</f>
        <v>5.71794871794871</v>
      </c>
      <c r="J207" s="108" t="n">
        <f aca="false">J206*(1+H206)</f>
        <v>5.71794871794871</v>
      </c>
      <c r="K207" s="109" t="n">
        <v>83</v>
      </c>
      <c r="L207" s="111" t="n">
        <v>16.3</v>
      </c>
    </row>
    <row r="208" customFormat="false" ht="14.4" hidden="true" customHeight="false" outlineLevel="0" collapsed="false">
      <c r="B208" s="110" t="n">
        <f aca="false">(J207-J208)/J207</f>
        <v>-0.0306427503736922</v>
      </c>
      <c r="C208" s="0" t="n">
        <v>1992</v>
      </c>
      <c r="D208" s="96" t="n">
        <v>0.0761936730792085</v>
      </c>
      <c r="E208" s="96" t="n">
        <v>0.10641944378999</v>
      </c>
      <c r="F208" s="96" t="n">
        <v>0.0348178438368758</v>
      </c>
      <c r="G208" s="96" t="n">
        <f aca="false">$P$222*D208+$Q$222*E208+$R$222*F208</f>
        <v>0</v>
      </c>
      <c r="H208" s="96" t="n">
        <v>0.0290065264684554</v>
      </c>
      <c r="I208" s="108" t="n">
        <f aca="false">I207*(1+H207)</f>
        <v>5.89316239316239</v>
      </c>
      <c r="J208" s="108" t="n">
        <f aca="false">J207*(1+H207)</f>
        <v>5.89316239316239</v>
      </c>
      <c r="K208" s="109" t="n">
        <v>84</v>
      </c>
      <c r="L208" s="111" t="n">
        <v>15.5</v>
      </c>
    </row>
    <row r="209" customFormat="false" ht="14.4" hidden="true" customHeight="false" outlineLevel="0" collapsed="false">
      <c r="B209" s="110" t="n">
        <f aca="false">(J208-J209)/J208</f>
        <v>-0.0290065264684553</v>
      </c>
      <c r="C209" s="0" t="n">
        <v>1993</v>
      </c>
      <c r="D209" s="96" t="n">
        <v>0.100786937839273</v>
      </c>
      <c r="E209" s="96" t="n">
        <v>0.146619472506727</v>
      </c>
      <c r="F209" s="96" t="n">
        <v>0.0303132134501472</v>
      </c>
      <c r="G209" s="96" t="n">
        <f aca="false">$P$222*D209+$Q$222*E209+$R$222*F209</f>
        <v>0</v>
      </c>
      <c r="H209" s="96" t="n">
        <v>0.0274841437632136</v>
      </c>
      <c r="I209" s="108" t="n">
        <f aca="false">I208*(1+H208)</f>
        <v>6.06410256410256</v>
      </c>
      <c r="J209" s="108" t="n">
        <f aca="false">J208*(1+H208)</f>
        <v>6.06410256410256</v>
      </c>
      <c r="K209" s="109" t="n">
        <v>85</v>
      </c>
      <c r="L209" s="111" t="n">
        <v>14.8</v>
      </c>
    </row>
    <row r="210" customFormat="false" ht="14.4" hidden="true" customHeight="false" outlineLevel="0" collapsed="false">
      <c r="B210" s="110" t="n">
        <f aca="false">(J209-J210)/J209</f>
        <v>-0.0274841437632136</v>
      </c>
      <c r="C210" s="0" t="n">
        <v>1994</v>
      </c>
      <c r="D210" s="96" t="n">
        <v>0.0132048109651146</v>
      </c>
      <c r="E210" s="96" t="n">
        <v>-0.0243468939263879</v>
      </c>
      <c r="F210" s="96" t="n">
        <v>0.0438549837464054</v>
      </c>
      <c r="G210" s="96" t="n">
        <f aca="false">$P$222*D210+$Q$222*E210+$R$222*F210</f>
        <v>0</v>
      </c>
      <c r="H210" s="96" t="n">
        <v>0.0267489711934155</v>
      </c>
      <c r="I210" s="108" t="n">
        <f aca="false">I209*(1+H209)</f>
        <v>6.23076923076923</v>
      </c>
      <c r="J210" s="108" t="n">
        <f aca="false">J209*(1+H209)</f>
        <v>6.23076923076923</v>
      </c>
      <c r="K210" s="109" t="n">
        <v>86</v>
      </c>
      <c r="L210" s="111" t="n">
        <v>14.1</v>
      </c>
    </row>
    <row r="211" customFormat="false" ht="14.4" hidden="true" customHeight="false" outlineLevel="0" collapsed="false">
      <c r="B211" s="110" t="n">
        <f aca="false">(J210-J211)/J210</f>
        <v>-0.0267489711934154</v>
      </c>
      <c r="C211" s="0" t="n">
        <v>1995</v>
      </c>
      <c r="D211" s="96" t="n">
        <v>0.375777524947673</v>
      </c>
      <c r="E211" s="96" t="n">
        <v>0.21991221545146</v>
      </c>
      <c r="F211" s="96" t="n">
        <v>0.0560570751881222</v>
      </c>
      <c r="G211" s="96" t="n">
        <f aca="false">$P$222*D211+$Q$222*E211+$R$222*F211</f>
        <v>0</v>
      </c>
      <c r="H211" s="96" t="n">
        <v>0.0253841015364062</v>
      </c>
      <c r="I211" s="108" t="n">
        <f aca="false">I210*(1+H210)</f>
        <v>6.39743589743589</v>
      </c>
      <c r="J211" s="108" t="n">
        <f aca="false">J210*(1+H210)</f>
        <v>6.39743589743589</v>
      </c>
      <c r="K211" s="109" t="n">
        <v>87</v>
      </c>
      <c r="L211" s="111" t="n">
        <v>13.4</v>
      </c>
    </row>
    <row r="212" customFormat="false" ht="14.4" hidden="true" customHeight="false" outlineLevel="0" collapsed="false">
      <c r="B212" s="110" t="n">
        <f aca="false">(J211-J212)/J211</f>
        <v>-0.0253841015364062</v>
      </c>
      <c r="C212" s="0" t="n">
        <v>1996</v>
      </c>
      <c r="D212" s="96" t="n">
        <v>0.229602723087917</v>
      </c>
      <c r="E212" s="96" t="n">
        <v>0.0423866206275179</v>
      </c>
      <c r="F212" s="96" t="n">
        <v>0.0513625477354092</v>
      </c>
      <c r="G212" s="96" t="n">
        <f aca="false">$P$222*D212+$Q$222*E212+$R$222*F212</f>
        <v>0</v>
      </c>
      <c r="H212" s="96" t="n">
        <v>0.0332247557003257</v>
      </c>
      <c r="I212" s="108" t="n">
        <f aca="false">I211*(1+H211)</f>
        <v>6.55982905982905</v>
      </c>
      <c r="J212" s="108" t="n">
        <f aca="false">J211*(1+H211)</f>
        <v>6.55982905982905</v>
      </c>
      <c r="K212" s="109" t="n">
        <v>88</v>
      </c>
      <c r="L212" s="111" t="n">
        <v>12.7</v>
      </c>
    </row>
    <row r="213" customFormat="false" ht="14.4" hidden="true" customHeight="false" outlineLevel="0" collapsed="false">
      <c r="B213" s="110" t="n">
        <f aca="false">(J212-J213)/J212</f>
        <v>-0.0332247557003258</v>
      </c>
      <c r="C213" s="0" t="n">
        <v>1997</v>
      </c>
      <c r="D213" s="96" t="n">
        <v>0.333632817433466</v>
      </c>
      <c r="E213" s="96" t="n">
        <v>0.108471889988761</v>
      </c>
      <c r="F213" s="96" t="n">
        <v>0.0519035581036346</v>
      </c>
      <c r="G213" s="96" t="n">
        <f aca="false">$P$222*D213+$Q$222*E213+$R$222*F213</f>
        <v>0</v>
      </c>
      <c r="H213" s="96" t="n">
        <v>0.0170239596469106</v>
      </c>
      <c r="I213" s="108" t="n">
        <f aca="false">I212*(1+H212)</f>
        <v>6.77777777777777</v>
      </c>
      <c r="J213" s="108" t="n">
        <f aca="false">J212*(1+H212)</f>
        <v>6.77777777777777</v>
      </c>
      <c r="K213" s="109" t="n">
        <v>89</v>
      </c>
      <c r="L213" s="111" t="n">
        <v>12</v>
      </c>
    </row>
    <row r="214" customFormat="false" ht="14.4" hidden="true" customHeight="false" outlineLevel="0" collapsed="false">
      <c r="B214" s="110" t="n">
        <f aca="false">(J213-J214)/J213</f>
        <v>-0.0170239596469106</v>
      </c>
      <c r="C214" s="0" t="n">
        <v>1998</v>
      </c>
      <c r="D214" s="96" t="n">
        <v>0.285786109094325</v>
      </c>
      <c r="E214" s="96" t="n">
        <v>0.109077420248618</v>
      </c>
      <c r="F214" s="96" t="n">
        <v>0.0485561082207285</v>
      </c>
      <c r="G214" s="96" t="n">
        <f aca="false">$P$222*D214+$Q$222*E214+$R$222*F214</f>
        <v>0</v>
      </c>
      <c r="H214" s="96" t="n">
        <v>0.0161190328580285</v>
      </c>
      <c r="I214" s="108" t="n">
        <f aca="false">I213*(1+H213)</f>
        <v>6.89316239316239</v>
      </c>
      <c r="J214" s="108" t="n">
        <f aca="false">J213*(1+H213)</f>
        <v>6.89316239316239</v>
      </c>
      <c r="K214" s="109" t="n">
        <v>90</v>
      </c>
      <c r="L214" s="111" t="n">
        <v>11.4</v>
      </c>
    </row>
    <row r="215" customFormat="false" ht="14.4" hidden="true" customHeight="false" outlineLevel="0" collapsed="false">
      <c r="B215" s="110" t="n">
        <f aca="false">(J214-J215)/J214</f>
        <v>-0.0161190328580285</v>
      </c>
      <c r="C215" s="0" t="n">
        <v>1999</v>
      </c>
      <c r="D215" s="96" t="n">
        <v>0.210415411681156</v>
      </c>
      <c r="E215" s="96" t="n">
        <v>-0.0303658084667101</v>
      </c>
      <c r="F215" s="96" t="n">
        <v>0.0480168102261307</v>
      </c>
      <c r="G215" s="96" t="n">
        <f aca="false">$P$222*D215+$Q$222*E215+$R$222*F215</f>
        <v>0</v>
      </c>
      <c r="H215" s="96" t="n">
        <v>0.0268456375838927</v>
      </c>
      <c r="I215" s="108" t="n">
        <f aca="false">I214*(1+H214)</f>
        <v>7.0042735042735</v>
      </c>
      <c r="J215" s="108" t="n">
        <f aca="false">J214*(1+H214)</f>
        <v>7.0042735042735</v>
      </c>
      <c r="K215" s="109" t="n">
        <v>91</v>
      </c>
      <c r="L215" s="111" t="n">
        <v>10.8</v>
      </c>
    </row>
    <row r="216" customFormat="false" ht="14.4" hidden="true" customHeight="false" outlineLevel="0" collapsed="false">
      <c r="B216" s="110" t="n">
        <f aca="false">(J215-J216)/J215</f>
        <v>-0.0268456375838925</v>
      </c>
      <c r="C216" s="0" t="n">
        <v>2000</v>
      </c>
      <c r="D216" s="96" t="n">
        <v>-0.0910437859682468</v>
      </c>
      <c r="E216" s="96" t="n">
        <v>0.116935326621904</v>
      </c>
      <c r="F216" s="96" t="n">
        <v>0.0598127743110593</v>
      </c>
      <c r="G216" s="96" t="n">
        <f aca="false">$P$222*D216+$Q$222*E216+$R$222*F216</f>
        <v>0</v>
      </c>
      <c r="H216" s="96" t="n">
        <v>0.033868092691622</v>
      </c>
      <c r="I216" s="108" t="n">
        <f aca="false">I215*(1+H215)</f>
        <v>7.19230769230769</v>
      </c>
      <c r="J216" s="108" t="n">
        <f aca="false">J215*(1+H215)</f>
        <v>7.19230769230769</v>
      </c>
      <c r="K216" s="109" t="n">
        <v>92</v>
      </c>
      <c r="L216" s="111" t="n">
        <v>10.2</v>
      </c>
    </row>
    <row r="217" customFormat="false" ht="14.4" hidden="true" customHeight="false" outlineLevel="0" collapsed="false">
      <c r="B217" s="110" t="n">
        <f aca="false">(J216-J217)/J216</f>
        <v>-0.0338680926916219</v>
      </c>
      <c r="C217" s="0" t="n">
        <v>2001</v>
      </c>
      <c r="D217" s="96" t="n">
        <v>-0.11885825625284</v>
      </c>
      <c r="E217" s="96" t="n">
        <v>0.114613522662495</v>
      </c>
      <c r="F217" s="96" t="n">
        <v>0.0332843250156902</v>
      </c>
      <c r="G217" s="96" t="n">
        <f aca="false">$P$222*D217+$Q$222*E217+$R$222*F217</f>
        <v>0</v>
      </c>
      <c r="H217" s="96" t="n">
        <v>0.0155172413793103</v>
      </c>
      <c r="I217" s="108" t="n">
        <f aca="false">I216*(1+H216)</f>
        <v>7.43589743589743</v>
      </c>
      <c r="J217" s="108" t="n">
        <f aca="false">J216*(1+H216)</f>
        <v>7.43589743589743</v>
      </c>
      <c r="K217" s="109" t="n">
        <v>93</v>
      </c>
      <c r="L217" s="111" t="n">
        <v>9.6</v>
      </c>
    </row>
    <row r="218" customFormat="false" ht="14.4" hidden="true" customHeight="false" outlineLevel="0" collapsed="false">
      <c r="B218" s="110" t="n">
        <f aca="false">(J217-J218)/J217</f>
        <v>-0.0155172413793103</v>
      </c>
      <c r="C218" s="0" t="n">
        <v>2002</v>
      </c>
      <c r="D218" s="96" t="n">
        <v>-0.221005337314443</v>
      </c>
      <c r="E218" s="96" t="n">
        <v>0.111815105539299</v>
      </c>
      <c r="F218" s="96" t="n">
        <v>0.0160671993637219</v>
      </c>
      <c r="G218" s="96" t="n">
        <f aca="false">$P$222*D218+$Q$222*E218+$R$222*F218</f>
        <v>0</v>
      </c>
      <c r="H218" s="96" t="n">
        <v>0.0237691001697794</v>
      </c>
      <c r="I218" s="108" t="n">
        <f aca="false">I217*(1+H217)</f>
        <v>7.55128205128204</v>
      </c>
      <c r="J218" s="108" t="n">
        <f aca="false">J217*(1+H217)</f>
        <v>7.55128205128204</v>
      </c>
      <c r="K218" s="109" t="n">
        <v>94</v>
      </c>
      <c r="L218" s="111" t="n">
        <v>9.1</v>
      </c>
    </row>
    <row r="219" customFormat="false" ht="14.4" hidden="true" customHeight="false" outlineLevel="0" collapsed="false">
      <c r="B219" s="110" t="n">
        <f aca="false">(J218-J219)/J218</f>
        <v>-0.0237691001697792</v>
      </c>
      <c r="C219" s="0" t="n">
        <v>2003</v>
      </c>
      <c r="D219" s="96" t="n">
        <v>0.28684656225618</v>
      </c>
      <c r="E219" s="96" t="n">
        <v>0.0922937351379982</v>
      </c>
      <c r="F219" s="96" t="n">
        <v>0.0102641059588677</v>
      </c>
      <c r="G219" s="96" t="n">
        <f aca="false">$P$222*D219+$Q$222*E219+$R$222*F219</f>
        <v>0</v>
      </c>
      <c r="H219" s="96" t="n">
        <v>0.0187949143173024</v>
      </c>
      <c r="I219" s="108" t="n">
        <f aca="false">I218*(1+H218)</f>
        <v>7.73076923076922</v>
      </c>
      <c r="J219" s="108" t="n">
        <f aca="false">J218*(1+H218)</f>
        <v>7.73076923076922</v>
      </c>
      <c r="K219" s="109" t="n">
        <v>95</v>
      </c>
      <c r="L219" s="111" t="n">
        <v>8.6</v>
      </c>
    </row>
    <row r="220" customFormat="false" ht="14.4" hidden="true" customHeight="false" outlineLevel="0" collapsed="false">
      <c r="B220" s="110" t="n">
        <f aca="false">(J219-J220)/J219</f>
        <v>-0.0187949143173026</v>
      </c>
      <c r="C220" s="0" t="n">
        <v>2004</v>
      </c>
      <c r="D220" s="112" t="n">
        <v>0.108819796172378</v>
      </c>
      <c r="E220" s="112" t="n">
        <v>0.0651001229504674</v>
      </c>
      <c r="F220" s="112" t="n">
        <v>0.0143174737598347</v>
      </c>
      <c r="G220" s="96" t="n">
        <f aca="false">$P$222*D220+$Q$222*E220+$R$222*F220</f>
        <v>0</v>
      </c>
      <c r="H220" s="112" t="n">
        <v>0.032555615843733</v>
      </c>
      <c r="I220" s="108" t="n">
        <f aca="false">I219*(1+H219)</f>
        <v>7.87606837606837</v>
      </c>
      <c r="J220" s="108" t="n">
        <f aca="false">J219*(1+H219)</f>
        <v>7.87606837606837</v>
      </c>
      <c r="K220" s="109" t="n">
        <v>96</v>
      </c>
      <c r="L220" s="111" t="n">
        <v>8.1</v>
      </c>
    </row>
    <row r="221" customFormat="false" ht="14.4" hidden="true" customHeight="false" outlineLevel="0" collapsed="false">
      <c r="B221" s="110" t="n">
        <f aca="false">(J220-J221)/J220</f>
        <v>-0.032555615843733</v>
      </c>
      <c r="C221" s="0" t="n">
        <v>2005</v>
      </c>
      <c r="D221" s="112" t="n">
        <v>0.0491139997377119</v>
      </c>
      <c r="E221" s="112" t="n">
        <v>0.0776308418080281</v>
      </c>
      <c r="F221" s="112" t="n">
        <v>0.0330475797456452</v>
      </c>
      <c r="G221" s="96" t="n">
        <f aca="false">$P$222*D221+$Q$222*E221+$R$222*F221</f>
        <v>0</v>
      </c>
      <c r="H221" s="112" t="n">
        <v>0.0341565948502365</v>
      </c>
      <c r="I221" s="108" t="n">
        <f aca="false">I220*(1+H220)</f>
        <v>8.13247863247862</v>
      </c>
      <c r="J221" s="108" t="n">
        <f aca="false">J220*(1+H220)</f>
        <v>8.13247863247862</v>
      </c>
      <c r="K221" s="109" t="n">
        <v>97</v>
      </c>
      <c r="L221" s="111" t="n">
        <v>7.6</v>
      </c>
    </row>
    <row r="222" customFormat="false" ht="14.4" hidden="true" customHeight="false" outlineLevel="0" collapsed="false">
      <c r="B222" s="110" t="n">
        <f aca="false">(J221-J222)/J221</f>
        <v>-0.0341565948502364</v>
      </c>
      <c r="C222" s="0" t="n">
        <v>2006</v>
      </c>
      <c r="D222" s="112" t="n">
        <v>0.157950105168038</v>
      </c>
      <c r="E222" s="112" t="n">
        <v>0.0413898156790422</v>
      </c>
      <c r="F222" s="112" t="n">
        <v>0.0496620431478593</v>
      </c>
      <c r="G222" s="96" t="n">
        <f aca="false">$P$222*D222+$Q$222*E222+$R$222*F222</f>
        <v>0</v>
      </c>
      <c r="H222" s="112" t="n">
        <v>0.0254065040650407</v>
      </c>
      <c r="I222" s="108" t="n">
        <f aca="false">I221*(1+H221)</f>
        <v>8.4102564102564</v>
      </c>
      <c r="J222" s="108" t="n">
        <f aca="false">J221*(1+H221)</f>
        <v>8.4102564102564</v>
      </c>
      <c r="K222" s="109" t="n">
        <v>98</v>
      </c>
      <c r="L222" s="111" t="n">
        <v>7.1</v>
      </c>
    </row>
    <row r="223" customFormat="false" ht="14.4" hidden="true" customHeight="false" outlineLevel="0" collapsed="false">
      <c r="B223" s="110" t="n">
        <f aca="false">(J222-J223)/J222</f>
        <v>-0.0254065040650406</v>
      </c>
      <c r="C223" s="0" t="n">
        <v>2007</v>
      </c>
      <c r="D223" s="112" t="n">
        <v>0.0549373118221383</v>
      </c>
      <c r="E223" s="112" t="n">
        <v>0.0474235680644796</v>
      </c>
      <c r="F223" s="112" t="n">
        <v>0.0452345896695897</v>
      </c>
      <c r="G223" s="96" t="n">
        <f aca="false">$P$222*D223+$Q$222*E223+$R$222*F223</f>
        <v>0</v>
      </c>
      <c r="H223" s="112" t="n">
        <v>0.041</v>
      </c>
      <c r="I223" s="108" t="n">
        <f aca="false">I222*(1+H222)</f>
        <v>8.62393162393161</v>
      </c>
      <c r="J223" s="108" t="n">
        <f aca="false">J222*(1+H222)</f>
        <v>8.62393162393161</v>
      </c>
      <c r="K223" s="109" t="n">
        <v>99</v>
      </c>
      <c r="L223" s="111" t="n">
        <v>6.7</v>
      </c>
    </row>
    <row r="224" customFormat="false" ht="14.4" hidden="true" customHeight="false" outlineLevel="0" collapsed="false">
      <c r="B224" s="110" t="n">
        <f aca="false">(J223-J224)/J223</f>
        <v>-0.041</v>
      </c>
      <c r="C224" s="0" t="n">
        <v>2008</v>
      </c>
      <c r="D224" s="112" t="n">
        <v>-0.369976108193892</v>
      </c>
      <c r="E224" s="113" t="n">
        <v>0.0533</v>
      </c>
      <c r="F224" s="112" t="n">
        <v>0.0124350171878849</v>
      </c>
      <c r="G224" s="96" t="n">
        <f aca="false">$P$222*D224+$Q$222*E224+$R$222*F224</f>
        <v>0</v>
      </c>
      <c r="H224" s="112" t="n">
        <v>0.001</v>
      </c>
      <c r="I224" s="108" t="n">
        <f aca="false">I223*(1+H223)</f>
        <v>8.97751282051281</v>
      </c>
      <c r="J224" s="108" t="n">
        <f aca="false">J223*(1+H223)</f>
        <v>8.97751282051281</v>
      </c>
      <c r="K224" s="109" t="n">
        <v>100</v>
      </c>
      <c r="L224" s="111" t="n">
        <v>6.3</v>
      </c>
      <c r="M224" s="114"/>
      <c r="N224" s="115"/>
    </row>
    <row r="225" customFormat="false" ht="14.4" hidden="true" customHeight="false" outlineLevel="0" collapsed="false">
      <c r="B225" s="110" t="n">
        <f aca="false">(J224-J225)/J224</f>
        <v>-0.000999999999999819</v>
      </c>
      <c r="C225" s="0" t="n">
        <v>2009</v>
      </c>
      <c r="D225" s="116" t="n">
        <v>0.2646</v>
      </c>
      <c r="E225" s="116" t="n">
        <v>0.0561</v>
      </c>
      <c r="F225" s="116" t="n">
        <v>0.01</v>
      </c>
      <c r="G225" s="96" t="n">
        <f aca="false">$P$222*D225+$Q$222*E225+$R$222*F225</f>
        <v>0</v>
      </c>
      <c r="H225" s="116" t="n">
        <v>-0.0034</v>
      </c>
      <c r="I225" s="108" t="n">
        <f aca="false">I224*(1+H224)</f>
        <v>8.98649033333332</v>
      </c>
      <c r="J225" s="108" t="n">
        <f aca="false">J224*(1+H224)</f>
        <v>8.98649033333332</v>
      </c>
      <c r="K225" s="109" t="n">
        <v>101</v>
      </c>
      <c r="L225" s="111" t="n">
        <v>5.9</v>
      </c>
      <c r="M225" s="114"/>
      <c r="N225" s="115"/>
    </row>
    <row r="226" customFormat="false" ht="14.4" hidden="true" customHeight="false" outlineLevel="0" collapsed="false">
      <c r="B226" s="110" t="n">
        <f aca="false">(J225-J226)/J225</f>
        <v>0.00339999999999988</v>
      </c>
      <c r="C226" s="0" t="n">
        <v>2010</v>
      </c>
      <c r="D226" s="116" t="n">
        <v>0.1506</v>
      </c>
      <c r="E226" s="116" t="n">
        <v>0.0449</v>
      </c>
      <c r="F226" s="116" t="n">
        <v>0.001</v>
      </c>
      <c r="G226" s="96" t="n">
        <f aca="false">$P$222*D226+$Q$222*E226+$R$222*F226</f>
        <v>0</v>
      </c>
      <c r="H226" s="116" t="n">
        <v>0.0164</v>
      </c>
      <c r="I226" s="108" t="n">
        <f aca="false">I225*(1+H225)</f>
        <v>8.95593626619999</v>
      </c>
      <c r="J226" s="108" t="n">
        <f aca="false">J225*(1+H225)</f>
        <v>8.95593626619999</v>
      </c>
      <c r="K226" s="109" t="n">
        <v>102</v>
      </c>
      <c r="L226" s="111" t="n">
        <v>5.5</v>
      </c>
      <c r="M226" s="114"/>
      <c r="N226" s="115"/>
    </row>
    <row r="227" customFormat="false" ht="14.4" hidden="true" customHeight="false" outlineLevel="0" collapsed="false">
      <c r="B227" s="110" t="n">
        <f aca="false">(J226-J227)/J226</f>
        <v>-0.0164</v>
      </c>
      <c r="C227" s="0" t="n">
        <v>2011</v>
      </c>
      <c r="D227" s="116" t="n">
        <v>0.0211</v>
      </c>
      <c r="E227" s="116" t="n">
        <v>0.0522</v>
      </c>
      <c r="F227" s="116" t="n">
        <v>0.001</v>
      </c>
      <c r="G227" s="96" t="n">
        <f aca="false">$P$222*D227+$Q$222*E227+$R$222*F227</f>
        <v>0</v>
      </c>
      <c r="H227" s="116" t="n">
        <v>0.0316</v>
      </c>
      <c r="I227" s="108" t="n">
        <f aca="false">I226*(1+H226)</f>
        <v>9.10281362096567</v>
      </c>
      <c r="J227" s="108" t="n">
        <f aca="false">J226*(1+H226)</f>
        <v>9.10281362096567</v>
      </c>
      <c r="K227" s="109" t="n">
        <v>103</v>
      </c>
      <c r="L227" s="111" t="n">
        <v>5.2</v>
      </c>
      <c r="M227" s="114"/>
      <c r="N227" s="115"/>
    </row>
    <row r="228" customFormat="false" ht="14.4" hidden="true" customHeight="false" outlineLevel="0" collapsed="false">
      <c r="B228" s="110" t="n">
        <f aca="false">(J227-J228)/J227</f>
        <v>-0.0316</v>
      </c>
      <c r="C228" s="0" t="n">
        <v>2012</v>
      </c>
      <c r="D228" s="116" t="n">
        <v>0.16</v>
      </c>
      <c r="E228" s="116" t="n">
        <v>0.035</v>
      </c>
      <c r="F228" s="116" t="n">
        <v>0.001</v>
      </c>
      <c r="G228" s="96" t="n">
        <f aca="false">$P$222*D228+$Q$222*E228+$R$222*F228</f>
        <v>0</v>
      </c>
      <c r="H228" s="116" t="n">
        <v>0.0207</v>
      </c>
      <c r="I228" s="108" t="n">
        <f aca="false">I227*(1+H227)</f>
        <v>9.39046253138818</v>
      </c>
      <c r="J228" s="108" t="n">
        <f aca="false">J227*(1+H227)</f>
        <v>9.39046253138818</v>
      </c>
      <c r="K228" s="109" t="n">
        <v>104</v>
      </c>
      <c r="L228" s="111" t="n">
        <v>4.9</v>
      </c>
      <c r="M228" s="114"/>
      <c r="N228" s="115"/>
    </row>
    <row r="229" customFormat="false" ht="14.4" hidden="true" customHeight="false" outlineLevel="0" collapsed="false">
      <c r="B229" s="110" t="n">
        <f aca="false">(J228-J229)/J228</f>
        <v>-0.0206999999999999</v>
      </c>
      <c r="C229" s="0" t="n">
        <v>2013</v>
      </c>
      <c r="D229" s="116" t="n">
        <v>0.3239</v>
      </c>
      <c r="E229" s="116" t="n">
        <v>0.0434</v>
      </c>
      <c r="F229" s="116" t="n">
        <v>0.001</v>
      </c>
      <c r="G229" s="96" t="n">
        <f aca="false">$P$222*D229+$Q$222*E229+$R$222*F229</f>
        <v>0</v>
      </c>
      <c r="H229" s="116" t="n">
        <v>0.0147</v>
      </c>
      <c r="I229" s="108" t="n">
        <f aca="false">I228*(1+H228)</f>
        <v>9.58484510578792</v>
      </c>
      <c r="J229" s="108" t="n">
        <f aca="false">J228*(1+H228)</f>
        <v>9.58484510578792</v>
      </c>
      <c r="K229" s="109" t="n">
        <v>105</v>
      </c>
      <c r="L229" s="111" t="n">
        <v>4.5</v>
      </c>
      <c r="M229" s="114"/>
      <c r="N229" s="115"/>
    </row>
    <row r="230" customFormat="false" ht="14.4" hidden="true" customHeight="false" outlineLevel="0" collapsed="false">
      <c r="B230" s="104"/>
      <c r="D230" s="117"/>
      <c r="E230" s="117"/>
      <c r="F230" s="117"/>
      <c r="G230" s="117"/>
      <c r="H230" s="117"/>
      <c r="I230" s="108"/>
      <c r="K230" s="109" t="n">
        <v>106</v>
      </c>
      <c r="L230" s="111" t="n">
        <v>4.2</v>
      </c>
      <c r="M230" s="114"/>
      <c r="N230" s="115"/>
    </row>
    <row r="231" customFormat="false" ht="14.4" hidden="true" customHeight="false" outlineLevel="0" collapsed="false">
      <c r="B231" s="104"/>
      <c r="K231" s="109" t="n">
        <v>107</v>
      </c>
      <c r="L231" s="111" t="n">
        <v>3.9</v>
      </c>
      <c r="M231" s="114"/>
      <c r="N231" s="115"/>
    </row>
    <row r="232" customFormat="false" ht="14.4" hidden="true" customHeight="false" outlineLevel="0" collapsed="false">
      <c r="B232" s="104"/>
      <c r="K232" s="109" t="n">
        <v>108</v>
      </c>
      <c r="L232" s="111" t="n">
        <v>3.7</v>
      </c>
    </row>
    <row r="233" customFormat="false" ht="14.4" hidden="true" customHeight="false" outlineLevel="0" collapsed="false">
      <c r="B233" s="104"/>
      <c r="K233" s="109" t="n">
        <v>109</v>
      </c>
      <c r="L233" s="111" t="n">
        <v>3.4</v>
      </c>
    </row>
    <row r="234" customFormat="false" ht="14.4" hidden="true" customHeight="false" outlineLevel="0" collapsed="false">
      <c r="B234" s="104"/>
      <c r="K234" s="109" t="n">
        <v>110</v>
      </c>
      <c r="L234" s="111" t="n">
        <v>3.1</v>
      </c>
    </row>
    <row r="235" customFormat="false" ht="14.4" hidden="true" customHeight="false" outlineLevel="0" collapsed="false">
      <c r="B235" s="104"/>
      <c r="K235" s="109" t="n">
        <v>111</v>
      </c>
      <c r="L235" s="111" t="n">
        <v>2.9</v>
      </c>
    </row>
    <row r="236" customFormat="false" ht="14.4" hidden="true" customHeight="false" outlineLevel="0" collapsed="false">
      <c r="B236" s="104"/>
      <c r="K236" s="109" t="n">
        <v>112</v>
      </c>
      <c r="L236" s="111" t="n">
        <v>2.6</v>
      </c>
    </row>
    <row r="237" customFormat="false" ht="14.4" hidden="true" customHeight="false" outlineLevel="0" collapsed="false">
      <c r="B237" s="104"/>
      <c r="K237" s="109" t="n">
        <v>113</v>
      </c>
      <c r="L237" s="111" t="n">
        <v>2.4</v>
      </c>
    </row>
    <row r="238" customFormat="false" ht="14.4" hidden="true" customHeight="false" outlineLevel="0" collapsed="false">
      <c r="B238" s="104"/>
      <c r="K238" s="109" t="n">
        <v>114</v>
      </c>
      <c r="L238" s="111" t="n">
        <v>2.1</v>
      </c>
    </row>
    <row r="239" customFormat="false" ht="14.4" hidden="true" customHeight="false" outlineLevel="0" collapsed="false">
      <c r="B239" s="104"/>
    </row>
    <row r="240" customFormat="false" ht="14.4" hidden="true" customHeight="false" outlineLevel="0" collapsed="false">
      <c r="B240" s="104"/>
    </row>
    <row r="241" customFormat="false" ht="14.4" hidden="true" customHeight="false" outlineLevel="0" collapsed="false">
      <c r="B241" s="104"/>
    </row>
  </sheetData>
  <sheetProtection sheet="true" password="ea69" objects="true" scenarios="true"/>
  <dataValidations count="2">
    <dataValidation allowBlank="false" errorStyle="stop" operator="between" prompt="Percentage of stock in portfolio must be between 0% and 90%.  10% is always in short term treasuries and remainder in AAA Corporate Bonds." promptTitle="Note:" showDropDown="false" showErrorMessage="true" showInputMessage="true" sqref="E39" type="decimal">
      <formula1>0</formula1>
      <formula2>1</formula2>
    </dataValidation>
    <dataValidation allowBlank="true" errorStyle="stop" operator="lessThanOrEqual" prompt="Must use whole number, i.e., 12, not 12.3." promptTitle="Note" showDropDown="false" showErrorMessage="true" showInputMessage="true" sqref="B39" type="whole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64" activeCellId="0" sqref="L1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12.32"/>
    <col collapsed="false" customWidth="true" hidden="false" outlineLevel="0" max="4" min="4" style="0" width="11.1"/>
    <col collapsed="false" customWidth="true" hidden="false" outlineLevel="0" max="5" min="5" style="0" width="12.32"/>
    <col collapsed="false" customWidth="true" hidden="false" outlineLevel="0" max="6" min="6" style="0" width="9.87"/>
    <col collapsed="false" customWidth="true" hidden="false" outlineLevel="0" max="7" min="7" style="0" width="10.32"/>
    <col collapsed="false" customWidth="true" hidden="false" outlineLevel="0" max="9" min="8" style="0" width="9.33"/>
    <col collapsed="false" customWidth="true" hidden="false" outlineLevel="0" max="10" min="10" style="0" width="10.32"/>
    <col collapsed="false" customWidth="true" hidden="false" outlineLevel="0" max="11" min="11" style="0" width="11.32"/>
    <col collapsed="false" customWidth="true" hidden="false" outlineLevel="0" max="14" min="12" style="0" width="8.87"/>
    <col collapsed="false" customWidth="true" hidden="false" outlineLevel="0" max="18" min="18" style="0" width="9.43"/>
    <col collapsed="false" customWidth="true" hidden="false" outlineLevel="0" max="19" min="19" style="0" width="7.32"/>
    <col collapsed="false" customWidth="true" hidden="false" outlineLevel="0" max="22" min="22" style="0" width="8.87"/>
  </cols>
  <sheetData>
    <row r="1" customFormat="false" ht="21" hidden="false" customHeight="false" outlineLevel="0" collapsed="false">
      <c r="F1" s="118" t="s">
        <v>158</v>
      </c>
      <c r="V1" s="109"/>
    </row>
    <row r="2" customFormat="false" ht="14.4" hidden="false" customHeight="false" outlineLevel="0" collapsed="false">
      <c r="A2" s="119"/>
      <c r="B2" s="120"/>
      <c r="C2" s="119"/>
      <c r="D2" s="120"/>
      <c r="E2" s="120"/>
      <c r="F2" s="120"/>
      <c r="G2" s="120"/>
      <c r="H2" s="120"/>
      <c r="I2" s="120"/>
      <c r="J2" s="119"/>
      <c r="K2" s="119"/>
      <c r="M2" s="121"/>
      <c r="N2" s="122"/>
      <c r="O2" s="122"/>
    </row>
    <row r="3" customFormat="false" ht="14.4" hidden="false" customHeight="false" outlineLevel="0" collapsed="false">
      <c r="B3" s="16"/>
      <c r="D3" s="16"/>
      <c r="E3" s="16"/>
      <c r="F3" s="16"/>
      <c r="G3" s="16"/>
      <c r="H3" s="16"/>
      <c r="I3" s="16"/>
      <c r="N3" s="122"/>
      <c r="O3" s="122"/>
    </row>
    <row r="4" customFormat="false" ht="14.4" hidden="false" customHeight="false" outlineLevel="0" collapsed="false">
      <c r="B4" s="16"/>
      <c r="D4" s="16"/>
      <c r="E4" s="16"/>
      <c r="F4" s="16"/>
      <c r="G4" s="16"/>
      <c r="H4" s="16"/>
      <c r="I4" s="16"/>
      <c r="N4" s="122"/>
      <c r="O4" s="122"/>
    </row>
    <row r="5" customFormat="false" ht="14.4" hidden="false" customHeight="false" outlineLevel="0" collapsed="false">
      <c r="B5" s="16"/>
      <c r="D5" s="16"/>
      <c r="E5" s="16"/>
      <c r="F5" s="16"/>
      <c r="G5" s="16"/>
      <c r="H5" s="16"/>
      <c r="I5" s="16"/>
      <c r="N5" s="122"/>
      <c r="O5" s="122"/>
    </row>
    <row r="6" customFormat="false" ht="14.4" hidden="false" customHeight="false" outlineLevel="0" collapsed="false">
      <c r="B6" s="16"/>
      <c r="D6" s="16"/>
      <c r="E6" s="16"/>
      <c r="F6" s="16"/>
      <c r="G6" s="16"/>
      <c r="H6" s="16"/>
      <c r="I6" s="16"/>
      <c r="N6" s="122"/>
      <c r="O6" s="122"/>
    </row>
    <row r="7" customFormat="false" ht="14.4" hidden="false" customHeight="false" outlineLevel="0" collapsed="false">
      <c r="B7" s="16"/>
      <c r="D7" s="16"/>
      <c r="E7" s="16"/>
      <c r="F7" s="16"/>
      <c r="G7" s="16"/>
      <c r="H7" s="16"/>
      <c r="I7" s="16"/>
      <c r="N7" s="122"/>
      <c r="O7" s="122"/>
    </row>
    <row r="8" customFormat="false" ht="14.4" hidden="false" customHeight="false" outlineLevel="0" collapsed="false">
      <c r="B8" s="16"/>
      <c r="D8" s="16"/>
      <c r="E8" s="16"/>
      <c r="F8" s="16"/>
      <c r="G8" s="16"/>
      <c r="H8" s="16"/>
      <c r="I8" s="16"/>
      <c r="N8" s="122"/>
      <c r="O8" s="122"/>
    </row>
    <row r="9" customFormat="false" ht="14.4" hidden="false" customHeight="false" outlineLevel="0" collapsed="false">
      <c r="B9" s="16"/>
      <c r="D9" s="16"/>
      <c r="E9" s="16"/>
      <c r="F9" s="16"/>
      <c r="G9" s="16"/>
      <c r="H9" s="16"/>
      <c r="I9" s="16"/>
      <c r="N9" s="122"/>
      <c r="O9" s="122"/>
    </row>
    <row r="10" customFormat="false" ht="14.4" hidden="false" customHeight="false" outlineLevel="0" collapsed="false">
      <c r="B10" s="16"/>
      <c r="D10" s="16"/>
      <c r="E10" s="16"/>
      <c r="F10" s="16"/>
      <c r="G10" s="16"/>
      <c r="H10" s="16"/>
      <c r="I10" s="16"/>
      <c r="N10" s="122"/>
      <c r="O10" s="122"/>
    </row>
    <row r="11" customFormat="false" ht="14.4" hidden="false" customHeight="false" outlineLevel="0" collapsed="false">
      <c r="B11" s="16"/>
      <c r="D11" s="16"/>
      <c r="E11" s="16"/>
      <c r="F11" s="16"/>
      <c r="G11" s="16"/>
      <c r="H11" s="16"/>
      <c r="I11" s="16"/>
      <c r="N11" s="122"/>
      <c r="O11" s="122"/>
    </row>
    <row r="12" customFormat="false" ht="14.4" hidden="false" customHeight="false" outlineLevel="0" collapsed="false">
      <c r="B12" s="16"/>
      <c r="D12" s="16"/>
      <c r="E12" s="16"/>
      <c r="F12" s="16"/>
      <c r="G12" s="16"/>
      <c r="H12" s="16"/>
      <c r="I12" s="16"/>
      <c r="N12" s="122"/>
      <c r="O12" s="122"/>
    </row>
    <row r="13" customFormat="false" ht="14.4" hidden="false" customHeight="false" outlineLevel="0" collapsed="false">
      <c r="B13" s="16"/>
      <c r="D13" s="16"/>
      <c r="E13" s="16"/>
      <c r="F13" s="16"/>
      <c r="G13" s="16"/>
      <c r="H13" s="16"/>
      <c r="I13" s="16"/>
      <c r="N13" s="122"/>
      <c r="O13" s="122"/>
    </row>
    <row r="14" customFormat="false" ht="14.4" hidden="false" customHeight="false" outlineLevel="0" collapsed="false">
      <c r="B14" s="16"/>
      <c r="D14" s="16"/>
      <c r="E14" s="16"/>
      <c r="F14" s="16"/>
      <c r="G14" s="16"/>
      <c r="H14" s="16"/>
      <c r="I14" s="16"/>
      <c r="N14" s="122"/>
      <c r="O14" s="122"/>
    </row>
    <row r="15" customFormat="false" ht="14.4" hidden="false" customHeight="false" outlineLevel="0" collapsed="false">
      <c r="A15" s="123" t="s">
        <v>159</v>
      </c>
      <c r="B15" s="16"/>
      <c r="D15" s="16"/>
      <c r="E15" s="16"/>
      <c r="F15" s="16"/>
      <c r="G15" s="16"/>
      <c r="H15" s="16"/>
      <c r="I15" s="16"/>
      <c r="N15" s="122"/>
      <c r="O15" s="122"/>
    </row>
    <row r="16" customFormat="false" ht="14.4" hidden="false" customHeight="false" outlineLevel="0" collapsed="false">
      <c r="A16" s="123"/>
      <c r="B16" s="16"/>
      <c r="D16" s="16"/>
      <c r="E16" s="16"/>
      <c r="F16" s="16"/>
      <c r="G16" s="16"/>
      <c r="H16" s="16"/>
      <c r="I16" s="16"/>
      <c r="N16" s="122"/>
      <c r="O16" s="122"/>
    </row>
    <row r="17" customFormat="false" ht="14.4" hidden="false" customHeight="false" outlineLevel="0" collapsed="false">
      <c r="A17" s="121"/>
      <c r="B17" s="124"/>
      <c r="C17" s="121"/>
      <c r="D17" s="124"/>
      <c r="E17" s="124"/>
      <c r="F17" s="124"/>
      <c r="G17" s="124"/>
      <c r="H17" s="124"/>
      <c r="I17" s="124"/>
      <c r="J17" s="121"/>
      <c r="K17" s="121"/>
      <c r="L17" s="121"/>
      <c r="N17" s="122"/>
      <c r="O17" s="122"/>
    </row>
    <row r="18" customFormat="false" ht="14.4" hidden="false" customHeight="false" outlineLevel="0" collapsed="false">
      <c r="A18" s="121"/>
      <c r="B18" s="124"/>
      <c r="C18" s="121"/>
      <c r="D18" s="124"/>
      <c r="E18" s="124"/>
      <c r="F18" s="124"/>
      <c r="G18" s="124"/>
      <c r="H18" s="124"/>
      <c r="I18" s="124"/>
      <c r="J18" s="121"/>
      <c r="K18" s="121"/>
      <c r="L18" s="121"/>
      <c r="N18" s="122"/>
      <c r="O18" s="122"/>
    </row>
    <row r="19" customFormat="false" ht="14.4" hidden="false" customHeight="false" outlineLevel="0" collapsed="false">
      <c r="A19" s="121"/>
      <c r="B19" s="124"/>
      <c r="C19" s="121"/>
      <c r="D19" s="124"/>
      <c r="E19" s="124"/>
      <c r="F19" s="124"/>
      <c r="G19" s="124"/>
      <c r="H19" s="124"/>
      <c r="I19" s="124"/>
      <c r="J19" s="121"/>
      <c r="K19" s="121"/>
      <c r="L19" s="121"/>
      <c r="N19" s="122"/>
      <c r="O19" s="122"/>
    </row>
    <row r="20" customFormat="false" ht="14.4" hidden="false" customHeight="false" outlineLevel="0" collapsed="false">
      <c r="A20" s="121"/>
      <c r="B20" s="124"/>
      <c r="C20" s="121"/>
      <c r="D20" s="124"/>
      <c r="E20" s="124"/>
      <c r="F20" s="124"/>
      <c r="G20" s="124"/>
      <c r="H20" s="124"/>
      <c r="I20" s="124"/>
      <c r="J20" s="121"/>
      <c r="K20" s="121"/>
      <c r="L20" s="121"/>
      <c r="N20" s="122"/>
      <c r="O20" s="122"/>
    </row>
    <row r="21" customFormat="false" ht="14.4" hidden="false" customHeight="false" outlineLevel="0" collapsed="false">
      <c r="A21" s="121"/>
      <c r="B21" s="124"/>
      <c r="C21" s="121"/>
      <c r="D21" s="124"/>
      <c r="E21" s="124"/>
      <c r="F21" s="124"/>
      <c r="G21" s="124"/>
      <c r="H21" s="124"/>
      <c r="I21" s="124"/>
      <c r="J21" s="121"/>
      <c r="K21" s="121"/>
      <c r="L21" s="121"/>
      <c r="N21" s="122"/>
      <c r="O21" s="122"/>
    </row>
    <row r="22" customFormat="false" ht="14.4" hidden="false" customHeight="false" outlineLevel="0" collapsed="false">
      <c r="A22" s="121"/>
      <c r="B22" s="124"/>
      <c r="C22" s="121"/>
      <c r="D22" s="124"/>
      <c r="E22" s="124"/>
      <c r="F22" s="124"/>
      <c r="G22" s="124"/>
      <c r="H22" s="124"/>
      <c r="I22" s="124"/>
      <c r="J22" s="121"/>
      <c r="K22" s="121"/>
      <c r="L22" s="121"/>
      <c r="N22" s="122"/>
      <c r="O22" s="122"/>
    </row>
    <row r="23" customFormat="false" ht="14.4" hidden="false" customHeight="false" outlineLevel="0" collapsed="false">
      <c r="A23" s="121"/>
      <c r="B23" s="124"/>
      <c r="C23" s="121"/>
      <c r="D23" s="124"/>
      <c r="E23" s="124"/>
      <c r="F23" s="124"/>
      <c r="G23" s="124"/>
      <c r="H23" s="124"/>
      <c r="I23" s="124"/>
      <c r="J23" s="121"/>
      <c r="K23" s="121"/>
      <c r="L23" s="121"/>
      <c r="N23" s="122"/>
      <c r="O23" s="122"/>
    </row>
    <row r="24" customFormat="false" ht="14.4" hidden="false" customHeight="false" outlineLevel="0" collapsed="false">
      <c r="A24" s="121"/>
      <c r="B24" s="125" t="s">
        <v>160</v>
      </c>
      <c r="C24" s="125" t="str">
        <f aca="false">CONCATENATE("Ending Balance in Today's $, ",$B$81," start")</f>
        <v>Ending Balance in Today's $, 1950 start</v>
      </c>
      <c r="D24" s="125"/>
      <c r="E24" s="125"/>
      <c r="F24" s="125"/>
      <c r="G24" s="125"/>
      <c r="H24" s="125" t="s">
        <v>160</v>
      </c>
      <c r="I24" s="125" t="str">
        <f aca="false">CONCATENATE("Monthly Budget in Today's $, ",$B$81," start")</f>
        <v>Monthly Budget in Today's $, 1950 start</v>
      </c>
      <c r="J24" s="121"/>
      <c r="K24" s="121"/>
      <c r="L24" s="121"/>
    </row>
    <row r="25" customFormat="false" ht="14.4" hidden="false" customHeight="false" outlineLevel="0" collapsed="false">
      <c r="A25" s="121"/>
      <c r="B25" s="125" t="n">
        <f aca="false">A92</f>
        <v>66</v>
      </c>
      <c r="C25" s="126" t="n">
        <f aca="false">G92</f>
        <v>329368.801228556</v>
      </c>
      <c r="D25" s="126"/>
      <c r="E25" s="125"/>
      <c r="F25" s="125"/>
      <c r="G25" s="126"/>
      <c r="H25" s="125" t="n">
        <f aca="false">B25</f>
        <v>66</v>
      </c>
      <c r="I25" s="126" t="n">
        <f aca="false">M92/12</f>
        <v>1250</v>
      </c>
      <c r="J25" s="121"/>
      <c r="K25" s="121"/>
      <c r="L25" s="121"/>
    </row>
    <row r="26" customFormat="false" ht="14.4" hidden="false" customHeight="false" outlineLevel="0" collapsed="false">
      <c r="A26" s="121"/>
      <c r="B26" s="125" t="n">
        <f aca="false">A93</f>
        <v>67</v>
      </c>
      <c r="C26" s="126" t="n">
        <f aca="false">G93</f>
        <v>330358.243584349</v>
      </c>
      <c r="D26" s="126"/>
      <c r="E26" s="125"/>
      <c r="F26" s="125"/>
      <c r="G26" s="126"/>
      <c r="H26" s="125" t="n">
        <f aca="false">B26</f>
        <v>67</v>
      </c>
      <c r="I26" s="126" t="n">
        <f aca="false">M93/12</f>
        <v>1250</v>
      </c>
      <c r="J26" s="121"/>
      <c r="K26" s="121"/>
      <c r="L26" s="121"/>
    </row>
    <row r="27" customFormat="false" ht="14.4" hidden="false" customHeight="false" outlineLevel="0" collapsed="false">
      <c r="A27" s="121"/>
      <c r="B27" s="125" t="n">
        <f aca="false">A94</f>
        <v>68</v>
      </c>
      <c r="C27" s="126" t="n">
        <f aca="false">G94</f>
        <v>326452.814255582</v>
      </c>
      <c r="D27" s="126"/>
      <c r="E27" s="125"/>
      <c r="F27" s="125"/>
      <c r="G27" s="126"/>
      <c r="H27" s="125" t="n">
        <f aca="false">B27</f>
        <v>68</v>
      </c>
      <c r="I27" s="126" t="n">
        <f aca="false">M94/12</f>
        <v>1250</v>
      </c>
      <c r="J27" s="121"/>
      <c r="K27" s="121"/>
      <c r="L27" s="121"/>
    </row>
    <row r="28" customFormat="false" ht="14.4" hidden="false" customHeight="false" outlineLevel="0" collapsed="false">
      <c r="A28" s="121"/>
      <c r="B28" s="125" t="n">
        <f aca="false">A95</f>
        <v>69</v>
      </c>
      <c r="C28" s="126" t="n">
        <f aca="false">G95</f>
        <v>307302.025724976</v>
      </c>
      <c r="D28" s="126"/>
      <c r="E28" s="125"/>
      <c r="F28" s="125"/>
      <c r="G28" s="126"/>
      <c r="H28" s="125" t="n">
        <f aca="false">B28</f>
        <v>69</v>
      </c>
      <c r="I28" s="126" t="n">
        <f aca="false">M95/12</f>
        <v>1250</v>
      </c>
      <c r="J28" s="121"/>
      <c r="K28" s="121"/>
      <c r="L28" s="121"/>
    </row>
    <row r="29" customFormat="false" ht="14.4" hidden="false" customHeight="false" outlineLevel="0" collapsed="false">
      <c r="A29" s="121"/>
      <c r="B29" s="125" t="n">
        <f aca="false">A96</f>
        <v>70</v>
      </c>
      <c r="C29" s="126" t="n">
        <f aca="false">G96</f>
        <v>370817.260783547</v>
      </c>
      <c r="D29" s="126"/>
      <c r="E29" s="125"/>
      <c r="F29" s="125"/>
      <c r="G29" s="126"/>
      <c r="H29" s="125" t="n">
        <f aca="false">B29</f>
        <v>70</v>
      </c>
      <c r="I29" s="126" t="n">
        <f aca="false">M96/12</f>
        <v>1250</v>
      </c>
      <c r="J29" s="121"/>
      <c r="K29" s="121"/>
      <c r="L29" s="121"/>
    </row>
    <row r="30" customFormat="false" ht="14.4" hidden="false" customHeight="false" outlineLevel="0" collapsed="false">
      <c r="A30" s="121"/>
      <c r="B30" s="125" t="n">
        <f aca="false">A97</f>
        <v>71</v>
      </c>
      <c r="C30" s="126" t="n">
        <f aca="false">G97</f>
        <v>414697.254953563</v>
      </c>
      <c r="D30" s="126"/>
      <c r="E30" s="125"/>
      <c r="F30" s="125"/>
      <c r="G30" s="126"/>
      <c r="H30" s="125" t="n">
        <f aca="false">B30</f>
        <v>71</v>
      </c>
      <c r="I30" s="126" t="n">
        <f aca="false">M97/12</f>
        <v>1250</v>
      </c>
      <c r="J30" s="121"/>
      <c r="K30" s="121"/>
      <c r="L30" s="121"/>
    </row>
    <row r="31" customFormat="false" ht="14.4" hidden="false" customHeight="false" outlineLevel="0" collapsed="false">
      <c r="A31" s="121"/>
      <c r="B31" s="125" t="n">
        <f aca="false">A98</f>
        <v>72</v>
      </c>
      <c r="C31" s="126" t="n">
        <f aca="false">G98</f>
        <v>405708.571963661</v>
      </c>
      <c r="D31" s="126"/>
      <c r="E31" s="125"/>
      <c r="F31" s="125"/>
      <c r="G31" s="126"/>
      <c r="H31" s="125" t="n">
        <f aca="false">B31</f>
        <v>72</v>
      </c>
      <c r="I31" s="126" t="n">
        <f aca="false">M98/12</f>
        <v>1250</v>
      </c>
      <c r="J31" s="121"/>
      <c r="K31" s="121"/>
      <c r="L31" s="121"/>
    </row>
    <row r="32" customFormat="false" ht="14.4" hidden="false" customHeight="false" outlineLevel="0" collapsed="false">
      <c r="A32" s="121"/>
      <c r="B32" s="125" t="n">
        <f aca="false">A99</f>
        <v>73</v>
      </c>
      <c r="C32" s="126" t="n">
        <f aca="false">G99</f>
        <v>362286.208834877</v>
      </c>
      <c r="D32" s="126"/>
      <c r="E32" s="125"/>
      <c r="F32" s="125"/>
      <c r="G32" s="126"/>
      <c r="H32" s="125" t="n">
        <f aca="false">B32</f>
        <v>73</v>
      </c>
      <c r="I32" s="126" t="n">
        <f aca="false">M99/12</f>
        <v>1250</v>
      </c>
      <c r="J32" s="121"/>
      <c r="K32" s="121"/>
      <c r="L32" s="121"/>
    </row>
    <row r="33" customFormat="false" ht="14.4" hidden="false" customHeight="false" outlineLevel="0" collapsed="false">
      <c r="A33" s="121"/>
      <c r="B33" s="125" t="n">
        <f aca="false">A100</f>
        <v>74</v>
      </c>
      <c r="C33" s="126" t="n">
        <f aca="false">G100</f>
        <v>410073.241107434</v>
      </c>
      <c r="D33" s="126"/>
      <c r="E33" s="125"/>
      <c r="F33" s="125"/>
      <c r="G33" s="126"/>
      <c r="H33" s="125" t="n">
        <f aca="false">B33</f>
        <v>74</v>
      </c>
      <c r="I33" s="126" t="n">
        <f aca="false">M100/12</f>
        <v>1250</v>
      </c>
      <c r="J33" s="121"/>
      <c r="K33" s="121"/>
      <c r="L33" s="121"/>
    </row>
    <row r="34" customFormat="false" ht="14.4" hidden="false" customHeight="false" outlineLevel="0" collapsed="false">
      <c r="A34" s="121"/>
      <c r="B34" s="125" t="n">
        <f aca="false">A101</f>
        <v>75</v>
      </c>
      <c r="C34" s="126" t="n">
        <f aca="false">G101</f>
        <v>409186.451219022</v>
      </c>
      <c r="D34" s="126"/>
      <c r="E34" s="125"/>
      <c r="F34" s="125"/>
      <c r="G34" s="126"/>
      <c r="H34" s="125" t="n">
        <f aca="false">B34</f>
        <v>75</v>
      </c>
      <c r="I34" s="126" t="n">
        <f aca="false">M101/12</f>
        <v>1250</v>
      </c>
      <c r="J34" s="121"/>
      <c r="K34" s="121"/>
      <c r="L34" s="121"/>
    </row>
    <row r="35" customFormat="false" ht="14.4" hidden="false" customHeight="false" outlineLevel="0" collapsed="false">
      <c r="A35" s="121"/>
      <c r="B35" s="125" t="n">
        <f aca="false">A102</f>
        <v>76</v>
      </c>
      <c r="C35" s="126" t="n">
        <f aca="false">G102</f>
        <v>395958.226906403</v>
      </c>
      <c r="D35" s="126"/>
      <c r="E35" s="125"/>
      <c r="F35" s="125"/>
      <c r="G35" s="126"/>
      <c r="H35" s="125" t="n">
        <f aca="false">B35</f>
        <v>76</v>
      </c>
      <c r="I35" s="126" t="n">
        <f aca="false">M102/12</f>
        <v>1250</v>
      </c>
      <c r="J35" s="121"/>
      <c r="K35" s="121"/>
      <c r="L35" s="121"/>
    </row>
    <row r="36" customFormat="false" ht="14.4" hidden="false" customHeight="false" outlineLevel="0" collapsed="false">
      <c r="A36" s="121"/>
      <c r="B36" s="125" t="n">
        <f aca="false">A103</f>
        <v>77</v>
      </c>
      <c r="C36" s="126" t="n">
        <f aca="false">G103</f>
        <v>429735.64854134</v>
      </c>
      <c r="D36" s="126"/>
      <c r="E36" s="125"/>
      <c r="F36" s="125"/>
      <c r="G36" s="126"/>
      <c r="H36" s="125" t="n">
        <f aca="false">B36</f>
        <v>77</v>
      </c>
      <c r="I36" s="126" t="n">
        <f aca="false">M103/12</f>
        <v>1250</v>
      </c>
      <c r="J36" s="121"/>
      <c r="K36" s="121"/>
      <c r="L36" s="121"/>
    </row>
    <row r="37" customFormat="false" ht="14.4" hidden="false" customHeight="false" outlineLevel="0" collapsed="false">
      <c r="A37" s="121"/>
      <c r="B37" s="125" t="n">
        <f aca="false">A104</f>
        <v>78</v>
      </c>
      <c r="C37" s="126" t="n">
        <f aca="false">G104</f>
        <v>400848.239546936</v>
      </c>
      <c r="D37" s="126"/>
      <c r="E37" s="125"/>
      <c r="F37" s="125"/>
      <c r="G37" s="126"/>
      <c r="H37" s="125" t="n">
        <f aca="false">B37</f>
        <v>78</v>
      </c>
      <c r="I37" s="126" t="n">
        <f aca="false">M104/12</f>
        <v>1250</v>
      </c>
      <c r="J37" s="121"/>
      <c r="K37" s="121"/>
      <c r="L37" s="121"/>
    </row>
    <row r="38" customFormat="false" ht="14.4" hidden="false" customHeight="false" outlineLevel="0" collapsed="false">
      <c r="A38" s="121"/>
      <c r="B38" s="125" t="n">
        <f aca="false">A105</f>
        <v>79</v>
      </c>
      <c r="C38" s="126" t="n">
        <f aca="false">G105</f>
        <v>426891.796384176</v>
      </c>
      <c r="D38" s="126"/>
      <c r="E38" s="125"/>
      <c r="F38" s="125"/>
      <c r="G38" s="126"/>
      <c r="H38" s="125" t="n">
        <f aca="false">B38</f>
        <v>79</v>
      </c>
      <c r="I38" s="126" t="n">
        <f aca="false">M105/12</f>
        <v>1250</v>
      </c>
      <c r="J38" s="121"/>
      <c r="K38" s="121"/>
      <c r="L38" s="121"/>
    </row>
    <row r="39" customFormat="false" ht="14.4" hidden="false" customHeight="false" outlineLevel="0" collapsed="false">
      <c r="A39" s="121"/>
      <c r="B39" s="125" t="n">
        <f aca="false">A106</f>
        <v>80</v>
      </c>
      <c r="C39" s="126" t="n">
        <f aca="false">G106</f>
        <v>442667.11929643</v>
      </c>
      <c r="D39" s="126"/>
      <c r="E39" s="125"/>
      <c r="F39" s="125"/>
      <c r="G39" s="126"/>
      <c r="H39" s="125" t="n">
        <f aca="false">B39</f>
        <v>80</v>
      </c>
      <c r="I39" s="126" t="n">
        <f aca="false">M106/12</f>
        <v>1250</v>
      </c>
      <c r="J39" s="121"/>
      <c r="K39" s="121"/>
      <c r="L39" s="121"/>
    </row>
    <row r="40" customFormat="false" ht="14.4" hidden="false" customHeight="false" outlineLevel="0" collapsed="false">
      <c r="A40" s="121"/>
      <c r="B40" s="125" t="n">
        <f aca="false">A107</f>
        <v>81</v>
      </c>
      <c r="C40" s="126" t="n">
        <f aca="false">G107</f>
        <v>451059.826381907</v>
      </c>
      <c r="D40" s="126"/>
      <c r="E40" s="125"/>
      <c r="F40" s="125"/>
      <c r="G40" s="126"/>
      <c r="H40" s="125" t="n">
        <f aca="false">B40</f>
        <v>81</v>
      </c>
      <c r="I40" s="126" t="n">
        <f aca="false">M107/12</f>
        <v>1250</v>
      </c>
      <c r="J40" s="121"/>
      <c r="K40" s="121"/>
      <c r="L40" s="121"/>
    </row>
    <row r="41" customFormat="false" ht="14.4" hidden="false" customHeight="false" outlineLevel="0" collapsed="false">
      <c r="A41" s="121"/>
      <c r="B41" s="125" t="n">
        <f aca="false">A108</f>
        <v>82</v>
      </c>
      <c r="C41" s="126" t="n">
        <f aca="false">G108</f>
        <v>402926.139868556</v>
      </c>
      <c r="D41" s="126"/>
      <c r="E41" s="125"/>
      <c r="F41" s="125"/>
      <c r="G41" s="126"/>
      <c r="H41" s="125" t="n">
        <f aca="false">B41</f>
        <v>82</v>
      </c>
      <c r="I41" s="126" t="n">
        <f aca="false">M108/12</f>
        <v>1250</v>
      </c>
      <c r="J41" s="121"/>
      <c r="K41" s="121"/>
      <c r="L41" s="121"/>
    </row>
    <row r="42" customFormat="false" ht="14.4" hidden="false" customHeight="false" outlineLevel="0" collapsed="false">
      <c r="A42" s="121"/>
      <c r="B42" s="125" t="n">
        <f aca="false">A109</f>
        <v>83</v>
      </c>
      <c r="C42" s="126" t="n">
        <f aca="false">G109</f>
        <v>416260.938396531</v>
      </c>
      <c r="D42" s="126"/>
      <c r="E42" s="125"/>
      <c r="F42" s="125"/>
      <c r="G42" s="126"/>
      <c r="H42" s="125" t="n">
        <f aca="false">B42</f>
        <v>83</v>
      </c>
      <c r="I42" s="126" t="n">
        <f aca="false">M109/12</f>
        <v>1250</v>
      </c>
      <c r="J42" s="121"/>
      <c r="K42" s="121"/>
      <c r="L42" s="121"/>
    </row>
    <row r="43" customFormat="false" ht="14.4" hidden="false" customHeight="false" outlineLevel="0" collapsed="false">
      <c r="A43" s="121"/>
      <c r="B43" s="125" t="n">
        <f aca="false">A110</f>
        <v>84</v>
      </c>
      <c r="C43" s="126" t="n">
        <f aca="false">G110</f>
        <v>444621.559788416</v>
      </c>
      <c r="D43" s="126"/>
      <c r="E43" s="125"/>
      <c r="F43" s="125"/>
      <c r="G43" s="126"/>
      <c r="H43" s="125" t="n">
        <f aca="false">B43</f>
        <v>84</v>
      </c>
      <c r="I43" s="126" t="n">
        <f aca="false">M110/12</f>
        <v>1250</v>
      </c>
      <c r="J43" s="121"/>
      <c r="K43" s="121"/>
      <c r="L43" s="121"/>
    </row>
    <row r="44" customFormat="false" ht="14.4" hidden="false" customHeight="false" outlineLevel="0" collapsed="false">
      <c r="A44" s="121"/>
      <c r="B44" s="125" t="n">
        <f aca="false">A111</f>
        <v>85</v>
      </c>
      <c r="C44" s="126" t="n">
        <f aca="false">G111</f>
        <v>390849.219806746</v>
      </c>
      <c r="D44" s="126"/>
      <c r="E44" s="125"/>
      <c r="F44" s="125"/>
      <c r="G44" s="126"/>
      <c r="H44" s="125" t="n">
        <f aca="false">B44</f>
        <v>85</v>
      </c>
      <c r="I44" s="126" t="n">
        <f aca="false">M111/12</f>
        <v>880</v>
      </c>
      <c r="J44" s="121"/>
      <c r="K44" s="121"/>
      <c r="L44" s="121"/>
    </row>
    <row r="45" customFormat="false" ht="14.4" hidden="false" customHeight="false" outlineLevel="0" collapsed="false">
      <c r="A45" s="121"/>
      <c r="B45" s="125" t="n">
        <f aca="false">A112</f>
        <v>86</v>
      </c>
      <c r="C45" s="126" t="n">
        <f aca="false">G112</f>
        <v>379577.742849363</v>
      </c>
      <c r="D45" s="126"/>
      <c r="E45" s="125"/>
      <c r="F45" s="125"/>
      <c r="G45" s="126"/>
      <c r="H45" s="125" t="n">
        <f aca="false">B45</f>
        <v>86</v>
      </c>
      <c r="I45" s="126" t="n">
        <f aca="false">M112/12</f>
        <v>880</v>
      </c>
      <c r="J45" s="121"/>
      <c r="K45" s="121"/>
      <c r="L45" s="121"/>
    </row>
    <row r="46" customFormat="false" ht="14.4" hidden="false" customHeight="false" outlineLevel="0" collapsed="false">
      <c r="A46" s="121"/>
      <c r="B46" s="125" t="n">
        <f aca="false">A113</f>
        <v>87</v>
      </c>
      <c r="C46" s="126" t="n">
        <f aca="false">G113</f>
        <v>386044.966500009</v>
      </c>
      <c r="D46" s="126"/>
      <c r="E46" s="125"/>
      <c r="F46" s="125"/>
      <c r="G46" s="126"/>
      <c r="H46" s="125" t="n">
        <f aca="false">B46</f>
        <v>87</v>
      </c>
      <c r="I46" s="126" t="n">
        <f aca="false">M113/12</f>
        <v>880</v>
      </c>
      <c r="J46" s="121"/>
      <c r="K46" s="121"/>
      <c r="L46" s="121"/>
    </row>
    <row r="47" customFormat="false" ht="14.4" hidden="false" customHeight="false" outlineLevel="0" collapsed="false">
      <c r="A47" s="121"/>
      <c r="B47" s="125" t="n">
        <f aca="false">A114</f>
        <v>88</v>
      </c>
      <c r="C47" s="126" t="n">
        <f aca="false">G114</f>
        <v>408420.805255825</v>
      </c>
      <c r="D47" s="126"/>
      <c r="E47" s="125"/>
      <c r="F47" s="125"/>
      <c r="G47" s="126"/>
      <c r="H47" s="125" t="n">
        <f aca="false">B47</f>
        <v>88</v>
      </c>
      <c r="I47" s="126" t="n">
        <f aca="false">M114/12</f>
        <v>880</v>
      </c>
      <c r="J47" s="121"/>
      <c r="K47" s="121"/>
      <c r="L47" s="121"/>
    </row>
    <row r="48" customFormat="false" ht="14.4" hidden="false" customHeight="false" outlineLevel="0" collapsed="false">
      <c r="A48" s="121"/>
      <c r="B48" s="125" t="n">
        <f aca="false">A115</f>
        <v>89</v>
      </c>
      <c r="C48" s="126" t="n">
        <f aca="false">G115</f>
        <v>359386.427169151</v>
      </c>
      <c r="D48" s="126"/>
      <c r="E48" s="125"/>
      <c r="F48" s="125"/>
      <c r="G48" s="126"/>
      <c r="H48" s="125" t="n">
        <f aca="false">B48</f>
        <v>89</v>
      </c>
      <c r="I48" s="126" t="n">
        <f aca="false">M115/12</f>
        <v>880</v>
      </c>
      <c r="J48" s="121"/>
      <c r="K48" s="121"/>
      <c r="L48" s="121"/>
    </row>
    <row r="49" customFormat="false" ht="14.4" hidden="false" customHeight="false" outlineLevel="0" collapsed="false">
      <c r="A49" s="121"/>
      <c r="B49" s="125" t="n">
        <f aca="false">A116</f>
        <v>90</v>
      </c>
      <c r="C49" s="126" t="n">
        <f aca="false">G116</f>
        <v>276642.858327171</v>
      </c>
      <c r="D49" s="126"/>
      <c r="E49" s="125"/>
      <c r="F49" s="125"/>
      <c r="G49" s="126"/>
      <c r="H49" s="125" t="n">
        <f aca="false">B49</f>
        <v>90</v>
      </c>
      <c r="I49" s="126" t="n">
        <f aca="false">M116/12</f>
        <v>880</v>
      </c>
      <c r="J49" s="121"/>
      <c r="K49" s="121"/>
      <c r="L49" s="121"/>
    </row>
    <row r="50" customFormat="false" ht="14.4" hidden="false" customHeight="false" outlineLevel="0" collapsed="false">
      <c r="A50" s="121"/>
      <c r="B50" s="125" t="n">
        <f aca="false">A117</f>
        <v>91</v>
      </c>
      <c r="C50" s="126" t="n">
        <f aca="false">G117</f>
        <v>290202.687365031</v>
      </c>
      <c r="D50" s="126"/>
      <c r="E50" s="125"/>
      <c r="F50" s="125"/>
      <c r="G50" s="126"/>
      <c r="H50" s="125" t="n">
        <f aca="false">B50</f>
        <v>91</v>
      </c>
      <c r="I50" s="126" t="n">
        <f aca="false">M117/12</f>
        <v>880</v>
      </c>
      <c r="J50" s="121"/>
      <c r="K50" s="121"/>
      <c r="L50" s="121"/>
    </row>
    <row r="51" customFormat="false" ht="14.4" hidden="false" customHeight="false" outlineLevel="0" collapsed="false">
      <c r="A51" s="121"/>
      <c r="B51" s="125" t="n">
        <f aca="false">A118</f>
        <v>92</v>
      </c>
      <c r="C51" s="126" t="n">
        <f aca="false">G118</f>
        <v>306835.045490108</v>
      </c>
      <c r="D51" s="126"/>
      <c r="E51" s="125"/>
      <c r="F51" s="125"/>
      <c r="G51" s="126"/>
      <c r="H51" s="125" t="n">
        <f aca="false">B51</f>
        <v>92</v>
      </c>
      <c r="I51" s="126" t="n">
        <f aca="false">M118/12</f>
        <v>880</v>
      </c>
      <c r="J51" s="121"/>
      <c r="K51" s="121"/>
      <c r="L51" s="121"/>
    </row>
    <row r="52" customFormat="false" ht="14.4" hidden="false" customHeight="false" outlineLevel="0" collapsed="false">
      <c r="A52" s="121"/>
      <c r="B52" s="125" t="n">
        <f aca="false">A119</f>
        <v>93</v>
      </c>
      <c r="C52" s="126" t="n">
        <f aca="false">G119</f>
        <v>276785.771100701</v>
      </c>
      <c r="D52" s="126"/>
      <c r="E52" s="125"/>
      <c r="F52" s="125"/>
      <c r="G52" s="126"/>
      <c r="H52" s="125" t="n">
        <f aca="false">B52</f>
        <v>93</v>
      </c>
      <c r="I52" s="126" t="n">
        <f aca="false">M119/12</f>
        <v>880</v>
      </c>
      <c r="J52" s="121"/>
      <c r="K52" s="121"/>
      <c r="L52" s="121"/>
    </row>
    <row r="53" customFormat="false" ht="14.4" hidden="false" customHeight="false" outlineLevel="0" collapsed="false">
      <c r="A53" s="121"/>
      <c r="B53" s="125" t="n">
        <f aca="false">A120</f>
        <v>94</v>
      </c>
      <c r="C53" s="126" t="n">
        <f aca="false">G120</f>
        <v>258455.879791019</v>
      </c>
      <c r="D53" s="126"/>
      <c r="E53" s="125"/>
      <c r="F53" s="125"/>
      <c r="G53" s="126"/>
      <c r="H53" s="125" t="n">
        <f aca="false">B53</f>
        <v>94</v>
      </c>
      <c r="I53" s="126" t="n">
        <f aca="false">M120/12</f>
        <v>880</v>
      </c>
      <c r="J53" s="121"/>
      <c r="K53" s="121"/>
      <c r="L53" s="121"/>
    </row>
    <row r="54" customFormat="false" ht="14.4" hidden="false" customHeight="false" outlineLevel="0" collapsed="false">
      <c r="A54" s="121"/>
      <c r="B54" s="125" t="n">
        <f aca="false">A121</f>
        <v>95</v>
      </c>
      <c r="C54" s="126" t="n">
        <f aca="false">G121</f>
        <v>246771.127727356</v>
      </c>
      <c r="D54" s="126"/>
      <c r="E54" s="125"/>
      <c r="F54" s="125"/>
      <c r="G54" s="126"/>
      <c r="H54" s="125" t="n">
        <f aca="false">B54</f>
        <v>95</v>
      </c>
      <c r="I54" s="126" t="n">
        <f aca="false">M121/12</f>
        <v>880</v>
      </c>
      <c r="J54" s="121"/>
      <c r="K54" s="121"/>
      <c r="L54" s="121"/>
    </row>
    <row r="55" customFormat="false" ht="14.4" hidden="false" customHeight="false" outlineLevel="0" collapsed="false">
      <c r="A55" s="121"/>
      <c r="B55" s="125" t="n">
        <f aca="false">A122</f>
        <v>96</v>
      </c>
      <c r="C55" s="126" t="n">
        <f aca="false">G122</f>
        <v>238012.263609082</v>
      </c>
      <c r="D55" s="126"/>
      <c r="E55" s="125"/>
      <c r="F55" s="125"/>
      <c r="G55" s="126"/>
      <c r="H55" s="125" t="n">
        <f aca="false">B55</f>
        <v>96</v>
      </c>
      <c r="I55" s="126" t="n">
        <f aca="false">M122/12</f>
        <v>880</v>
      </c>
      <c r="J55" s="121"/>
      <c r="K55" s="121"/>
      <c r="L55" s="121"/>
    </row>
    <row r="56" customFormat="false" ht="14.4" hidden="false" customHeight="false" outlineLevel="0" collapsed="false">
      <c r="A56" s="121"/>
      <c r="B56" s="125" t="n">
        <f aca="false">A123</f>
        <v>97</v>
      </c>
      <c r="C56" s="126" t="n">
        <f aca="false">G123</f>
        <v>0</v>
      </c>
      <c r="D56" s="126"/>
      <c r="E56" s="125"/>
      <c r="F56" s="125"/>
      <c r="G56" s="126"/>
      <c r="H56" s="125" t="n">
        <f aca="false">B56</f>
        <v>97</v>
      </c>
      <c r="I56" s="126" t="n">
        <f aca="false">M123/12</f>
        <v>0</v>
      </c>
      <c r="J56" s="121"/>
      <c r="K56" s="121"/>
      <c r="L56" s="121"/>
    </row>
    <row r="57" customFormat="false" ht="14.4" hidden="false" customHeight="false" outlineLevel="0" collapsed="false">
      <c r="A57" s="121"/>
      <c r="B57" s="125" t="n">
        <f aca="false">A124</f>
        <v>98</v>
      </c>
      <c r="C57" s="126" t="n">
        <f aca="false">G124</f>
        <v>0</v>
      </c>
      <c r="D57" s="126"/>
      <c r="E57" s="125"/>
      <c r="F57" s="125"/>
      <c r="G57" s="126"/>
      <c r="H57" s="125" t="n">
        <f aca="false">B57</f>
        <v>98</v>
      </c>
      <c r="I57" s="126" t="n">
        <f aca="false">M124/12</f>
        <v>0</v>
      </c>
      <c r="J57" s="121"/>
      <c r="K57" s="121"/>
      <c r="L57" s="121"/>
    </row>
    <row r="58" customFormat="false" ht="14.4" hidden="false" customHeight="false" outlineLevel="0" collapsed="false">
      <c r="A58" s="121"/>
      <c r="B58" s="125" t="n">
        <f aca="false">A125</f>
        <v>99</v>
      </c>
      <c r="C58" s="126" t="n">
        <f aca="false">G125</f>
        <v>0</v>
      </c>
      <c r="D58" s="126"/>
      <c r="E58" s="125"/>
      <c r="F58" s="125"/>
      <c r="G58" s="126"/>
      <c r="H58" s="125" t="n">
        <f aca="false">B58</f>
        <v>99</v>
      </c>
      <c r="I58" s="126" t="n">
        <f aca="false">M125/12</f>
        <v>0</v>
      </c>
      <c r="J58" s="121"/>
      <c r="K58" s="121"/>
      <c r="L58" s="121"/>
    </row>
    <row r="59" customFormat="false" ht="14.4" hidden="false" customHeight="false" outlineLevel="0" collapsed="false">
      <c r="A59" s="121"/>
      <c r="B59" s="125" t="n">
        <f aca="false">A126</f>
        <v>100</v>
      </c>
      <c r="C59" s="126" t="n">
        <f aca="false">G126</f>
        <v>0</v>
      </c>
      <c r="D59" s="126"/>
      <c r="E59" s="125"/>
      <c r="F59" s="125"/>
      <c r="G59" s="126"/>
      <c r="H59" s="125" t="n">
        <f aca="false">B59</f>
        <v>100</v>
      </c>
      <c r="I59" s="126" t="n">
        <f aca="false">M126/12</f>
        <v>0</v>
      </c>
      <c r="J59" s="121"/>
      <c r="K59" s="121"/>
      <c r="L59" s="121"/>
    </row>
    <row r="60" customFormat="false" ht="14.4" hidden="false" customHeight="false" outlineLevel="0" collapsed="false">
      <c r="A60" s="121"/>
      <c r="B60" s="125" t="n">
        <f aca="false">A127</f>
        <v>101</v>
      </c>
      <c r="C60" s="126" t="n">
        <f aca="false">G127</f>
        <v>0</v>
      </c>
      <c r="D60" s="126"/>
      <c r="E60" s="125"/>
      <c r="F60" s="125"/>
      <c r="G60" s="126"/>
      <c r="H60" s="125" t="n">
        <f aca="false">B60</f>
        <v>101</v>
      </c>
      <c r="I60" s="126" t="n">
        <f aca="false">M127/12</f>
        <v>0</v>
      </c>
      <c r="J60" s="121"/>
      <c r="K60" s="121"/>
      <c r="L60" s="121"/>
    </row>
    <row r="61" customFormat="false" ht="14.4" hidden="false" customHeight="false" outlineLevel="0" collapsed="false">
      <c r="A61" s="121"/>
      <c r="B61" s="125" t="n">
        <f aca="false">A128</f>
        <v>102</v>
      </c>
      <c r="C61" s="126" t="n">
        <f aca="false">G128</f>
        <v>0</v>
      </c>
      <c r="D61" s="126"/>
      <c r="E61" s="125"/>
      <c r="F61" s="125"/>
      <c r="G61" s="126"/>
      <c r="H61" s="125" t="n">
        <f aca="false">B61</f>
        <v>102</v>
      </c>
      <c r="I61" s="126" t="n">
        <f aca="false">M128/12</f>
        <v>0</v>
      </c>
      <c r="J61" s="121"/>
      <c r="K61" s="121"/>
      <c r="L61" s="121"/>
    </row>
    <row r="62" customFormat="false" ht="14.4" hidden="false" customHeight="false" outlineLevel="0" collapsed="false">
      <c r="A62" s="121"/>
      <c r="B62" s="125" t="n">
        <f aca="false">A129</f>
        <v>103</v>
      </c>
      <c r="C62" s="126" t="n">
        <f aca="false">G129</f>
        <v>0</v>
      </c>
      <c r="D62" s="126"/>
      <c r="E62" s="125"/>
      <c r="F62" s="125"/>
      <c r="G62" s="126"/>
      <c r="H62" s="125" t="n">
        <f aca="false">B62</f>
        <v>103</v>
      </c>
      <c r="I62" s="126" t="n">
        <f aca="false">M129/12</f>
        <v>0</v>
      </c>
      <c r="J62" s="121"/>
      <c r="K62" s="121"/>
      <c r="L62" s="121"/>
    </row>
    <row r="63" customFormat="false" ht="14.4" hidden="false" customHeight="false" outlineLevel="0" collapsed="false">
      <c r="A63" s="121"/>
      <c r="B63" s="125" t="n">
        <f aca="false">A130</f>
        <v>104</v>
      </c>
      <c r="C63" s="126" t="n">
        <f aca="false">G130</f>
        <v>0</v>
      </c>
      <c r="D63" s="126"/>
      <c r="E63" s="125"/>
      <c r="F63" s="125"/>
      <c r="G63" s="126"/>
      <c r="H63" s="125" t="n">
        <f aca="false">B63</f>
        <v>104</v>
      </c>
      <c r="I63" s="126" t="n">
        <f aca="false">M130/12</f>
        <v>0</v>
      </c>
      <c r="J63" s="121"/>
      <c r="K63" s="121"/>
      <c r="L63" s="121"/>
    </row>
    <row r="64" customFormat="false" ht="14.4" hidden="false" customHeight="false" outlineLevel="0" collapsed="false">
      <c r="A64" s="121"/>
      <c r="B64" s="125" t="n">
        <f aca="false">A131</f>
        <v>105</v>
      </c>
      <c r="C64" s="126" t="n">
        <f aca="false">G131</f>
        <v>0</v>
      </c>
      <c r="D64" s="126"/>
      <c r="E64" s="125"/>
      <c r="F64" s="125"/>
      <c r="G64" s="126"/>
      <c r="H64" s="125" t="n">
        <f aca="false">B64</f>
        <v>105</v>
      </c>
      <c r="I64" s="126" t="n">
        <f aca="false">M131/12</f>
        <v>0</v>
      </c>
      <c r="J64" s="121"/>
      <c r="K64" s="121"/>
      <c r="L64" s="121"/>
    </row>
    <row r="65" customFormat="false" ht="14.4" hidden="false" customHeight="false" outlineLevel="0" collapsed="false">
      <c r="A65" s="121"/>
      <c r="B65" s="125" t="n">
        <f aca="false">A132</f>
        <v>106</v>
      </c>
      <c r="C65" s="126" t="n">
        <f aca="false">G132</f>
        <v>0</v>
      </c>
      <c r="D65" s="126"/>
      <c r="E65" s="125"/>
      <c r="F65" s="125"/>
      <c r="G65" s="126"/>
      <c r="H65" s="125" t="n">
        <f aca="false">B65</f>
        <v>106</v>
      </c>
      <c r="I65" s="126" t="n">
        <f aca="false">M132/12</f>
        <v>0</v>
      </c>
      <c r="J65" s="121"/>
      <c r="K65" s="121"/>
      <c r="L65" s="121"/>
    </row>
    <row r="66" customFormat="false" ht="14.4" hidden="false" customHeight="false" outlineLevel="0" collapsed="false">
      <c r="A66" s="121"/>
      <c r="B66" s="125" t="n">
        <f aca="false">A133</f>
        <v>107</v>
      </c>
      <c r="C66" s="126" t="n">
        <f aca="false">G133</f>
        <v>0</v>
      </c>
      <c r="D66" s="126"/>
      <c r="E66" s="125"/>
      <c r="F66" s="125"/>
      <c r="G66" s="126"/>
      <c r="H66" s="125" t="n">
        <f aca="false">B66</f>
        <v>107</v>
      </c>
      <c r="I66" s="126" t="n">
        <f aca="false">M133/12</f>
        <v>0</v>
      </c>
      <c r="J66" s="121"/>
      <c r="K66" s="121"/>
      <c r="L66" s="121"/>
    </row>
    <row r="67" customFormat="false" ht="14.4" hidden="false" customHeight="false" outlineLevel="0" collapsed="false">
      <c r="A67" s="121"/>
      <c r="B67" s="125" t="n">
        <f aca="false">A134</f>
        <v>108</v>
      </c>
      <c r="C67" s="126" t="n">
        <f aca="false">G134</f>
        <v>0</v>
      </c>
      <c r="D67" s="126"/>
      <c r="E67" s="125"/>
      <c r="F67" s="125"/>
      <c r="G67" s="126"/>
      <c r="H67" s="125" t="n">
        <f aca="false">B67</f>
        <v>108</v>
      </c>
      <c r="I67" s="126" t="n">
        <f aca="false">M134/12</f>
        <v>0</v>
      </c>
      <c r="J67" s="121"/>
      <c r="K67" s="121"/>
      <c r="L67" s="121"/>
    </row>
    <row r="68" customFormat="false" ht="14.4" hidden="false" customHeight="false" outlineLevel="0" collapsed="false">
      <c r="A68" s="121"/>
      <c r="B68" s="125" t="n">
        <f aca="false">A135</f>
        <v>109</v>
      </c>
      <c r="C68" s="126" t="n">
        <f aca="false">G135</f>
        <v>0</v>
      </c>
      <c r="D68" s="126"/>
      <c r="E68" s="125"/>
      <c r="F68" s="125"/>
      <c r="G68" s="126"/>
      <c r="H68" s="125" t="n">
        <f aca="false">B68</f>
        <v>109</v>
      </c>
      <c r="I68" s="126" t="n">
        <f aca="false">M135/12</f>
        <v>0</v>
      </c>
      <c r="J68" s="121"/>
      <c r="K68" s="121"/>
      <c r="L68" s="121"/>
    </row>
    <row r="69" customFormat="false" ht="14.4" hidden="false" customHeight="false" outlineLevel="0" collapsed="false">
      <c r="A69" s="121"/>
      <c r="B69" s="125" t="n">
        <f aca="false">A136</f>
        <v>110</v>
      </c>
      <c r="C69" s="126" t="n">
        <f aca="false">G136</f>
        <v>0</v>
      </c>
      <c r="D69" s="126"/>
      <c r="E69" s="125"/>
      <c r="F69" s="125"/>
      <c r="G69" s="126"/>
      <c r="H69" s="125" t="n">
        <f aca="false">B69</f>
        <v>110</v>
      </c>
      <c r="I69" s="126" t="n">
        <f aca="false">M136/12</f>
        <v>0</v>
      </c>
      <c r="J69" s="121"/>
      <c r="K69" s="121"/>
      <c r="L69" s="121"/>
    </row>
    <row r="70" customFormat="false" ht="14.4" hidden="false" customHeight="false" outlineLevel="0" collapsed="false">
      <c r="A70" s="121"/>
      <c r="B70" s="125" t="n">
        <f aca="false">A137</f>
        <v>111</v>
      </c>
      <c r="C70" s="126" t="n">
        <f aca="false">G137</f>
        <v>0</v>
      </c>
      <c r="D70" s="126"/>
      <c r="E70" s="125"/>
      <c r="F70" s="125"/>
      <c r="G70" s="126"/>
      <c r="H70" s="125" t="n">
        <f aca="false">B70</f>
        <v>111</v>
      </c>
      <c r="I70" s="126" t="n">
        <f aca="false">M137/12</f>
        <v>0</v>
      </c>
      <c r="J70" s="121"/>
      <c r="K70" s="121"/>
      <c r="L70" s="121"/>
    </row>
    <row r="71" customFormat="false" ht="14.4" hidden="false" customHeight="false" outlineLevel="0" collapsed="false">
      <c r="A71" s="121"/>
      <c r="B71" s="125" t="n">
        <f aca="false">A138</f>
        <v>112</v>
      </c>
      <c r="C71" s="126" t="n">
        <f aca="false">G138</f>
        <v>0</v>
      </c>
      <c r="D71" s="126"/>
      <c r="E71" s="125"/>
      <c r="F71" s="125"/>
      <c r="G71" s="126"/>
      <c r="H71" s="125" t="n">
        <f aca="false">B71</f>
        <v>112</v>
      </c>
      <c r="I71" s="126" t="n">
        <f aca="false">M138/12</f>
        <v>0</v>
      </c>
      <c r="J71" s="121"/>
      <c r="K71" s="121"/>
      <c r="L71" s="121"/>
    </row>
    <row r="72" customFormat="false" ht="14.4" hidden="false" customHeight="false" outlineLevel="0" collapsed="false">
      <c r="A72" s="121"/>
      <c r="B72" s="125" t="n">
        <f aca="false">A139</f>
        <v>113</v>
      </c>
      <c r="C72" s="126" t="n">
        <f aca="false">G139</f>
        <v>0</v>
      </c>
      <c r="D72" s="126"/>
      <c r="E72" s="125"/>
      <c r="F72" s="125"/>
      <c r="G72" s="126"/>
      <c r="H72" s="125" t="n">
        <f aca="false">B72</f>
        <v>113</v>
      </c>
      <c r="I72" s="126" t="n">
        <f aca="false">M139/12</f>
        <v>0</v>
      </c>
      <c r="J72" s="121"/>
      <c r="K72" s="121"/>
      <c r="L72" s="121"/>
    </row>
    <row r="73" customFormat="false" ht="14.4" hidden="false" customHeight="false" outlineLevel="0" collapsed="false">
      <c r="A73" s="121"/>
      <c r="B73" s="125" t="n">
        <f aca="false">A140</f>
        <v>114</v>
      </c>
      <c r="C73" s="126" t="n">
        <f aca="false">G140</f>
        <v>0</v>
      </c>
      <c r="D73" s="126"/>
      <c r="E73" s="125"/>
      <c r="F73" s="125"/>
      <c r="G73" s="126"/>
      <c r="H73" s="125" t="n">
        <f aca="false">B73</f>
        <v>114</v>
      </c>
      <c r="I73" s="126" t="n">
        <f aca="false">M140/12</f>
        <v>0</v>
      </c>
      <c r="J73" s="121"/>
      <c r="K73" s="121"/>
      <c r="L73" s="121"/>
    </row>
    <row r="74" customFormat="false" ht="14.4" hidden="false" customHeight="false" outlineLevel="0" collapsed="false">
      <c r="A74" s="121"/>
      <c r="B74" s="125" t="n">
        <f aca="false">A141</f>
        <v>115</v>
      </c>
      <c r="C74" s="126" t="n">
        <f aca="false">G141</f>
        <v>0</v>
      </c>
      <c r="D74" s="126"/>
      <c r="E74" s="125"/>
      <c r="F74" s="125"/>
      <c r="G74" s="126"/>
      <c r="H74" s="125" t="n">
        <f aca="false">B74</f>
        <v>115</v>
      </c>
      <c r="I74" s="126" t="n">
        <f aca="false">M141/12</f>
        <v>0</v>
      </c>
      <c r="J74" s="121"/>
      <c r="K74" s="121"/>
      <c r="L74" s="121"/>
    </row>
    <row r="75" customFormat="false" ht="14.4" hidden="false" customHeight="false" outlineLevel="0" collapsed="false">
      <c r="A75" s="121"/>
      <c r="B75" s="121"/>
      <c r="C75" s="127"/>
      <c r="D75" s="127"/>
      <c r="E75" s="121"/>
      <c r="F75" s="121"/>
      <c r="G75" s="127"/>
      <c r="H75" s="121"/>
      <c r="I75" s="127"/>
      <c r="J75" s="121"/>
      <c r="K75" s="121"/>
      <c r="L75" s="121"/>
    </row>
    <row r="76" customFormat="false" ht="14.4" hidden="false" customHeight="false" outlineLevel="0" collapsed="false">
      <c r="A76" s="128"/>
      <c r="B76" s="121"/>
      <c r="C76" s="127"/>
      <c r="D76" s="121"/>
      <c r="E76" s="121"/>
      <c r="F76" s="127"/>
      <c r="G76" s="121"/>
      <c r="H76" s="121"/>
      <c r="I76" s="121"/>
      <c r="J76" s="121"/>
      <c r="K76" s="121"/>
      <c r="L76" s="121"/>
    </row>
    <row r="77" customFormat="false" ht="14.4" hidden="true" customHeight="false" outlineLevel="0" collapsed="false">
      <c r="A77" s="129" t="s">
        <v>161</v>
      </c>
      <c r="B77" s="130"/>
      <c r="C77" s="131" t="n">
        <f aca="false">'Post Retirement'!I23</f>
        <v>0</v>
      </c>
      <c r="D77" s="132" t="s">
        <v>162</v>
      </c>
      <c r="E77" s="130"/>
      <c r="F77" s="130"/>
      <c r="G77" s="130"/>
      <c r="H77" s="130"/>
      <c r="I77" s="133"/>
      <c r="K77" s="121"/>
      <c r="L77" s="121"/>
    </row>
    <row r="78" customFormat="false" ht="15" hidden="true" customHeight="false" outlineLevel="0" collapsed="false">
      <c r="A78" s="130"/>
      <c r="B78" s="130"/>
      <c r="C78" s="134" t="s">
        <v>163</v>
      </c>
      <c r="D78" s="135"/>
      <c r="E78" s="134" t="s">
        <v>164</v>
      </c>
      <c r="F78" s="136"/>
      <c r="G78" s="136"/>
      <c r="H78" s="135"/>
      <c r="I78" s="133"/>
      <c r="K78" s="121"/>
      <c r="L78" s="121"/>
    </row>
    <row r="79" customFormat="false" ht="14.4" hidden="true" customHeight="false" outlineLevel="0" collapsed="false">
      <c r="A79" s="130"/>
      <c r="B79" s="137" t="s">
        <v>165</v>
      </c>
      <c r="C79" s="137" t="s">
        <v>166</v>
      </c>
      <c r="D79" s="137" t="s">
        <v>167</v>
      </c>
      <c r="E79" s="137" t="s">
        <v>168</v>
      </c>
      <c r="F79" s="137" t="s">
        <v>169</v>
      </c>
      <c r="G79" s="137" t="s">
        <v>170</v>
      </c>
      <c r="H79" s="137" t="s">
        <v>149</v>
      </c>
      <c r="I79" s="133"/>
      <c r="K79" s="138" t="s">
        <v>171</v>
      </c>
      <c r="L79" s="139" t="s">
        <v>172</v>
      </c>
    </row>
    <row r="80" customFormat="false" ht="14.4" hidden="true" customHeight="false" outlineLevel="0" collapsed="false">
      <c r="A80" s="130"/>
      <c r="B80" s="140" t="s">
        <v>173</v>
      </c>
      <c r="C80" s="140" t="s">
        <v>174</v>
      </c>
      <c r="D80" s="140" t="s">
        <v>107</v>
      </c>
      <c r="E80" s="140" t="s">
        <v>175</v>
      </c>
      <c r="F80" s="140" t="s">
        <v>176</v>
      </c>
      <c r="G80" s="140" t="s">
        <v>176</v>
      </c>
      <c r="H80" s="140" t="s">
        <v>155</v>
      </c>
      <c r="I80" s="133"/>
      <c r="K80" s="141" t="s">
        <v>177</v>
      </c>
      <c r="L80" s="142" t="s">
        <v>178</v>
      </c>
    </row>
    <row r="81" customFormat="false" ht="14.4" hidden="true" customHeight="false" outlineLevel="0" collapsed="false">
      <c r="A81" s="143" t="s">
        <v>179</v>
      </c>
      <c r="B81" s="144" t="n">
        <f aca="false">'Post Retirement'!G23</f>
        <v>1950</v>
      </c>
      <c r="C81" s="145" t="n">
        <f aca="false">'Post Retirement'!H23</f>
        <v>0.5</v>
      </c>
      <c r="D81" s="146" t="n">
        <f aca="false">'Post Retirement'!J23</f>
        <v>0.01</v>
      </c>
      <c r="E81" s="144" t="n">
        <f aca="false">'Post Retirement'!K23</f>
        <v>0</v>
      </c>
      <c r="F81" s="144" t="n">
        <f aca="false">'Post Retirement'!L23</f>
        <v>0</v>
      </c>
      <c r="G81" s="144" t="n">
        <f aca="false">'Post Retirement'!M23</f>
        <v>0</v>
      </c>
      <c r="H81" s="146" t="n">
        <f aca="false">'Post Retirement'!N23</f>
        <v>0</v>
      </c>
      <c r="I81" s="130"/>
      <c r="K81" s="147" t="n">
        <f aca="false">G85+I83-I84</f>
        <v>97</v>
      </c>
      <c r="L81" s="148" t="n">
        <f aca="false">IF(K81&gt;F85,K81,F85)</f>
        <v>97</v>
      </c>
    </row>
    <row r="82" customFormat="false" ht="14.4" hidden="true" customHeight="false" outlineLevel="0" collapsed="false">
      <c r="A82" s="129" t="s">
        <v>180</v>
      </c>
      <c r="B82" s="130"/>
      <c r="C82" s="130"/>
      <c r="D82" s="130"/>
      <c r="E82" s="130"/>
      <c r="F82" s="130"/>
      <c r="G82" s="130"/>
      <c r="H82" s="130"/>
      <c r="I82" s="132"/>
      <c r="J82" s="121"/>
      <c r="K82" s="121"/>
      <c r="L82" s="121"/>
    </row>
    <row r="83" customFormat="false" ht="14.4" hidden="true" customHeight="false" outlineLevel="0" collapsed="false">
      <c r="A83" s="130"/>
      <c r="B83" s="130"/>
      <c r="C83" s="130"/>
      <c r="D83" s="137" t="s">
        <v>169</v>
      </c>
      <c r="E83" s="137" t="s">
        <v>170</v>
      </c>
      <c r="F83" s="149" t="s">
        <v>181</v>
      </c>
      <c r="G83" s="149" t="s">
        <v>182</v>
      </c>
      <c r="H83" s="130"/>
      <c r="I83" s="150" t="n">
        <f aca="false">'Post Retirement'!B5</f>
        <v>66</v>
      </c>
      <c r="J83" s="109" t="s">
        <v>183</v>
      </c>
      <c r="K83" s="121"/>
      <c r="L83" s="121"/>
    </row>
    <row r="84" customFormat="false" ht="14.4" hidden="true" customHeight="false" outlineLevel="0" collapsed="false">
      <c r="A84" s="130" t="s">
        <v>184</v>
      </c>
      <c r="B84" s="130"/>
      <c r="C84" s="130"/>
      <c r="D84" s="151" t="s">
        <v>185</v>
      </c>
      <c r="E84" s="151" t="s">
        <v>185</v>
      </c>
      <c r="F84" s="152" t="s">
        <v>186</v>
      </c>
      <c r="G84" s="152" t="s">
        <v>187</v>
      </c>
      <c r="H84" s="130"/>
      <c r="I84" s="150" t="n">
        <f aca="false">'Post Retirement'!B6</f>
        <v>64</v>
      </c>
      <c r="J84" s="109" t="str">
        <f aca="false">CONCATENATE("Enter your spouse's age when you are ",I83," . ")</f>
        <v>Enter your spouse's age when you are 66 . </v>
      </c>
      <c r="K84" s="121"/>
      <c r="L84" s="121"/>
    </row>
    <row r="85" customFormat="false" ht="14.4" hidden="true" customHeight="false" outlineLevel="0" collapsed="false">
      <c r="A85" s="130" t="s">
        <v>188</v>
      </c>
      <c r="B85" s="130"/>
      <c r="C85" s="130"/>
      <c r="D85" s="153" t="n">
        <f aca="false">'Post Retirement'!K29</f>
        <v>1250</v>
      </c>
      <c r="E85" s="153" t="n">
        <f aca="false">'Post Retirement'!L29</f>
        <v>880</v>
      </c>
      <c r="F85" s="153" t="n">
        <f aca="false">'Post Retirement'!M29</f>
        <v>85</v>
      </c>
      <c r="G85" s="153" t="n">
        <f aca="false">'Post Retirement'!N29</f>
        <v>95</v>
      </c>
      <c r="H85" s="130"/>
      <c r="I85" s="150" t="n">
        <f aca="false">'Post Retirement'!B7</f>
        <v>300000</v>
      </c>
      <c r="J85" s="109" t="s">
        <v>189</v>
      </c>
      <c r="K85" s="121"/>
      <c r="L85" s="121"/>
    </row>
    <row r="86" customFormat="false" ht="14.4" hidden="true" customHeight="false" outlineLevel="0" collapsed="false">
      <c r="A86" s="130" t="s">
        <v>190</v>
      </c>
      <c r="B86" s="130"/>
      <c r="C86" s="130"/>
      <c r="D86" s="130"/>
      <c r="E86" s="130"/>
      <c r="F86" s="130"/>
      <c r="G86" s="130"/>
      <c r="H86" s="130"/>
      <c r="I86" s="130"/>
      <c r="J86" s="109" t="s">
        <v>191</v>
      </c>
      <c r="K86" s="121"/>
      <c r="L86" s="121"/>
    </row>
    <row r="87" customFormat="false" ht="14.4" hidden="tru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54"/>
      <c r="J87" s="121"/>
      <c r="K87" s="121"/>
      <c r="L87" s="121"/>
    </row>
    <row r="88" customFormat="false" ht="14.4" hidden="true" customHeight="false" outlineLevel="0" collapsed="false">
      <c r="A88" s="128"/>
      <c r="B88" s="121"/>
      <c r="C88" s="127"/>
      <c r="D88" s="121"/>
      <c r="E88" s="121"/>
      <c r="F88" s="127"/>
      <c r="G88" s="121"/>
      <c r="H88" s="121"/>
      <c r="I88" s="121"/>
      <c r="J88" s="121"/>
      <c r="K88" s="121"/>
      <c r="L88" s="121"/>
    </row>
    <row r="89" s="133" customFormat="true" ht="14.4" hidden="true" customHeight="false" outlineLevel="0" collapsed="false">
      <c r="A89" s="155"/>
      <c r="B89" s="155"/>
      <c r="O89" s="156" t="n">
        <f aca="false">C77</f>
        <v>0</v>
      </c>
      <c r="P89" s="154" t="s">
        <v>192</v>
      </c>
    </row>
    <row r="90" s="133" customFormat="true" ht="14.4" hidden="true" customHeight="false" outlineLevel="0" collapsed="false">
      <c r="A90" s="157" t="s">
        <v>193</v>
      </c>
      <c r="B90" s="157" t="s">
        <v>194</v>
      </c>
      <c r="C90" s="158"/>
      <c r="D90" s="158" t="s">
        <v>146</v>
      </c>
      <c r="E90" s="158" t="s">
        <v>195</v>
      </c>
      <c r="F90" s="158" t="s">
        <v>195</v>
      </c>
      <c r="G90" s="159" t="s">
        <v>146</v>
      </c>
      <c r="H90" s="158" t="s">
        <v>196</v>
      </c>
      <c r="I90" s="158" t="s">
        <v>196</v>
      </c>
      <c r="J90" s="160" t="n">
        <f aca="false">H81</f>
        <v>0</v>
      </c>
      <c r="K90" s="161" t="s">
        <v>197</v>
      </c>
      <c r="L90" s="161" t="s">
        <v>198</v>
      </c>
      <c r="M90" s="162" t="s">
        <v>199</v>
      </c>
      <c r="O90" s="163" t="n">
        <f aca="false">C81</f>
        <v>0.5</v>
      </c>
      <c r="P90" s="163" t="n">
        <f aca="false">90%-O90</f>
        <v>0.4</v>
      </c>
      <c r="Q90" s="163" t="n">
        <v>0.1</v>
      </c>
      <c r="R90" s="164" t="s">
        <v>148</v>
      </c>
      <c r="T90" s="165" t="s">
        <v>149</v>
      </c>
      <c r="U90" s="165" t="s">
        <v>150</v>
      </c>
      <c r="V90" s="154" t="s">
        <v>166</v>
      </c>
    </row>
    <row r="91" s="133" customFormat="true" ht="14.4" hidden="true" customHeight="false" outlineLevel="0" collapsed="false">
      <c r="A91" s="166" t="s">
        <v>156</v>
      </c>
      <c r="B91" s="166" t="s">
        <v>156</v>
      </c>
      <c r="C91" s="167" t="s">
        <v>142</v>
      </c>
      <c r="D91" s="167" t="s">
        <v>200</v>
      </c>
      <c r="E91" s="167" t="s">
        <v>145</v>
      </c>
      <c r="F91" s="168" t="n">
        <f aca="false">I85-E81</f>
        <v>300000</v>
      </c>
      <c r="G91" s="169" t="s">
        <v>201</v>
      </c>
      <c r="H91" s="167" t="s">
        <v>202</v>
      </c>
      <c r="I91" s="167" t="s">
        <v>147</v>
      </c>
      <c r="J91" s="167" t="s">
        <v>203</v>
      </c>
      <c r="K91" s="170" t="s">
        <v>204</v>
      </c>
      <c r="L91" s="170" t="s">
        <v>205</v>
      </c>
      <c r="M91" s="162" t="s">
        <v>206</v>
      </c>
      <c r="N91" s="133" t="s">
        <v>142</v>
      </c>
      <c r="O91" s="133" t="s">
        <v>152</v>
      </c>
      <c r="P91" s="171" t="s">
        <v>153</v>
      </c>
      <c r="Q91" s="171" t="s">
        <v>154</v>
      </c>
      <c r="R91" s="171" t="s">
        <v>145</v>
      </c>
      <c r="S91" s="133" t="s">
        <v>146</v>
      </c>
      <c r="T91" s="165" t="s">
        <v>155</v>
      </c>
      <c r="U91" s="171" t="s">
        <v>155</v>
      </c>
      <c r="V91" s="154" t="s">
        <v>174</v>
      </c>
    </row>
    <row r="92" s="133" customFormat="true" ht="14.4" hidden="true" customHeight="false" outlineLevel="0" collapsed="false">
      <c r="A92" s="172" t="n">
        <f aca="false">I83</f>
        <v>66</v>
      </c>
      <c r="B92" s="172" t="n">
        <f aca="false">IF($I$84=0,A92,I84)</f>
        <v>64</v>
      </c>
      <c r="C92" s="173" t="n">
        <f aca="false">B81</f>
        <v>1950</v>
      </c>
      <c r="D92" s="174" t="n">
        <v>1</v>
      </c>
      <c r="E92" s="175" t="n">
        <f aca="false">VLOOKUP(C92,$N$92:$R$164,5)-$D$81</f>
        <v>0.151688209328396</v>
      </c>
      <c r="F92" s="176" t="n">
        <f aca="false">((F91+0.5*(J92-L92))*(1+E92)+0.5*(J92-L92))*IF(A92&lt;$L$81,1,0)</f>
        <v>329368.801228556</v>
      </c>
      <c r="G92" s="177" t="n">
        <f aca="false">F92/D92</f>
        <v>329368.801228556</v>
      </c>
      <c r="H92" s="177" t="n">
        <f aca="false">$F$81*12*IF(A92&lt;$F$85,1,0)+$G$81*12*IF(A92&gt;$F$85-1,1,0)*IF(A92&lt;$K$81,1,0)</f>
        <v>0</v>
      </c>
      <c r="I92" s="178" t="n">
        <v>1</v>
      </c>
      <c r="J92" s="177" t="n">
        <f aca="false">H92*I92</f>
        <v>0</v>
      </c>
      <c r="K92" s="177" t="n">
        <f aca="false">$D$85*12*IF(A92&lt;$F$85,1,0)+$E$85*12*IF(A92&gt;$F$85-1,1,0)*IF(A92&lt;$K$81,1,0)</f>
        <v>15000</v>
      </c>
      <c r="L92" s="177" t="n">
        <f aca="false">K92*D92</f>
        <v>15000</v>
      </c>
      <c r="M92" s="179" t="n">
        <f aca="false">IF(F91&lt;0,J92/D92,L92/D92)</f>
        <v>15000</v>
      </c>
      <c r="N92" s="133" t="n">
        <v>1948</v>
      </c>
      <c r="O92" s="180" t="n">
        <v>0.0509944454398852</v>
      </c>
      <c r="P92" s="180" t="n">
        <v>0.0370728810814561</v>
      </c>
      <c r="Q92" s="180" t="n">
        <v>0.0106090395112507</v>
      </c>
      <c r="R92" s="181" t="n">
        <f aca="false">V92*O92+(0.9-V92)*P92+$Q$90*Q92</f>
        <v>0.0413872791036501</v>
      </c>
      <c r="S92" s="180" t="n">
        <v>0.02991452991453</v>
      </c>
      <c r="T92" s="133" t="n">
        <v>1</v>
      </c>
      <c r="U92" s="182" t="n">
        <f aca="false">T92</f>
        <v>1</v>
      </c>
      <c r="V92" s="156" t="n">
        <f aca="false">O90</f>
        <v>0.5</v>
      </c>
    </row>
    <row r="93" s="133" customFormat="true" ht="14.4" hidden="true" customHeight="false" outlineLevel="0" collapsed="false">
      <c r="A93" s="172" t="n">
        <f aca="false">A92+1</f>
        <v>67</v>
      </c>
      <c r="B93" s="172" t="n">
        <f aca="false">IF($I$84=0,A93,B92+1)</f>
        <v>65</v>
      </c>
      <c r="C93" s="183" t="n">
        <f aca="false">C92+1</f>
        <v>1951</v>
      </c>
      <c r="D93" s="174" t="n">
        <f aca="false">VLOOKUP(C93,$N$92:$U$164,8)/VLOOKUP($C$92,$N$92:$U$164,8)</f>
        <v>1.05932203389831</v>
      </c>
      <c r="E93" s="175" t="n">
        <f aca="false">VLOOKUP(C93,$N$92:$R$164,5)-$D$81</f>
        <v>0.113485018943732</v>
      </c>
      <c r="F93" s="176" t="n">
        <f aca="false">((F92+0.5*(J93-L93))*(1+E93)+0.5*(J93-L93))*IF(A93&lt;$L$81,1,0)</f>
        <v>349955.766508845</v>
      </c>
      <c r="G93" s="177" t="n">
        <f aca="false">F93/D93</f>
        <v>330358.243584349</v>
      </c>
      <c r="H93" s="177" t="n">
        <f aca="false">$F$81*12*IF(A93&lt;$F$85,1,0)+$G$81*12*IF(A93&gt;$F$85-1,1,0)*IF(A93&lt;$K$81,1,0)</f>
        <v>0</v>
      </c>
      <c r="I93" s="178" t="n">
        <f aca="false">I92*(1+$H$81)</f>
        <v>1</v>
      </c>
      <c r="J93" s="177" t="n">
        <f aca="false">H93*I93</f>
        <v>0</v>
      </c>
      <c r="K93" s="177" t="n">
        <f aca="false">$D$85*12*IF(A93&lt;$F$85,1,0)+$E$85*12*IF(A93&gt;$F$85-1,1,0)*IF(A93&lt;$K$81,1,0)</f>
        <v>15000</v>
      </c>
      <c r="L93" s="177" t="n">
        <f aca="false">K93*D93</f>
        <v>15889.8305084746</v>
      </c>
      <c r="M93" s="179" t="n">
        <f aca="false">IF(F92&lt;0,J93/D93,L93/D93)</f>
        <v>15000</v>
      </c>
      <c r="N93" s="133" t="n">
        <v>1949</v>
      </c>
      <c r="O93" s="180" t="n">
        <v>0.180646481178396</v>
      </c>
      <c r="P93" s="180" t="n">
        <v>0.043265209001781</v>
      </c>
      <c r="Q93" s="180" t="n">
        <v>0.0112155258063122</v>
      </c>
      <c r="R93" s="181" t="n">
        <f aca="false">V93*O93+(0.9-V93)*P93+$Q$90*Q93</f>
        <v>0.108750876770542</v>
      </c>
      <c r="S93" s="180" t="n">
        <v>-0.020746887966805</v>
      </c>
      <c r="T93" s="182" t="n">
        <f aca="false">T92*(1+S92)</f>
        <v>1.02991452991453</v>
      </c>
      <c r="U93" s="182" t="n">
        <f aca="false">U92*(1+S92)</f>
        <v>1.02991452991453</v>
      </c>
      <c r="V93" s="156" t="n">
        <f aca="false">IF(V92=0%,0%,1)*ROUND(IF(V92=0.9,0.9,V92+$O$89),2)</f>
        <v>0.5</v>
      </c>
    </row>
    <row r="94" s="133" customFormat="true" ht="14.4" hidden="true" customHeight="false" outlineLevel="0" collapsed="false">
      <c r="A94" s="172" t="n">
        <f aca="false">A93+1</f>
        <v>68</v>
      </c>
      <c r="B94" s="172" t="n">
        <f aca="false">IF($I$84=0,A94,B93+1)</f>
        <v>66</v>
      </c>
      <c r="C94" s="183" t="n">
        <f aca="false">C93+1</f>
        <v>1952</v>
      </c>
      <c r="D94" s="174" t="n">
        <f aca="false">VLOOKUP(C94,$N$92:$U$164,8)/VLOOKUP($C$92,$N$92:$U$164,8)</f>
        <v>1.1228813559322</v>
      </c>
      <c r="E94" s="175" t="n">
        <f aca="false">VLOOKUP(C94,$N$92:$R$164,5)-$D$81</f>
        <v>0.0979557444792972</v>
      </c>
      <c r="F94" s="176" t="n">
        <f aca="false">((F93+0.5*(J94-L94))*(1+E94)+0.5*(J94-L94))*IF(A94&lt;$L$81,1,0)</f>
        <v>366567.778719192</v>
      </c>
      <c r="G94" s="177" t="n">
        <f aca="false">F94/D94</f>
        <v>326452.814255582</v>
      </c>
      <c r="H94" s="177" t="n">
        <f aca="false">$F$81*12*IF(A94&lt;$F$85,1,0)+$G$81*12*IF(A94&gt;$F$85-1,1,0)*IF(A94&lt;$K$81,1,0)</f>
        <v>0</v>
      </c>
      <c r="I94" s="178" t="n">
        <f aca="false">I93*(1+$H$81)</f>
        <v>1</v>
      </c>
      <c r="J94" s="177" t="n">
        <f aca="false">H94*I94</f>
        <v>0</v>
      </c>
      <c r="K94" s="177" t="n">
        <f aca="false">$D$85*12*IF(A94&lt;$F$85,1,0)+$E$85*12*IF(A94&gt;$F$85-1,1,0)*IF(A94&lt;$K$81,1,0)</f>
        <v>15000</v>
      </c>
      <c r="L94" s="177" t="n">
        <f aca="false">K94*D94</f>
        <v>16843.2203389831</v>
      </c>
      <c r="M94" s="179" t="n">
        <f aca="false">IF(F93&lt;0,J94/D94,L94/D94)</f>
        <v>15000</v>
      </c>
      <c r="N94" s="133" t="n">
        <v>1950</v>
      </c>
      <c r="O94" s="180" t="n">
        <v>0.305810662507942</v>
      </c>
      <c r="P94" s="180" t="n">
        <v>0.0189090753583316</v>
      </c>
      <c r="Q94" s="180" t="n">
        <v>0.0121924793109208</v>
      </c>
      <c r="R94" s="181" t="n">
        <f aca="false">V94*O94+(0.9-V94)*P94+$Q$90*Q94</f>
        <v>0.161688209328396</v>
      </c>
      <c r="S94" s="180" t="n">
        <v>0.059322033898305</v>
      </c>
      <c r="T94" s="182" t="n">
        <f aca="false">T93*(1+S93)</f>
        <v>1.00854700854701</v>
      </c>
      <c r="U94" s="182" t="n">
        <f aca="false">U93*(1+S93)</f>
        <v>1.00854700854701</v>
      </c>
      <c r="V94" s="156" t="n">
        <f aca="false">IF(V93=0%,0%,1)*ROUND(IF(V93=0.9,0.9,V93+$O$89),2)</f>
        <v>0.5</v>
      </c>
    </row>
    <row r="95" s="133" customFormat="true" ht="14.4" hidden="true" customHeight="false" outlineLevel="0" collapsed="false">
      <c r="A95" s="172" t="n">
        <f aca="false">A94+1</f>
        <v>69</v>
      </c>
      <c r="B95" s="172" t="n">
        <f aca="false">IF($I$84=0,A95,B94+1)</f>
        <v>67</v>
      </c>
      <c r="C95" s="183" t="n">
        <f aca="false">C94+1</f>
        <v>1953</v>
      </c>
      <c r="D95" s="174" t="n">
        <f aca="false">VLOOKUP(C95,$N$92:$U$164,8)/VLOOKUP($C$92,$N$92:$U$164,8)</f>
        <v>1.13135593220339</v>
      </c>
      <c r="E95" s="175" t="n">
        <f aca="false">VLOOKUP(C95,$N$92:$R$164,5)-$D$81</f>
        <v>-0.00538833750746097</v>
      </c>
      <c r="F95" s="176" t="n">
        <f aca="false">((F94+0.5*(J95-L95))*(1+E95)+0.5*(J95-L95))*IF(A95&lt;$L$81,1,0)</f>
        <v>347667.96978207</v>
      </c>
      <c r="G95" s="177" t="n">
        <f aca="false">F95/D95</f>
        <v>307302.025724976</v>
      </c>
      <c r="H95" s="177" t="n">
        <f aca="false">$F$81*12*IF(A95&lt;$F$85,1,0)+$G$81*12*IF(A95&gt;$F$85-1,1,0)*IF(A95&lt;$K$81,1,0)</f>
        <v>0</v>
      </c>
      <c r="I95" s="178" t="n">
        <f aca="false">I94*(1+$H$81)</f>
        <v>1</v>
      </c>
      <c r="J95" s="177" t="n">
        <f aca="false">H95*I95</f>
        <v>0</v>
      </c>
      <c r="K95" s="177" t="n">
        <f aca="false">$D$85*12*IF(A95&lt;$F$85,1,0)+$E$85*12*IF(A95&gt;$F$85-1,1,0)*IF(A95&lt;$K$81,1,0)</f>
        <v>15000</v>
      </c>
      <c r="L95" s="177" t="n">
        <f aca="false">K95*D95</f>
        <v>16970.3389830508</v>
      </c>
      <c r="M95" s="179" t="n">
        <f aca="false">IF(F94&lt;0,J95/D95,L95/D95)</f>
        <v>15000</v>
      </c>
      <c r="N95" s="133" t="n">
        <v>1951</v>
      </c>
      <c r="O95" s="180" t="n">
        <v>0.245537985181909</v>
      </c>
      <c r="P95" s="180" t="n">
        <v>-0.00210204538459393</v>
      </c>
      <c r="Q95" s="180" t="n">
        <v>0.0155684450661557</v>
      </c>
      <c r="R95" s="181" t="n">
        <f aca="false">V95*O95+(0.9-V95)*P95+$Q$90*Q95</f>
        <v>0.123485018943732</v>
      </c>
      <c r="S95" s="180" t="n">
        <v>0.06</v>
      </c>
      <c r="T95" s="182" t="n">
        <f aca="false">T94*(1+S94)</f>
        <v>1.06837606837607</v>
      </c>
      <c r="U95" s="182" t="n">
        <f aca="false">U94*(1+S94)</f>
        <v>1.06837606837607</v>
      </c>
      <c r="V95" s="156" t="n">
        <f aca="false">IF(V94=0%,0%,1)*ROUND(IF(V94=0.9,0.9,V94+$O$89),2)</f>
        <v>0.5</v>
      </c>
    </row>
    <row r="96" s="133" customFormat="true" ht="14.4" hidden="true" customHeight="false" outlineLevel="0" collapsed="false">
      <c r="A96" s="172" t="n">
        <f aca="false">A95+1</f>
        <v>70</v>
      </c>
      <c r="B96" s="172" t="n">
        <f aca="false">IF($I$84=0,A96,B95+1)</f>
        <v>68</v>
      </c>
      <c r="C96" s="183" t="n">
        <f aca="false">C95+1</f>
        <v>1954</v>
      </c>
      <c r="D96" s="174" t="n">
        <f aca="false">VLOOKUP(C96,$N$92:$U$164,8)/VLOOKUP($C$92,$N$92:$U$164,8)</f>
        <v>1.13983050847458</v>
      </c>
      <c r="E96" s="175" t="n">
        <f aca="false">VLOOKUP(C96,$N$92:$R$164,5)-$D$81</f>
        <v>0.271580917945202</v>
      </c>
      <c r="F96" s="176" t="n">
        <f aca="false">((F95+0.5*(J96-L96))*(1+E96)+0.5*(J96-L96))*IF(A96&lt;$L$81,1,0)</f>
        <v>422668.826910059</v>
      </c>
      <c r="G96" s="177" t="n">
        <f aca="false">F96/D96</f>
        <v>370817.260783547</v>
      </c>
      <c r="H96" s="177" t="n">
        <f aca="false">$F$81*12*IF(A96&lt;$F$85,1,0)+$G$81*12*IF(A96&gt;$F$85-1,1,0)*IF(A96&lt;$K$81,1,0)</f>
        <v>0</v>
      </c>
      <c r="I96" s="178" t="n">
        <f aca="false">I95*(1+$H$81)</f>
        <v>1</v>
      </c>
      <c r="J96" s="177" t="n">
        <f aca="false">H96*I96</f>
        <v>0</v>
      </c>
      <c r="K96" s="177" t="n">
        <f aca="false">$D$85*12*IF(A96&lt;$F$85,1,0)+$E$85*12*IF(A96&gt;$F$85-1,1,0)*IF(A96&lt;$K$81,1,0)</f>
        <v>15000</v>
      </c>
      <c r="L96" s="177" t="n">
        <f aca="false">K96*D96</f>
        <v>17097.4576271186</v>
      </c>
      <c r="M96" s="179" t="n">
        <f aca="false">IF(F95&lt;0,J96/D96,L96/D96)</f>
        <v>15000</v>
      </c>
      <c r="N96" s="133" t="n">
        <v>1952</v>
      </c>
      <c r="O96" s="180" t="n">
        <v>0.18500630360282</v>
      </c>
      <c r="P96" s="180" t="n">
        <v>0.0342678690972308</v>
      </c>
      <c r="Q96" s="180" t="n">
        <v>0.0174544503899503</v>
      </c>
      <c r="R96" s="181" t="n">
        <f aca="false">V96*O96+(0.9-V96)*P96+$Q$90*Q96</f>
        <v>0.107955744479297</v>
      </c>
      <c r="S96" s="180" t="n">
        <v>0.00754716981132073</v>
      </c>
      <c r="T96" s="182" t="n">
        <f aca="false">T95*(1+S95)</f>
        <v>1.13247863247863</v>
      </c>
      <c r="U96" s="182" t="n">
        <f aca="false">U95*(1+S95)</f>
        <v>1.13247863247863</v>
      </c>
      <c r="V96" s="156" t="n">
        <f aca="false">IF(V95=0%,0%,1)*ROUND(IF(V95=0.9,0.9,V95+$O$89),2)</f>
        <v>0.5</v>
      </c>
    </row>
    <row r="97" s="133" customFormat="true" ht="14.4" hidden="true" customHeight="false" outlineLevel="0" collapsed="false">
      <c r="A97" s="172" t="n">
        <f aca="false">A96+1</f>
        <v>71</v>
      </c>
      <c r="B97" s="172" t="n">
        <f aca="false">IF($I$84=0,A97,B96+1)</f>
        <v>69</v>
      </c>
      <c r="C97" s="183" t="n">
        <f aca="false">C96+1</f>
        <v>1955</v>
      </c>
      <c r="D97" s="174" t="n">
        <f aca="false">VLOOKUP(C97,$N$92:$U$164,8)/VLOOKUP($C$92,$N$92:$U$164,8)</f>
        <v>1.13135593220339</v>
      </c>
      <c r="E97" s="175" t="n">
        <f aca="false">VLOOKUP(C97,$N$92:$R$164,5)-$D$81</f>
        <v>0.1532453306554</v>
      </c>
      <c r="F97" s="176" t="n">
        <f aca="false">((F96+0.5*(J97-L97))*(1+E97)+0.5*(J97-L97))*IF(A97&lt;$L$81,1,0)</f>
        <v>469170.199460174</v>
      </c>
      <c r="G97" s="177" t="n">
        <f aca="false">F97/D97</f>
        <v>414697.254953563</v>
      </c>
      <c r="H97" s="177" t="n">
        <f aca="false">$F$81*12*IF(A97&lt;$F$85,1,0)+$G$81*12*IF(A97&gt;$F$85-1,1,0)*IF(A97&lt;$K$81,1,0)</f>
        <v>0</v>
      </c>
      <c r="I97" s="178" t="n">
        <f aca="false">I96*(1+$H$81)</f>
        <v>1</v>
      </c>
      <c r="J97" s="177" t="n">
        <f aca="false">H97*I97</f>
        <v>0</v>
      </c>
      <c r="K97" s="177" t="n">
        <f aca="false">$D$85*12*IF(A97&lt;$F$85,1,0)+$E$85*12*IF(A97&gt;$F$85-1,1,0)*IF(A97&lt;$K$81,1,0)</f>
        <v>15000</v>
      </c>
      <c r="L97" s="177" t="n">
        <f aca="false">K97*D97</f>
        <v>16970.3389830508</v>
      </c>
      <c r="M97" s="179" t="n">
        <f aca="false">IF(F96&lt;0,J97/D97,L97/D97)</f>
        <v>15000</v>
      </c>
      <c r="N97" s="133" t="n">
        <v>1953</v>
      </c>
      <c r="O97" s="180" t="n">
        <v>-0.0109985614960442</v>
      </c>
      <c r="P97" s="180" t="n">
        <v>0.0206108008458494</v>
      </c>
      <c r="Q97" s="180" t="n">
        <v>0.0186662290222136</v>
      </c>
      <c r="R97" s="181" t="n">
        <f aca="false">V97*O97+(0.9-V97)*P97+$Q$90*Q97</f>
        <v>0.00461166249253903</v>
      </c>
      <c r="S97" s="180" t="n">
        <v>0.00749063670411982</v>
      </c>
      <c r="T97" s="182" t="n">
        <f aca="false">T96*(1+S96)</f>
        <v>1.14102564102564</v>
      </c>
      <c r="U97" s="182" t="n">
        <f aca="false">U96*(1+S96)</f>
        <v>1.14102564102564</v>
      </c>
      <c r="V97" s="156" t="n">
        <f aca="false">IF(V96=0%,0%,1)*ROUND(IF(V96=0.9,0.9,V96+$O$89),2)</f>
        <v>0.5</v>
      </c>
    </row>
    <row r="98" s="133" customFormat="true" ht="14.4" hidden="true" customHeight="false" outlineLevel="0" collapsed="false">
      <c r="A98" s="172" t="n">
        <f aca="false">A97+1</f>
        <v>72</v>
      </c>
      <c r="B98" s="172" t="n">
        <f aca="false">IF($I$84=0,A98,B97+1)</f>
        <v>70</v>
      </c>
      <c r="C98" s="183" t="n">
        <f aca="false">C97+1</f>
        <v>1956</v>
      </c>
      <c r="D98" s="174" t="n">
        <f aca="false">VLOOKUP(C98,$N$92:$U$164,8)/VLOOKUP($C$92,$N$92:$U$164,8)</f>
        <v>1.13559322033898</v>
      </c>
      <c r="E98" s="175" t="n">
        <f aca="false">VLOOKUP(C98,$N$92:$R$164,5)-$D$81</f>
        <v>0.0186335439824247</v>
      </c>
      <c r="F98" s="176" t="n">
        <f aca="false">((F97+0.5*(J98-L98))*(1+E98)+0.5*(J98-L98))*IF(A98&lt;$L$81,1,0)</f>
        <v>460719.903755344</v>
      </c>
      <c r="G98" s="177" t="n">
        <f aca="false">F98/D98</f>
        <v>405708.571963661</v>
      </c>
      <c r="H98" s="177" t="n">
        <f aca="false">$F$81*12*IF(A98&lt;$F$85,1,0)+$G$81*12*IF(A98&gt;$F$85-1,1,0)*IF(A98&lt;$K$81,1,0)</f>
        <v>0</v>
      </c>
      <c r="I98" s="178" t="n">
        <f aca="false">I97*(1+$H$81)</f>
        <v>1</v>
      </c>
      <c r="J98" s="177" t="n">
        <f aca="false">H98*I98</f>
        <v>0</v>
      </c>
      <c r="K98" s="177" t="n">
        <f aca="false">$D$85*12*IF(A98&lt;$F$85,1,0)+$E$85*12*IF(A98&gt;$F$85-1,1,0)*IF(A98&lt;$K$81,1,0)</f>
        <v>15000</v>
      </c>
      <c r="L98" s="177" t="n">
        <f aca="false">K98*D98</f>
        <v>17033.8983050847</v>
      </c>
      <c r="M98" s="179" t="n">
        <f aca="false">IF(F97&lt;0,J98/D98,L98/D98)</f>
        <v>15000</v>
      </c>
      <c r="N98" s="133" t="n">
        <v>1954</v>
      </c>
      <c r="O98" s="180" t="n">
        <v>0.524044725917396</v>
      </c>
      <c r="P98" s="180" t="n">
        <v>0.0465783444566192</v>
      </c>
      <c r="Q98" s="180" t="n">
        <v>0.00927217203855827</v>
      </c>
      <c r="R98" s="181" t="n">
        <f aca="false">V98*O98+(0.9-V98)*P98+$Q$90*Q98</f>
        <v>0.281580917945202</v>
      </c>
      <c r="S98" s="180" t="n">
        <v>-0.00743494423791819</v>
      </c>
      <c r="T98" s="182" t="n">
        <f aca="false">T97*(1+S97)</f>
        <v>1.14957264957265</v>
      </c>
      <c r="U98" s="182" t="n">
        <f aca="false">U97*(1+S97)</f>
        <v>1.14957264957265</v>
      </c>
      <c r="V98" s="156" t="n">
        <f aca="false">IF(V97=0%,0%,1)*ROUND(IF(V97=0.9,0.9,V97+$O$89),2)</f>
        <v>0.5</v>
      </c>
    </row>
    <row r="99" s="133" customFormat="true" ht="14.4" hidden="true" customHeight="false" outlineLevel="0" collapsed="false">
      <c r="A99" s="172" t="n">
        <f aca="false">A98+1</f>
        <v>73</v>
      </c>
      <c r="B99" s="172" t="n">
        <f aca="false">IF($I$84=0,A99,B98+1)</f>
        <v>71</v>
      </c>
      <c r="C99" s="183" t="n">
        <f aca="false">C98+1</f>
        <v>1957</v>
      </c>
      <c r="D99" s="174" t="n">
        <f aca="false">VLOOKUP(C99,$N$92:$U$164,8)/VLOOKUP($C$92,$N$92:$U$164,8)</f>
        <v>1.16949152542373</v>
      </c>
      <c r="E99" s="175" t="n">
        <f aca="false">VLOOKUP(C99,$N$92:$R$164,5)-$D$81</f>
        <v>-0.0431174580591649</v>
      </c>
      <c r="F99" s="176" t="n">
        <f aca="false">((F98+0.5*(J99-L99))*(1+E99)+0.5*(J99-L99))*IF(A99&lt;$L$81,1,0)</f>
        <v>423690.651010279</v>
      </c>
      <c r="G99" s="177" t="n">
        <f aca="false">F99/D99</f>
        <v>362286.208834877</v>
      </c>
      <c r="H99" s="177" t="n">
        <f aca="false">$F$81*12*IF(A99&lt;$F$85,1,0)+$G$81*12*IF(A99&gt;$F$85-1,1,0)*IF(A99&lt;$K$81,1,0)</f>
        <v>0</v>
      </c>
      <c r="I99" s="178" t="n">
        <f aca="false">I98*(1+$H$81)</f>
        <v>1</v>
      </c>
      <c r="J99" s="177" t="n">
        <f aca="false">H99*I99</f>
        <v>0</v>
      </c>
      <c r="K99" s="177" t="n">
        <f aca="false">$D$85*12*IF(A99&lt;$F$85,1,0)+$E$85*12*IF(A99&gt;$F$85-1,1,0)*IF(A99&lt;$K$81,1,0)</f>
        <v>15000</v>
      </c>
      <c r="L99" s="177" t="n">
        <f aca="false">K99*D99</f>
        <v>17542.3728813559</v>
      </c>
      <c r="M99" s="179" t="n">
        <f aca="false">IF(F98&lt;0,J99/D99,L99/D99)</f>
        <v>15000</v>
      </c>
      <c r="N99" s="133" t="n">
        <v>1955</v>
      </c>
      <c r="O99" s="180" t="n">
        <v>0.314285714285714</v>
      </c>
      <c r="P99" s="180" t="n">
        <v>0.0107551443854339</v>
      </c>
      <c r="Q99" s="180" t="n">
        <v>0.0180041575836899</v>
      </c>
      <c r="R99" s="181" t="n">
        <f aca="false">V99*O99+(0.9-V99)*P99+$Q$90*Q99</f>
        <v>0.1632453306554</v>
      </c>
      <c r="S99" s="180" t="n">
        <v>0.00374531835205998</v>
      </c>
      <c r="T99" s="182" t="n">
        <f aca="false">T98*(1+S98)</f>
        <v>1.14102564102564</v>
      </c>
      <c r="U99" s="182" t="n">
        <f aca="false">U98*(1+S98)</f>
        <v>1.14102564102564</v>
      </c>
      <c r="V99" s="156" t="n">
        <f aca="false">IF(V98=0%,0%,1)*ROUND(IF(V98=0.9,0.9,V98+$O$89),2)</f>
        <v>0.5</v>
      </c>
    </row>
    <row r="100" s="133" customFormat="true" ht="14.4" hidden="true" customHeight="false" outlineLevel="0" collapsed="false">
      <c r="A100" s="172" t="n">
        <f aca="false">A99+1</f>
        <v>74</v>
      </c>
      <c r="B100" s="172" t="n">
        <f aca="false">IF($I$84=0,A100,B99+1)</f>
        <v>72</v>
      </c>
      <c r="C100" s="183" t="n">
        <f aca="false">C99+1</f>
        <v>1958</v>
      </c>
      <c r="D100" s="174" t="n">
        <f aca="false">VLOOKUP(C100,$N$92:$U$164,8)/VLOOKUP($C$92,$N$92:$U$164,8)</f>
        <v>1.20338983050847</v>
      </c>
      <c r="E100" s="175" t="n">
        <f aca="false">VLOOKUP(C100,$N$92:$R$164,5)-$D$81</f>
        <v>0.211829106422904</v>
      </c>
      <c r="F100" s="176" t="n">
        <f aca="false">((F99+0.5*(J100-L100))*(1+E100)+0.5*(J100-L100))*IF(A100&lt;$L$81,1,0)</f>
        <v>493477.968112336</v>
      </c>
      <c r="G100" s="177" t="n">
        <f aca="false">F100/D100</f>
        <v>410073.241107434</v>
      </c>
      <c r="H100" s="177" t="n">
        <f aca="false">$F$81*12*IF(A100&lt;$F$85,1,0)+$G$81*12*IF(A100&gt;$F$85-1,1,0)*IF(A100&lt;$K$81,1,0)</f>
        <v>0</v>
      </c>
      <c r="I100" s="178" t="n">
        <f aca="false">I99*(1+$H$81)</f>
        <v>1</v>
      </c>
      <c r="J100" s="177" t="n">
        <f aca="false">H100*I100</f>
        <v>0</v>
      </c>
      <c r="K100" s="177" t="n">
        <f aca="false">$D$85*12*IF(A100&lt;$F$85,1,0)+$E$85*12*IF(A100&gt;$F$85-1,1,0)*IF(A100&lt;$K$81,1,0)</f>
        <v>15000</v>
      </c>
      <c r="L100" s="177" t="n">
        <f aca="false">K100*D100</f>
        <v>18050.8474576271</v>
      </c>
      <c r="M100" s="179" t="n">
        <f aca="false">IF(F99&lt;0,J100/D100,L100/D100)</f>
        <v>15000</v>
      </c>
      <c r="N100" s="133" t="n">
        <v>1956</v>
      </c>
      <c r="O100" s="180" t="n">
        <v>0.0662763607757708</v>
      </c>
      <c r="P100" s="180" t="n">
        <v>-0.0179228345072632</v>
      </c>
      <c r="Q100" s="180" t="n">
        <v>0.0266449739744456</v>
      </c>
      <c r="R100" s="181" t="n">
        <f aca="false">V100*O100+(0.9-V100)*P100+$Q$90*Q100</f>
        <v>0.0286335439824247</v>
      </c>
      <c r="S100" s="180" t="n">
        <v>0.0298507462686567</v>
      </c>
      <c r="T100" s="182" t="n">
        <f aca="false">T99*(1+S99)</f>
        <v>1.14529914529915</v>
      </c>
      <c r="U100" s="182" t="n">
        <f aca="false">U99*(1+S99)</f>
        <v>1.14529914529915</v>
      </c>
      <c r="V100" s="156" t="n">
        <f aca="false">IF(V99=0%,0%,1)*ROUND(IF(V99=0.9,0.9,V99+$O$89),2)</f>
        <v>0.5</v>
      </c>
    </row>
    <row r="101" s="133" customFormat="true" ht="14.4" hidden="true" customHeight="false" outlineLevel="0" collapsed="false">
      <c r="A101" s="172" t="n">
        <f aca="false">A100+1</f>
        <v>75</v>
      </c>
      <c r="B101" s="172" t="n">
        <f aca="false">IF($I$84=0,A101,B100+1)</f>
        <v>73</v>
      </c>
      <c r="C101" s="183" t="n">
        <f aca="false">C100+1</f>
        <v>1959</v>
      </c>
      <c r="D101" s="174" t="n">
        <f aca="false">VLOOKUP(C101,$N$92:$U$164,8)/VLOOKUP($C$92,$N$92:$U$164,8)</f>
        <v>1.22457627118644</v>
      </c>
      <c r="E101" s="175" t="n">
        <f aca="false">VLOOKUP(C101,$N$92:$R$164,5)-$D$81</f>
        <v>0.0536259247247222</v>
      </c>
      <c r="F101" s="176" t="n">
        <f aca="false">((F100+0.5*(J101-L101))*(1+E101)+0.5*(J101-L101))*IF(A101&lt;$L$81,1,0)</f>
        <v>501080.018653802</v>
      </c>
      <c r="G101" s="177" t="n">
        <f aca="false">F101/D101</f>
        <v>409186.451219022</v>
      </c>
      <c r="H101" s="177" t="n">
        <f aca="false">$F$81*12*IF(A101&lt;$F$85,1,0)+$G$81*12*IF(A101&gt;$F$85-1,1,0)*IF(A101&lt;$K$81,1,0)</f>
        <v>0</v>
      </c>
      <c r="I101" s="178" t="n">
        <f aca="false">I100*(1+$H$81)</f>
        <v>1</v>
      </c>
      <c r="J101" s="177" t="n">
        <f aca="false">H101*I101</f>
        <v>0</v>
      </c>
      <c r="K101" s="177" t="n">
        <f aca="false">$D$85*12*IF(A101&lt;$F$85,1,0)+$E$85*12*IF(A101&gt;$F$85-1,1,0)*IF(A101&lt;$K$81,1,0)</f>
        <v>15000</v>
      </c>
      <c r="L101" s="177" t="n">
        <f aca="false">K101*D101</f>
        <v>18368.6440677966</v>
      </c>
      <c r="M101" s="179" t="n">
        <f aca="false">IF(F100&lt;0,J101/D101,L101/D101)</f>
        <v>15000</v>
      </c>
      <c r="N101" s="133" t="n">
        <v>1957</v>
      </c>
      <c r="O101" s="180" t="n">
        <v>-0.108536810294681</v>
      </c>
      <c r="P101" s="180" t="n">
        <v>0.0446883449779147</v>
      </c>
      <c r="Q101" s="180" t="n">
        <v>0.0327560909700975</v>
      </c>
      <c r="R101" s="181" t="n">
        <f aca="false">V101*O101+(0.9-V101)*P101+$Q$90*Q101</f>
        <v>-0.0331174580591649</v>
      </c>
      <c r="S101" s="180" t="n">
        <v>0.0289855072463767</v>
      </c>
      <c r="T101" s="182" t="n">
        <f aca="false">T100*(1+S100)</f>
        <v>1.17948717948718</v>
      </c>
      <c r="U101" s="182" t="n">
        <f aca="false">U100*(1+S100)</f>
        <v>1.17948717948718</v>
      </c>
      <c r="V101" s="156" t="n">
        <f aca="false">IF(V100=0%,0%,1)*ROUND(IF(V100=0.9,0.9,V100+$O$89),2)</f>
        <v>0.5</v>
      </c>
    </row>
    <row r="102" s="133" customFormat="true" ht="14.4" hidden="true" customHeight="false" outlineLevel="0" collapsed="false">
      <c r="A102" s="172" t="n">
        <f aca="false">A101+1</f>
        <v>76</v>
      </c>
      <c r="B102" s="172" t="n">
        <f aca="false">IF($I$84=0,A102,B101+1)</f>
        <v>74</v>
      </c>
      <c r="C102" s="183" t="n">
        <f aca="false">C101+1</f>
        <v>1960</v>
      </c>
      <c r="D102" s="174" t="n">
        <f aca="false">VLOOKUP(C102,$N$92:$U$164,8)/VLOOKUP($C$92,$N$92:$U$164,8)</f>
        <v>1.24576271186441</v>
      </c>
      <c r="E102" s="175" t="n">
        <f aca="false">VLOOKUP(C102,$N$92:$R$164,5)-$D$81</f>
        <v>0.0221183702285051</v>
      </c>
      <c r="F102" s="176" t="n">
        <f aca="false">((F101+0.5*(J102-L102))*(1+E102)+0.5*(J102-L102))*IF(A102&lt;$L$81,1,0)</f>
        <v>493269.994535943</v>
      </c>
      <c r="G102" s="177" t="n">
        <f aca="false">F102/D102</f>
        <v>395958.226906403</v>
      </c>
      <c r="H102" s="177" t="n">
        <f aca="false">$F$81*12*IF(A102&lt;$F$85,1,0)+$G$81*12*IF(A102&gt;$F$85-1,1,0)*IF(A102&lt;$K$81,1,0)</f>
        <v>0</v>
      </c>
      <c r="I102" s="178" t="n">
        <f aca="false">I101*(1+$H$81)</f>
        <v>1</v>
      </c>
      <c r="J102" s="177" t="n">
        <f aca="false">H102*I102</f>
        <v>0</v>
      </c>
      <c r="K102" s="177" t="n">
        <f aca="false">$D$85*12*IF(A102&lt;$F$85,1,0)+$E$85*12*IF(A102&gt;$F$85-1,1,0)*IF(A102&lt;$K$81,1,0)</f>
        <v>15000</v>
      </c>
      <c r="L102" s="177" t="n">
        <f aca="false">K102*D102</f>
        <v>18686.4406779661</v>
      </c>
      <c r="M102" s="179" t="n">
        <f aca="false">IF(F101&lt;0,J102/D102,L102/D102)</f>
        <v>15000</v>
      </c>
      <c r="N102" s="133" t="n">
        <v>1958</v>
      </c>
      <c r="O102" s="180" t="n">
        <v>0.43344261773272</v>
      </c>
      <c r="P102" s="180" t="n">
        <v>0.00848681392645169</v>
      </c>
      <c r="Q102" s="180" t="n">
        <v>0.0171307198596297</v>
      </c>
      <c r="R102" s="181" t="n">
        <f aca="false">V102*O102+(0.9-V102)*P102+$Q$90*Q102</f>
        <v>0.221829106422904</v>
      </c>
      <c r="S102" s="180" t="n">
        <v>0.0176056338028169</v>
      </c>
      <c r="T102" s="182" t="n">
        <f aca="false">T101*(1+S101)</f>
        <v>1.21367521367521</v>
      </c>
      <c r="U102" s="182" t="n">
        <f aca="false">U101*(1+S101)</f>
        <v>1.21367521367521</v>
      </c>
      <c r="V102" s="156" t="n">
        <f aca="false">IF(V101=0%,0%,1)*ROUND(IF(V101=0.9,0.9,V101+$O$89),2)</f>
        <v>0.5</v>
      </c>
    </row>
    <row r="103" s="133" customFormat="true" ht="14.4" hidden="true" customHeight="false" outlineLevel="0" collapsed="false">
      <c r="A103" s="172" t="n">
        <f aca="false">A102+1</f>
        <v>77</v>
      </c>
      <c r="B103" s="172" t="n">
        <f aca="false">IF($I$84=0,A103,B102+1)</f>
        <v>75</v>
      </c>
      <c r="C103" s="183" t="n">
        <f aca="false">C102+1</f>
        <v>1961</v>
      </c>
      <c r="D103" s="174" t="n">
        <f aca="false">VLOOKUP(C103,$N$92:$U$164,8)/VLOOKUP($C$92,$N$92:$U$164,8)</f>
        <v>1.26271186440678</v>
      </c>
      <c r="E103" s="175" t="n">
        <f aca="false">VLOOKUP(C103,$N$92:$R$164,5)-$D$81</f>
        <v>0.141180310109549</v>
      </c>
      <c r="F103" s="176" t="n">
        <f aca="false">((F102+0.5*(J103-L103))*(1+E103)+0.5*(J103-L103))*IF(A103&lt;$L$81,1,0)</f>
        <v>542632.301971692</v>
      </c>
      <c r="G103" s="177" t="n">
        <f aca="false">F103/D103</f>
        <v>429735.64854134</v>
      </c>
      <c r="H103" s="177" t="n">
        <f aca="false">$F$81*12*IF(A103&lt;$F$85,1,0)+$G$81*12*IF(A103&gt;$F$85-1,1,0)*IF(A103&lt;$K$81,1,0)</f>
        <v>0</v>
      </c>
      <c r="I103" s="178" t="n">
        <f aca="false">I102*(1+$H$81)</f>
        <v>1</v>
      </c>
      <c r="J103" s="177" t="n">
        <f aca="false">H103*I103</f>
        <v>0</v>
      </c>
      <c r="K103" s="177" t="n">
        <f aca="false">$D$85*12*IF(A103&lt;$F$85,1,0)+$E$85*12*IF(A103&gt;$F$85-1,1,0)*IF(A103&lt;$K$81,1,0)</f>
        <v>15000</v>
      </c>
      <c r="L103" s="177" t="n">
        <f aca="false">K103*D103</f>
        <v>18940.6779661017</v>
      </c>
      <c r="M103" s="179" t="n">
        <f aca="false">IF(F102&lt;0,J103/D103,L103/D103)</f>
        <v>15000</v>
      </c>
      <c r="N103" s="133" t="n">
        <v>1959</v>
      </c>
      <c r="O103" s="180" t="n">
        <v>0.119044050295612</v>
      </c>
      <c r="P103" s="180" t="n">
        <v>0.00156840617169336</v>
      </c>
      <c r="Q103" s="180" t="n">
        <v>0.0347653710823905</v>
      </c>
      <c r="R103" s="181" t="n">
        <f aca="false">V103*O103+(0.9-V103)*P103+$Q$90*Q103</f>
        <v>0.0636259247247222</v>
      </c>
      <c r="S103" s="180" t="n">
        <v>0.0173010380622837</v>
      </c>
      <c r="T103" s="182" t="n">
        <f aca="false">T102*(1+S102)</f>
        <v>1.23504273504273</v>
      </c>
      <c r="U103" s="182" t="n">
        <f aca="false">U102*(1+S102)</f>
        <v>1.23504273504273</v>
      </c>
      <c r="V103" s="156" t="n">
        <f aca="false">IF(V102=0%,0%,1)*ROUND(IF(V102=0.9,0.9,V102+$O$89),2)</f>
        <v>0.5</v>
      </c>
    </row>
    <row r="104" s="133" customFormat="true" ht="14.4" hidden="true" customHeight="false" outlineLevel="0" collapsed="false">
      <c r="A104" s="172" t="n">
        <f aca="false">A103+1</f>
        <v>78</v>
      </c>
      <c r="B104" s="172" t="n">
        <f aca="false">IF($I$84=0,A104,B103+1)</f>
        <v>76</v>
      </c>
      <c r="C104" s="183" t="n">
        <f aca="false">C103+1</f>
        <v>1962</v>
      </c>
      <c r="D104" s="174" t="n">
        <f aca="false">VLOOKUP(C104,$N$92:$U$164,8)/VLOOKUP($C$92,$N$92:$U$164,8)</f>
        <v>1.27118644067797</v>
      </c>
      <c r="E104" s="175" t="n">
        <f aca="false">VLOOKUP(C104,$N$92:$R$164,5)-$D$81</f>
        <v>-0.0262834373231152</v>
      </c>
      <c r="F104" s="176" t="n">
        <f aca="false">((F103+0.5*(J104-L104))*(1+E104)+0.5*(J104-L104))*IF(A104&lt;$L$81,1,0)</f>
        <v>509552.846881698</v>
      </c>
      <c r="G104" s="177" t="n">
        <f aca="false">F104/D104</f>
        <v>400848.239546936</v>
      </c>
      <c r="H104" s="177" t="n">
        <f aca="false">$F$81*12*IF(A104&lt;$F$85,1,0)+$G$81*12*IF(A104&gt;$F$85-1,1,0)*IF(A104&lt;$K$81,1,0)</f>
        <v>0</v>
      </c>
      <c r="I104" s="178" t="n">
        <f aca="false">I103*(1+$H$81)</f>
        <v>1</v>
      </c>
      <c r="J104" s="177" t="n">
        <f aca="false">H104*I104</f>
        <v>0</v>
      </c>
      <c r="K104" s="177" t="n">
        <f aca="false">$D$85*12*IF(A104&lt;$F$85,1,0)+$E$85*12*IF(A104&gt;$F$85-1,1,0)*IF(A104&lt;$K$81,1,0)</f>
        <v>15000</v>
      </c>
      <c r="L104" s="177" t="n">
        <f aca="false">K104*D104</f>
        <v>19067.7966101695</v>
      </c>
      <c r="M104" s="179" t="n">
        <f aca="false">IF(F103&lt;0,J104/D104,L104/D104)</f>
        <v>15000</v>
      </c>
      <c r="N104" s="133" t="n">
        <v>1960</v>
      </c>
      <c r="O104" s="180" t="n">
        <v>0.00483185252432033</v>
      </c>
      <c r="P104" s="180" t="n">
        <v>0.0672237854799774</v>
      </c>
      <c r="Q104" s="180" t="n">
        <v>0.0281292977435397</v>
      </c>
      <c r="R104" s="181" t="n">
        <f aca="false">V104*O104+(0.9-V104)*P104+$Q$90*Q104</f>
        <v>0.0321183702285051</v>
      </c>
      <c r="S104" s="180" t="n">
        <v>0.0136054421768708</v>
      </c>
      <c r="T104" s="182" t="n">
        <f aca="false">T103*(1+S103)</f>
        <v>1.25641025641026</v>
      </c>
      <c r="U104" s="182" t="n">
        <f aca="false">U103*(1+S103)</f>
        <v>1.25641025641026</v>
      </c>
      <c r="V104" s="156" t="n">
        <f aca="false">IF(V103=0%,0%,1)*ROUND(IF(V103=0.9,0.9,V103+$O$89),2)</f>
        <v>0.5</v>
      </c>
    </row>
    <row r="105" s="133" customFormat="true" ht="14.4" hidden="true" customHeight="false" outlineLevel="0" collapsed="false">
      <c r="A105" s="172" t="n">
        <f aca="false">A104+1</f>
        <v>79</v>
      </c>
      <c r="B105" s="172" t="n">
        <f aca="false">IF($I$84=0,A105,B104+1)</f>
        <v>77</v>
      </c>
      <c r="C105" s="183" t="n">
        <f aca="false">C104+1</f>
        <v>1963</v>
      </c>
      <c r="D105" s="174" t="n">
        <f aca="false">VLOOKUP(C105,$N$92:$U$164,8)/VLOOKUP($C$92,$N$92:$U$164,8)</f>
        <v>1.28813559322034</v>
      </c>
      <c r="E105" s="175" t="n">
        <f aca="false">VLOOKUP(C105,$N$92:$R$164,5)-$D$81</f>
        <v>0.119353229679478</v>
      </c>
      <c r="F105" s="176" t="n">
        <f aca="false">((F104+0.5*(J105-L105))*(1+E105)+0.5*(J105-L105))*IF(A105&lt;$L$81,1,0)</f>
        <v>549894.517376227</v>
      </c>
      <c r="G105" s="177" t="n">
        <f aca="false">F105/D105</f>
        <v>426891.796384176</v>
      </c>
      <c r="H105" s="177" t="n">
        <f aca="false">$F$81*12*IF(A105&lt;$F$85,1,0)+$G$81*12*IF(A105&gt;$F$85-1,1,0)*IF(A105&lt;$K$81,1,0)</f>
        <v>0</v>
      </c>
      <c r="I105" s="178" t="n">
        <f aca="false">I104*(1+$H$81)</f>
        <v>1</v>
      </c>
      <c r="J105" s="177" t="n">
        <f aca="false">H105*I105</f>
        <v>0</v>
      </c>
      <c r="K105" s="177" t="n">
        <f aca="false">$D$85*12*IF(A105&lt;$F$85,1,0)+$E$85*12*IF(A105&gt;$F$85-1,1,0)*IF(A105&lt;$K$81,1,0)</f>
        <v>15000</v>
      </c>
      <c r="L105" s="177" t="n">
        <f aca="false">K105*D105</f>
        <v>19322.0338983051</v>
      </c>
      <c r="M105" s="179" t="n">
        <f aca="false">IF(F104&lt;0,J105/D105,L105/D105)</f>
        <v>15000</v>
      </c>
      <c r="N105" s="133" t="n">
        <v>1961</v>
      </c>
      <c r="O105" s="180" t="n">
        <v>0.268112543383707</v>
      </c>
      <c r="P105" s="180" t="n">
        <v>0.0368076742964992</v>
      </c>
      <c r="Q105" s="180" t="n">
        <v>0.0240096869909598</v>
      </c>
      <c r="R105" s="181" t="n">
        <f aca="false">V105*O105+(0.9-V105)*P105+$Q$90*Q105</f>
        <v>0.151180310109549</v>
      </c>
      <c r="S105" s="180" t="n">
        <v>0.00671140939597313</v>
      </c>
      <c r="T105" s="182" t="n">
        <f aca="false">T104*(1+S104)</f>
        <v>1.27350427350427</v>
      </c>
      <c r="U105" s="182" t="n">
        <f aca="false">U104*(1+S104)</f>
        <v>1.27350427350427</v>
      </c>
      <c r="V105" s="156" t="n">
        <f aca="false">IF(V104=0%,0%,1)*ROUND(IF(V104=0.9,0.9,V104+$O$89),2)</f>
        <v>0.5</v>
      </c>
    </row>
    <row r="106" s="133" customFormat="true" ht="14.4" hidden="true" customHeight="false" outlineLevel="0" collapsed="false">
      <c r="A106" s="172" t="n">
        <f aca="false">A105+1</f>
        <v>80</v>
      </c>
      <c r="B106" s="172" t="n">
        <f aca="false">IF($I$84=0,A106,B105+1)</f>
        <v>78</v>
      </c>
      <c r="C106" s="183" t="n">
        <f aca="false">C105+1</f>
        <v>1964</v>
      </c>
      <c r="D106" s="174" t="n">
        <f aca="false">VLOOKUP(C106,$N$92:$U$164,8)/VLOOKUP($C$92,$N$92:$U$164,8)</f>
        <v>1.3093220338983</v>
      </c>
      <c r="E106" s="175" t="n">
        <f aca="false">VLOOKUP(C106,$N$92:$R$164,5)-$D$81</f>
        <v>0.0913561310150415</v>
      </c>
      <c r="F106" s="176" t="n">
        <f aca="false">((F105+0.5*(J106-L106))*(1+E106)+0.5*(J106-L106))*IF(A106&lt;$L$81,1,0)</f>
        <v>579593.812977105</v>
      </c>
      <c r="G106" s="177" t="n">
        <f aca="false">F106/D106</f>
        <v>442667.11929643</v>
      </c>
      <c r="H106" s="177" t="n">
        <f aca="false">$F$81*12*IF(A106&lt;$F$85,1,0)+$G$81*12*IF(A106&gt;$F$85-1,1,0)*IF(A106&lt;$K$81,1,0)</f>
        <v>0</v>
      </c>
      <c r="I106" s="178" t="n">
        <f aca="false">I105*(1+$H$81)</f>
        <v>1</v>
      </c>
      <c r="J106" s="177" t="n">
        <f aca="false">H106*I106</f>
        <v>0</v>
      </c>
      <c r="K106" s="177" t="n">
        <f aca="false">$D$85*12*IF(A106&lt;$F$85,1,0)+$E$85*12*IF(A106&gt;$F$85-1,1,0)*IF(A106&lt;$K$81,1,0)</f>
        <v>15000</v>
      </c>
      <c r="L106" s="177" t="n">
        <f aca="false">K106*D106</f>
        <v>19639.8305084746</v>
      </c>
      <c r="M106" s="179" t="n">
        <f aca="false">IF(F105&lt;0,J106/D106,L106/D106)</f>
        <v>15000</v>
      </c>
      <c r="N106" s="133" t="n">
        <v>1962</v>
      </c>
      <c r="O106" s="180" t="n">
        <v>-0.0878416257883672</v>
      </c>
      <c r="P106" s="180" t="n">
        <v>0.0620370421062429</v>
      </c>
      <c r="Q106" s="180" t="n">
        <v>0.0282255872857127</v>
      </c>
      <c r="R106" s="181" t="n">
        <f aca="false">V106*O106+(0.9-V106)*P106+$Q$90*Q106</f>
        <v>-0.0162834373231152</v>
      </c>
      <c r="S106" s="180" t="n">
        <v>0.0133333333333333</v>
      </c>
      <c r="T106" s="182" t="n">
        <f aca="false">T105*(1+S105)</f>
        <v>1.28205128205128</v>
      </c>
      <c r="U106" s="182" t="n">
        <f aca="false">U105*(1+S105)</f>
        <v>1.28205128205128</v>
      </c>
      <c r="V106" s="156" t="n">
        <f aca="false">IF(V105=0%,0%,1)*ROUND(IF(V105=0.9,0.9,V105+$O$89),2)</f>
        <v>0.5</v>
      </c>
    </row>
    <row r="107" s="133" customFormat="true" ht="14.4" hidden="true" customHeight="false" outlineLevel="0" collapsed="false">
      <c r="A107" s="172" t="n">
        <f aca="false">A106+1</f>
        <v>81</v>
      </c>
      <c r="B107" s="172" t="n">
        <f aca="false">IF($I$84=0,A107,B106+1)</f>
        <v>79</v>
      </c>
      <c r="C107" s="183" t="n">
        <f aca="false">C106+1</f>
        <v>1965</v>
      </c>
      <c r="D107" s="174" t="n">
        <f aca="false">VLOOKUP(C107,$N$92:$U$164,8)/VLOOKUP($C$92,$N$92:$U$164,8)</f>
        <v>1.32203389830508</v>
      </c>
      <c r="E107" s="175" t="n">
        <f aca="false">VLOOKUP(C107,$N$92:$R$164,5)-$D$81</f>
        <v>0.0641643881047888</v>
      </c>
      <c r="F107" s="176" t="n">
        <f aca="false">((F106+0.5*(J107-L107))*(1+E107)+0.5*(J107-L107))*IF(A107&lt;$L$81,1,0)</f>
        <v>596316.380640487</v>
      </c>
      <c r="G107" s="177" t="n">
        <f aca="false">F107/D107</f>
        <v>451059.826381907</v>
      </c>
      <c r="H107" s="177" t="n">
        <f aca="false">$F$81*12*IF(A107&lt;$F$85,1,0)+$G$81*12*IF(A107&gt;$F$85-1,1,0)*IF(A107&lt;$K$81,1,0)</f>
        <v>0</v>
      </c>
      <c r="I107" s="178" t="n">
        <f aca="false">I106*(1+$H$81)</f>
        <v>1</v>
      </c>
      <c r="J107" s="177" t="n">
        <f aca="false">H107*I107</f>
        <v>0</v>
      </c>
      <c r="K107" s="177" t="n">
        <f aca="false">$D$85*12*IF(A107&lt;$F$85,1,0)+$E$85*12*IF(A107&gt;$F$85-1,1,0)*IF(A107&lt;$K$81,1,0)</f>
        <v>15000</v>
      </c>
      <c r="L107" s="177" t="n">
        <f aca="false">K107*D107</f>
        <v>19830.5084745763</v>
      </c>
      <c r="M107" s="179" t="n">
        <f aca="false">IF(F106&lt;0,J107/D107,L107/D107)</f>
        <v>15000</v>
      </c>
      <c r="N107" s="133" t="n">
        <v>1963</v>
      </c>
      <c r="O107" s="180" t="n">
        <v>0.226917118016876</v>
      </c>
      <c r="P107" s="180" t="n">
        <v>0.0316719805555484</v>
      </c>
      <c r="Q107" s="180" t="n">
        <v>0.0322587844882017</v>
      </c>
      <c r="R107" s="181" t="n">
        <f aca="false">V107*O107+(0.9-V107)*P107+$Q$90*Q107</f>
        <v>0.129353229679478</v>
      </c>
      <c r="S107" s="180" t="n">
        <v>0.0164473684210526</v>
      </c>
      <c r="T107" s="182" t="n">
        <f aca="false">T106*(1+S106)</f>
        <v>1.2991452991453</v>
      </c>
      <c r="U107" s="182" t="n">
        <f aca="false">U106*(1+S106)</f>
        <v>1.2991452991453</v>
      </c>
      <c r="V107" s="156" t="n">
        <f aca="false">IF(V106=0%,0%,1)*ROUND(IF(V106=0.9,0.9,V106+$O$89),2)</f>
        <v>0.5</v>
      </c>
    </row>
    <row r="108" s="133" customFormat="true" ht="14.4" hidden="true" customHeight="false" outlineLevel="0" collapsed="false">
      <c r="A108" s="172" t="n">
        <f aca="false">A107+1</f>
        <v>82</v>
      </c>
      <c r="B108" s="172" t="n">
        <f aca="false">IF($I$84=0,A108,B107+1)</f>
        <v>80</v>
      </c>
      <c r="C108" s="183" t="n">
        <f aca="false">C107+1</f>
        <v>1966</v>
      </c>
      <c r="D108" s="174" t="n">
        <f aca="false">VLOOKUP(C108,$N$92:$U$164,8)/VLOOKUP($C$92,$N$92:$U$164,8)</f>
        <v>1.34745762711864</v>
      </c>
      <c r="E108" s="175" t="n">
        <f aca="false">VLOOKUP(C108,$N$92:$R$164,5)-$D$81</f>
        <v>-0.0565984724271051</v>
      </c>
      <c r="F108" s="176" t="n">
        <f aca="false">((F107+0.5*(J108-L108))*(1+E108)+0.5*(J108-L108))*IF(A108&lt;$L$81,1,0)</f>
        <v>542925.90033136</v>
      </c>
      <c r="G108" s="177" t="n">
        <f aca="false">F108/D108</f>
        <v>402926.139868556</v>
      </c>
      <c r="H108" s="177" t="n">
        <f aca="false">$F$81*12*IF(A108&lt;$F$85,1,0)+$G$81*12*IF(A108&gt;$F$85-1,1,0)*IF(A108&lt;$K$81,1,0)</f>
        <v>0</v>
      </c>
      <c r="I108" s="178" t="n">
        <f aca="false">I107*(1+$H$81)</f>
        <v>1</v>
      </c>
      <c r="J108" s="177" t="n">
        <f aca="false">H108*I108</f>
        <v>0</v>
      </c>
      <c r="K108" s="177" t="n">
        <f aca="false">$D$85*12*IF(A108&lt;$F$85,1,0)+$E$85*12*IF(A108&gt;$F$85-1,1,0)*IF(A108&lt;$K$81,1,0)</f>
        <v>15000</v>
      </c>
      <c r="L108" s="177" t="n">
        <f aca="false">K108*D108</f>
        <v>20211.8644067797</v>
      </c>
      <c r="M108" s="179" t="n">
        <f aca="false">IF(F107&lt;0,J108/D108,L108/D108)</f>
        <v>15000</v>
      </c>
      <c r="N108" s="133" t="n">
        <v>1964</v>
      </c>
      <c r="O108" s="180" t="n">
        <v>0.163572355398782</v>
      </c>
      <c r="P108" s="180" t="n">
        <v>0.0398760820956117</v>
      </c>
      <c r="Q108" s="180" t="n">
        <v>0.0361952047740595</v>
      </c>
      <c r="R108" s="181" t="n">
        <f aca="false">V108*O108+(0.9-V108)*P108+$Q$90*Q108</f>
        <v>0.101356131015041</v>
      </c>
      <c r="S108" s="180" t="n">
        <v>0.00970873786407769</v>
      </c>
      <c r="T108" s="182" t="n">
        <f aca="false">T107*(1+S107)</f>
        <v>1.32051282051282</v>
      </c>
      <c r="U108" s="182" t="n">
        <f aca="false">U107*(1+S107)</f>
        <v>1.32051282051282</v>
      </c>
      <c r="V108" s="156" t="n">
        <f aca="false">IF(V107=0%,0%,1)*ROUND(IF(V107=0.9,0.9,V107+$O$89),2)</f>
        <v>0.5</v>
      </c>
    </row>
    <row r="109" s="133" customFormat="true" ht="14.4" hidden="true" customHeight="false" outlineLevel="0" collapsed="false">
      <c r="A109" s="172" t="n">
        <f aca="false">A108+1</f>
        <v>83</v>
      </c>
      <c r="B109" s="172" t="n">
        <f aca="false">IF($I$84=0,A109,B108+1)</f>
        <v>81</v>
      </c>
      <c r="C109" s="183" t="n">
        <f aca="false">C108+1</f>
        <v>1967</v>
      </c>
      <c r="D109" s="174" t="n">
        <f aca="false">VLOOKUP(C109,$N$92:$U$164,8)/VLOOKUP($C$92,$N$92:$U$164,8)</f>
        <v>1.39406779661017</v>
      </c>
      <c r="E109" s="175" t="n">
        <f aca="false">VLOOKUP(C109,$N$92:$R$164,5)-$D$81</f>
        <v>0.109454134378992</v>
      </c>
      <c r="F109" s="176" t="n">
        <f aca="false">((F108+0.5*(J109-L109))*(1+E109)+0.5*(J109-L109))*IF(A109&lt;$L$81,1,0)</f>
        <v>580295.969205334</v>
      </c>
      <c r="G109" s="177" t="n">
        <f aca="false">F109/D109</f>
        <v>416260.938396531</v>
      </c>
      <c r="H109" s="177" t="n">
        <f aca="false">$F$81*12*IF(A109&lt;$F$85,1,0)+$G$81*12*IF(A109&gt;$F$85-1,1,0)*IF(A109&lt;$K$81,1,0)</f>
        <v>0</v>
      </c>
      <c r="I109" s="178" t="n">
        <f aca="false">I108*(1+$H$81)</f>
        <v>1</v>
      </c>
      <c r="J109" s="177" t="n">
        <f aca="false">H109*I109</f>
        <v>0</v>
      </c>
      <c r="K109" s="177" t="n">
        <f aca="false">$D$85*12*IF(A109&lt;$F$85,1,0)+$E$85*12*IF(A109&gt;$F$85-1,1,0)*IF(A109&lt;$K$81,1,0)</f>
        <v>15000</v>
      </c>
      <c r="L109" s="177" t="n">
        <f aca="false">K109*D109</f>
        <v>20911.0169491525</v>
      </c>
      <c r="M109" s="179" t="n">
        <f aca="false">IF(F108&lt;0,J109/D109,L109/D109)</f>
        <v>15000</v>
      </c>
      <c r="N109" s="133" t="n">
        <v>1965</v>
      </c>
      <c r="O109" s="180" t="n">
        <v>0.123560469260114</v>
      </c>
      <c r="P109" s="180" t="n">
        <v>0.0208204196758491</v>
      </c>
      <c r="Q109" s="180" t="n">
        <v>0.0405598560439205</v>
      </c>
      <c r="R109" s="181" t="n">
        <f aca="false">V109*O109+(0.9-V109)*P109+$Q$90*Q109</f>
        <v>0.0741643881047887</v>
      </c>
      <c r="S109" s="180" t="n">
        <v>0.0192307692307693</v>
      </c>
      <c r="T109" s="182" t="n">
        <f aca="false">T108*(1+S108)</f>
        <v>1.33333333333333</v>
      </c>
      <c r="U109" s="182" t="n">
        <f aca="false">U108*(1+S108)</f>
        <v>1.33333333333333</v>
      </c>
      <c r="V109" s="156" t="n">
        <f aca="false">IF(V108=0%,0%,1)*ROUND(IF(V108=0.9,0.9,V108+$O$89),2)</f>
        <v>0.5</v>
      </c>
    </row>
    <row r="110" s="133" customFormat="true" ht="14.4" hidden="true" customHeight="false" outlineLevel="0" collapsed="false">
      <c r="A110" s="172" t="n">
        <f aca="false">A109+1</f>
        <v>84</v>
      </c>
      <c r="B110" s="172" t="n">
        <f aca="false">IF($I$84=0,A110,B109+1)</f>
        <v>82</v>
      </c>
      <c r="C110" s="183" t="n">
        <f aca="false">C109+1</f>
        <v>1968</v>
      </c>
      <c r="D110" s="174" t="n">
        <f aca="false">VLOOKUP(C110,$N$92:$U$164,8)/VLOOKUP($C$92,$N$92:$U$164,8)</f>
        <v>1.4364406779661</v>
      </c>
      <c r="E110" s="175" t="n">
        <f aca="false">VLOOKUP(C110,$N$92:$R$164,5)-$D$81</f>
        <v>0.1403335473372</v>
      </c>
      <c r="F110" s="176" t="n">
        <f aca="false">((F109+0.5*(J110-L110))*(1+E110)+0.5*(J110-L110))*IF(A110&lt;$L$81,1,0)</f>
        <v>638672.494780817</v>
      </c>
      <c r="G110" s="177" t="n">
        <f aca="false">F110/D110</f>
        <v>444621.559788416</v>
      </c>
      <c r="H110" s="177" t="n">
        <f aca="false">$F$81*12*IF(A110&lt;$F$85,1,0)+$G$81*12*IF(A110&gt;$F$85-1,1,0)*IF(A110&lt;$K$81,1,0)</f>
        <v>0</v>
      </c>
      <c r="I110" s="178" t="n">
        <f aca="false">I109*(1+$H$81)</f>
        <v>1</v>
      </c>
      <c r="J110" s="177" t="n">
        <f aca="false">H110*I110</f>
        <v>0</v>
      </c>
      <c r="K110" s="177" t="n">
        <f aca="false">$D$85*12*IF(A110&lt;$F$85,1,0)+$E$85*12*IF(A110&gt;$F$85-1,1,0)*IF(A110&lt;$K$81,1,0)</f>
        <v>15000</v>
      </c>
      <c r="L110" s="177" t="n">
        <f aca="false">K110*D110</f>
        <v>21546.6101694915</v>
      </c>
      <c r="M110" s="179" t="n">
        <f aca="false">IF(F109&lt;0,J110/D110,L110/D110)</f>
        <v>15000</v>
      </c>
      <c r="N110" s="133" t="n">
        <v>1966</v>
      </c>
      <c r="O110" s="180" t="n">
        <v>-0.101044934581827</v>
      </c>
      <c r="P110" s="180" t="n">
        <v>-0.00254888301027084</v>
      </c>
      <c r="Q110" s="180" t="n">
        <v>0.0494354806791646</v>
      </c>
      <c r="R110" s="181" t="n">
        <f aca="false">V110*O110+(0.9-V110)*P110+$Q$90*Q110</f>
        <v>-0.0465984724271051</v>
      </c>
      <c r="S110" s="180" t="n">
        <v>0.0345911949685534</v>
      </c>
      <c r="T110" s="182" t="n">
        <f aca="false">T109*(1+S109)</f>
        <v>1.35897435897436</v>
      </c>
      <c r="U110" s="182" t="n">
        <f aca="false">U109*(1+S109)</f>
        <v>1.35897435897436</v>
      </c>
      <c r="V110" s="156" t="n">
        <f aca="false">IF(V109=0%,0%,1)*ROUND(IF(V109=0.9,0.9,V109+$O$89),2)</f>
        <v>0.5</v>
      </c>
    </row>
    <row r="111" s="133" customFormat="true" ht="14.4" hidden="true" customHeight="false" outlineLevel="0" collapsed="false">
      <c r="A111" s="172" t="n">
        <f aca="false">A110+1</f>
        <v>85</v>
      </c>
      <c r="B111" s="172" t="n">
        <f aca="false">IF($I$84=0,A111,B110+1)</f>
        <v>83</v>
      </c>
      <c r="C111" s="183" t="n">
        <f aca="false">C110+1</f>
        <v>1969</v>
      </c>
      <c r="D111" s="174" t="n">
        <f aca="false">VLOOKUP(C111,$N$92:$U$164,8)/VLOOKUP($C$92,$N$92:$U$164,8)</f>
        <v>1.50423728813559</v>
      </c>
      <c r="E111" s="175" t="n">
        <f aca="false">VLOOKUP(C111,$N$92:$R$164,5)-$D$81</f>
        <v>-0.0552657584215559</v>
      </c>
      <c r="F111" s="176" t="n">
        <f aca="false">((F110+0.5*(J111-L111))*(1+E111)+0.5*(J111-L111))*IF(A111&lt;$L$81,1,0)</f>
        <v>587929.970472011</v>
      </c>
      <c r="G111" s="177" t="n">
        <f aca="false">F111/D111</f>
        <v>390849.219806746</v>
      </c>
      <c r="H111" s="177" t="n">
        <f aca="false">$F$81*12*IF(A111&lt;$F$85,1,0)+$G$81*12*IF(A111&gt;$F$85-1,1,0)*IF(A111&lt;$K$81,1,0)</f>
        <v>0</v>
      </c>
      <c r="I111" s="178" t="n">
        <f aca="false">I110*(1+$H$81)</f>
        <v>1</v>
      </c>
      <c r="J111" s="177" t="n">
        <f aca="false">H111*I111</f>
        <v>0</v>
      </c>
      <c r="K111" s="177" t="n">
        <f aca="false">$D$85*12*IF(A111&lt;$F$85,1,0)+$E$85*12*IF(A111&gt;$F$85-1,1,0)*IF(A111&lt;$K$81,1,0)</f>
        <v>10560</v>
      </c>
      <c r="L111" s="177" t="n">
        <f aca="false">K111*D111</f>
        <v>15884.7457627119</v>
      </c>
      <c r="M111" s="179" t="n">
        <f aca="false">IF(F110&lt;0,J111/D111,L111/D111)</f>
        <v>10560</v>
      </c>
      <c r="N111" s="133" t="n">
        <v>1967</v>
      </c>
      <c r="O111" s="180" t="n">
        <v>0.239421736389227</v>
      </c>
      <c r="P111" s="180" t="n">
        <v>-0.0116255199865977</v>
      </c>
      <c r="Q111" s="180" t="n">
        <v>0.0439347417901757</v>
      </c>
      <c r="R111" s="181" t="n">
        <f aca="false">V111*O111+(0.9-V111)*P111+$Q$90*Q111</f>
        <v>0.119454134378992</v>
      </c>
      <c r="S111" s="180" t="n">
        <v>0.0303951367781155</v>
      </c>
      <c r="T111" s="182" t="n">
        <f aca="false">T110*(1+S110)</f>
        <v>1.40598290598291</v>
      </c>
      <c r="U111" s="182" t="n">
        <f aca="false">U110*(1+S110)</f>
        <v>1.40598290598291</v>
      </c>
      <c r="V111" s="156" t="n">
        <f aca="false">IF(V110=0%,0%,1)*ROUND(IF(V110=0.9,0.9,V110+$O$89),2)</f>
        <v>0.5</v>
      </c>
    </row>
    <row r="112" s="133" customFormat="true" ht="14.4" hidden="true" customHeight="false" outlineLevel="0" collapsed="false">
      <c r="A112" s="172" t="n">
        <f aca="false">A111+1</f>
        <v>86</v>
      </c>
      <c r="B112" s="172" t="n">
        <f aca="false">IF($I$84=0,A112,B111+1)</f>
        <v>84</v>
      </c>
      <c r="C112" s="183" t="n">
        <f aca="false">C111+1</f>
        <v>1970</v>
      </c>
      <c r="D112" s="174" t="n">
        <f aca="false">VLOOKUP(C112,$N$92:$U$164,8)/VLOOKUP($C$92,$N$92:$U$164,8)</f>
        <v>1.59745762711864</v>
      </c>
      <c r="E112" s="175" t="n">
        <f aca="false">VLOOKUP(C112,$N$92:$R$164,5)-$D$81</f>
        <v>0.0609125505099744</v>
      </c>
      <c r="F112" s="176" t="n">
        <f aca="false">((F111+0.5*(J112-L112))*(1+E112)+0.5*(J112-L112))*IF(A112&lt;$L$81,1,0)</f>
        <v>606359.360399194</v>
      </c>
      <c r="G112" s="177" t="n">
        <f aca="false">F112/D112</f>
        <v>379577.742849363</v>
      </c>
      <c r="H112" s="177" t="n">
        <f aca="false">$F$81*12*IF(A112&lt;$F$85,1,0)+$G$81*12*IF(A112&gt;$F$85-1,1,0)*IF(A112&lt;$K$81,1,0)</f>
        <v>0</v>
      </c>
      <c r="I112" s="178" t="n">
        <f aca="false">I111*(1+$H$81)</f>
        <v>1</v>
      </c>
      <c r="J112" s="177" t="n">
        <f aca="false">H112*I112</f>
        <v>0</v>
      </c>
      <c r="K112" s="177" t="n">
        <f aca="false">$D$85*12*IF(A112&lt;$F$85,1,0)+$E$85*12*IF(A112&gt;$F$85-1,1,0)*IF(A112&lt;$K$81,1,0)</f>
        <v>10560</v>
      </c>
      <c r="L112" s="177" t="n">
        <f aca="false">K112*D112</f>
        <v>16869.1525423729</v>
      </c>
      <c r="M112" s="179" t="n">
        <f aca="false">IF(F111&lt;0,J112/D112,L112/D112)</f>
        <v>10560</v>
      </c>
      <c r="N112" s="133" t="n">
        <v>1968</v>
      </c>
      <c r="O112" s="180" t="n">
        <v>0.110024479073377</v>
      </c>
      <c r="P112" s="180" t="n">
        <v>0.224569210422028</v>
      </c>
      <c r="Q112" s="180" t="n">
        <v>0.054936236317</v>
      </c>
      <c r="R112" s="181" t="n">
        <f aca="false">V112*O112+(0.9-V112)*P112+$Q$90*Q112</f>
        <v>0.1503335473372</v>
      </c>
      <c r="S112" s="180" t="n">
        <v>0.0471976401179941</v>
      </c>
      <c r="T112" s="182" t="n">
        <f aca="false">T111*(1+S111)</f>
        <v>1.44871794871795</v>
      </c>
      <c r="U112" s="182" t="n">
        <f aca="false">U111*(1+S111)</f>
        <v>1.44871794871795</v>
      </c>
      <c r="V112" s="156" t="n">
        <f aca="false">IF(V111=0%,0%,1)*ROUND(IF(V111=0.9,0.9,V111+$O$89),2)</f>
        <v>0.5</v>
      </c>
    </row>
    <row r="113" s="133" customFormat="true" ht="14.4" hidden="true" customHeight="false" outlineLevel="0" collapsed="false">
      <c r="A113" s="172" t="n">
        <f aca="false">A112+1</f>
        <v>87</v>
      </c>
      <c r="B113" s="172" t="n">
        <f aca="false">IF($I$84=0,A113,B112+1)</f>
        <v>85</v>
      </c>
      <c r="C113" s="183" t="n">
        <f aca="false">C112+1</f>
        <v>1971</v>
      </c>
      <c r="D113" s="174" t="n">
        <f aca="false">VLOOKUP(C113,$N$92:$U$164,8)/VLOOKUP($C$92,$N$92:$U$164,8)</f>
        <v>1.6864406779661</v>
      </c>
      <c r="E113" s="175" t="n">
        <f aca="false">VLOOKUP(C113,$N$92:$R$164,5)-$D$81</f>
        <v>0.104595983029709</v>
      </c>
      <c r="F113" s="176" t="n">
        <f aca="false">((F112+0.5*(J113-L113))*(1+E113)+0.5*(J113-L113))*IF(A113&lt;$L$81,1,0)</f>
        <v>651041.935029676</v>
      </c>
      <c r="G113" s="177" t="n">
        <f aca="false">F113/D113</f>
        <v>386044.966500009</v>
      </c>
      <c r="H113" s="177" t="n">
        <f aca="false">$F$81*12*IF(A113&lt;$F$85,1,0)+$G$81*12*IF(A113&gt;$F$85-1,1,0)*IF(A113&lt;$K$81,1,0)</f>
        <v>0</v>
      </c>
      <c r="I113" s="178" t="n">
        <f aca="false">I112*(1+$H$81)</f>
        <v>1</v>
      </c>
      <c r="J113" s="177" t="n">
        <f aca="false">H113*I113</f>
        <v>0</v>
      </c>
      <c r="K113" s="177" t="n">
        <f aca="false">$D$85*12*IF(A113&lt;$F$85,1,0)+$E$85*12*IF(A113&gt;$F$85-1,1,0)*IF(A113&lt;$K$81,1,0)</f>
        <v>10560</v>
      </c>
      <c r="L113" s="177" t="n">
        <f aca="false">K113*D113</f>
        <v>17808.813559322</v>
      </c>
      <c r="M113" s="179" t="n">
        <f aca="false">IF(F112&lt;0,J113/D113,L113/D113)</f>
        <v>10560</v>
      </c>
      <c r="N113" s="133" t="n">
        <v>1969</v>
      </c>
      <c r="O113" s="180" t="n">
        <v>-0.0846545251132219</v>
      </c>
      <c r="P113" s="180" t="n">
        <v>-0.0245910907495858</v>
      </c>
      <c r="Q113" s="180" t="n">
        <v>0.0689794043488941</v>
      </c>
      <c r="R113" s="181" t="n">
        <f aca="false">V113*O113+(0.9-V113)*P113+$Q$90*Q113</f>
        <v>-0.0452657584215559</v>
      </c>
      <c r="S113" s="180" t="n">
        <v>0.0619718309859156</v>
      </c>
      <c r="T113" s="182" t="n">
        <f aca="false">T112*(1+S112)</f>
        <v>1.51709401709402</v>
      </c>
      <c r="U113" s="182" t="n">
        <f aca="false">U112*(1+S112)</f>
        <v>1.51709401709402</v>
      </c>
      <c r="V113" s="156" t="n">
        <f aca="false">IF(V112=0%,0%,1)*ROUND(IF(V112=0.9,0.9,V112+$O$89),2)</f>
        <v>0.5</v>
      </c>
    </row>
    <row r="114" s="133" customFormat="true" ht="14.4" hidden="true" customHeight="false" outlineLevel="0" collapsed="false">
      <c r="A114" s="172" t="n">
        <f aca="false">A113+1</f>
        <v>88</v>
      </c>
      <c r="B114" s="172" t="n">
        <f aca="false">IF($I$84=0,A114,B113+1)</f>
        <v>86</v>
      </c>
      <c r="C114" s="183" t="n">
        <f aca="false">C113+1</f>
        <v>1972</v>
      </c>
      <c r="D114" s="174" t="n">
        <f aca="false">VLOOKUP(C114,$N$92:$U$164,8)/VLOOKUP($C$92,$N$92:$U$164,8)</f>
        <v>1.74152542372881</v>
      </c>
      <c r="E114" s="175" t="n">
        <f aca="false">VLOOKUP(C114,$N$92:$R$164,5)-$D$81</f>
        <v>0.122496215576981</v>
      </c>
      <c r="F114" s="176" t="n">
        <f aca="false">((F113+0.5*(J114-L114))*(1+E114)+0.5*(J114-L114))*IF(A114&lt;$L$81,1,0)</f>
        <v>711275.215932814</v>
      </c>
      <c r="G114" s="177" t="n">
        <f aca="false">F114/D114</f>
        <v>408420.805255825</v>
      </c>
      <c r="H114" s="177" t="n">
        <f aca="false">$F$81*12*IF(A114&lt;$F$85,1,0)+$G$81*12*IF(A114&gt;$F$85-1,1,0)*IF(A114&lt;$K$81,1,0)</f>
        <v>0</v>
      </c>
      <c r="I114" s="178" t="n">
        <f aca="false">I113*(1+$H$81)</f>
        <v>1</v>
      </c>
      <c r="J114" s="177" t="n">
        <f aca="false">H114*I114</f>
        <v>0</v>
      </c>
      <c r="K114" s="177" t="n">
        <f aca="false">$D$85*12*IF(A114&lt;$F$85,1,0)+$E$85*12*IF(A114&gt;$F$85-1,1,0)*IF(A114&lt;$K$81,1,0)</f>
        <v>10560</v>
      </c>
      <c r="L114" s="177" t="n">
        <f aca="false">K114*D114</f>
        <v>18390.5084745763</v>
      </c>
      <c r="M114" s="179" t="n">
        <f aca="false">IF(F113&lt;0,J114/D114,L114/D114)</f>
        <v>10560</v>
      </c>
      <c r="N114" s="133" t="n">
        <v>1970</v>
      </c>
      <c r="O114" s="180" t="n">
        <v>0.0394031703051842</v>
      </c>
      <c r="P114" s="180" t="n">
        <v>0.111788877874069</v>
      </c>
      <c r="Q114" s="180" t="n">
        <v>0.0649541420775485</v>
      </c>
      <c r="R114" s="181" t="n">
        <f aca="false">V114*O114+(0.9-V114)*P114+$Q$90*Q114</f>
        <v>0.0709125505099744</v>
      </c>
      <c r="S114" s="180" t="n">
        <v>0.0557029177718831</v>
      </c>
      <c r="T114" s="182" t="n">
        <f aca="false">T113*(1+S113)</f>
        <v>1.61111111111111</v>
      </c>
      <c r="U114" s="182" t="n">
        <f aca="false">U113*(1+S113)</f>
        <v>1.61111111111111</v>
      </c>
      <c r="V114" s="156" t="n">
        <f aca="false">IF(V113=0%,0%,1)*ROUND(IF(V113=0.9,0.9,V113+$O$89),2)</f>
        <v>0.5</v>
      </c>
    </row>
    <row r="115" s="133" customFormat="true" ht="14.4" hidden="true" customHeight="false" outlineLevel="0" collapsed="false">
      <c r="A115" s="172" t="n">
        <f aca="false">A114+1</f>
        <v>89</v>
      </c>
      <c r="B115" s="172" t="n">
        <f aca="false">IF($I$84=0,A115,B114+1)</f>
        <v>87</v>
      </c>
      <c r="C115" s="183" t="n">
        <f aca="false">C114+1</f>
        <v>1973</v>
      </c>
      <c r="D115" s="174" t="n">
        <f aca="false">VLOOKUP(C115,$N$92:$U$164,8)/VLOOKUP($C$92,$N$92:$U$164,8)</f>
        <v>1.80084745762712</v>
      </c>
      <c r="E115" s="175" t="n">
        <f aca="false">VLOOKUP(C115,$N$92:$R$164,5)-$D$81</f>
        <v>-0.0642067092263631</v>
      </c>
      <c r="F115" s="176" t="n">
        <f aca="false">((F114+0.5*(J115-L115))*(1+E115)+0.5*(J115-L115))*IF(A115&lt;$L$81,1,0)</f>
        <v>647200.133673259</v>
      </c>
      <c r="G115" s="177" t="n">
        <f aca="false">F115/D115</f>
        <v>359386.427169151</v>
      </c>
      <c r="H115" s="177" t="n">
        <f aca="false">$F$81*12*IF(A115&lt;$F$85,1,0)+$G$81*12*IF(A115&gt;$F$85-1,1,0)*IF(A115&lt;$K$81,1,0)</f>
        <v>0</v>
      </c>
      <c r="I115" s="178" t="n">
        <f aca="false">I114*(1+$H$81)</f>
        <v>1</v>
      </c>
      <c r="J115" s="177" t="n">
        <f aca="false">H115*I115</f>
        <v>0</v>
      </c>
      <c r="K115" s="177" t="n">
        <f aca="false">$D$85*12*IF(A115&lt;$F$85,1,0)+$E$85*12*IF(A115&gt;$F$85-1,1,0)*IF(A115&lt;$K$81,1,0)</f>
        <v>10560</v>
      </c>
      <c r="L115" s="177" t="n">
        <f aca="false">K115*D115</f>
        <v>19016.9491525424</v>
      </c>
      <c r="M115" s="179" t="n">
        <f aca="false">IF(F114&lt;0,J115/D115,L115/D115)</f>
        <v>10560</v>
      </c>
      <c r="N115" s="133" t="n">
        <v>1971</v>
      </c>
      <c r="O115" s="180" t="n">
        <v>0.143006069487033</v>
      </c>
      <c r="P115" s="180" t="n">
        <v>0.0968202377271386</v>
      </c>
      <c r="Q115" s="180" t="n">
        <v>0.0436485319533726</v>
      </c>
      <c r="R115" s="181" t="n">
        <f aca="false">V115*O115+(0.9-V115)*P115+$Q$90*Q115</f>
        <v>0.114595983029709</v>
      </c>
      <c r="S115" s="180" t="n">
        <v>0.0326633165829147</v>
      </c>
      <c r="T115" s="182" t="n">
        <f aca="false">T114*(1+S114)</f>
        <v>1.7008547008547</v>
      </c>
      <c r="U115" s="182" t="n">
        <f aca="false">U114*(1+S114)</f>
        <v>1.7008547008547</v>
      </c>
      <c r="V115" s="156" t="n">
        <f aca="false">IF(V114=0%,0%,1)*ROUND(IF(V114=0.9,0.9,V114+$O$89),2)</f>
        <v>0.5</v>
      </c>
    </row>
    <row r="116" s="133" customFormat="true" ht="14.4" hidden="true" customHeight="false" outlineLevel="0" collapsed="false">
      <c r="A116" s="172" t="n">
        <f aca="false">A115+1</f>
        <v>90</v>
      </c>
      <c r="B116" s="172" t="n">
        <f aca="false">IF($I$84=0,A116,B115+1)</f>
        <v>88</v>
      </c>
      <c r="C116" s="183" t="n">
        <f aca="false">C115+1</f>
        <v>1974</v>
      </c>
      <c r="D116" s="174" t="n">
        <f aca="false">VLOOKUP(C116,$N$92:$U$164,8)/VLOOKUP($C$92,$N$92:$U$164,8)</f>
        <v>1.95762711864407</v>
      </c>
      <c r="E116" s="175" t="n">
        <f aca="false">VLOOKUP(C116,$N$92:$R$164,5)-$D$81</f>
        <v>-0.133410034176116</v>
      </c>
      <c r="F116" s="176" t="n">
        <f aca="false">((F115+0.5*(J116-L116))*(1+E116)+0.5*(J116-L116))*IF(A116&lt;$L$81,1,0)</f>
        <v>541563.561640478</v>
      </c>
      <c r="G116" s="177" t="n">
        <f aca="false">F116/D116</f>
        <v>276642.858327171</v>
      </c>
      <c r="H116" s="177" t="n">
        <f aca="false">$F$81*12*IF(A116&lt;$F$85,1,0)+$G$81*12*IF(A116&gt;$F$85-1,1,0)*IF(A116&lt;$K$81,1,0)</f>
        <v>0</v>
      </c>
      <c r="I116" s="178" t="n">
        <f aca="false">I115*(1+$H$81)</f>
        <v>1</v>
      </c>
      <c r="J116" s="177" t="n">
        <f aca="false">H116*I116</f>
        <v>0</v>
      </c>
      <c r="K116" s="177" t="n">
        <f aca="false">$D$85*12*IF(A116&lt;$F$85,1,0)+$E$85*12*IF(A116&gt;$F$85-1,1,0)*IF(A116&lt;$K$81,1,0)</f>
        <v>10560</v>
      </c>
      <c r="L116" s="177" t="n">
        <f aca="false">K116*D116</f>
        <v>20672.5423728813</v>
      </c>
      <c r="M116" s="179" t="n">
        <f aca="false">IF(F115&lt;0,J116/D116,L116/D116)</f>
        <v>10560</v>
      </c>
      <c r="N116" s="133" t="n">
        <v>1972</v>
      </c>
      <c r="O116" s="180" t="n">
        <v>0.189949174103919</v>
      </c>
      <c r="P116" s="180" t="n">
        <v>0.0832254321238564</v>
      </c>
      <c r="Q116" s="180" t="n">
        <v>0.0423145567547874</v>
      </c>
      <c r="R116" s="181" t="n">
        <f aca="false">V116*O116+(0.9-V116)*P116+$Q$90*Q116</f>
        <v>0.132496215576981</v>
      </c>
      <c r="S116" s="180" t="n">
        <v>0.0340632603406326</v>
      </c>
      <c r="T116" s="182" t="n">
        <f aca="false">T115*(1+S115)</f>
        <v>1.75641025641026</v>
      </c>
      <c r="U116" s="182" t="n">
        <f aca="false">U115*(1+S115)</f>
        <v>1.75641025641026</v>
      </c>
      <c r="V116" s="156" t="n">
        <f aca="false">IF(V115=0%,0%,1)*ROUND(IF(V115=0.9,0.9,V115+$O$89),2)</f>
        <v>0.5</v>
      </c>
    </row>
    <row r="117" s="133" customFormat="true" ht="14.4" hidden="true" customHeight="false" outlineLevel="0" collapsed="false">
      <c r="A117" s="172" t="n">
        <f aca="false">A116+1</f>
        <v>91</v>
      </c>
      <c r="B117" s="172" t="n">
        <f aca="false">IF($I$84=0,A117,B116+1)</f>
        <v>89</v>
      </c>
      <c r="C117" s="183" t="n">
        <f aca="false">C116+1</f>
        <v>1975</v>
      </c>
      <c r="D117" s="174" t="n">
        <f aca="false">VLOOKUP(C117,$N$92:$U$164,8)/VLOOKUP($C$92,$N$92:$U$164,8)</f>
        <v>2.19915254237288</v>
      </c>
      <c r="E117" s="175" t="n">
        <f aca="false">VLOOKUP(C117,$N$92:$R$164,5)-$D$81</f>
        <v>0.226170405504788</v>
      </c>
      <c r="F117" s="176" t="n">
        <f aca="false">((F116+0.5*(J117-L117))*(1+E117)+0.5*(J117-L117))*IF(A117&lt;$L$81,1,0)</f>
        <v>638199.977722251</v>
      </c>
      <c r="G117" s="177" t="n">
        <f aca="false">F117/D117</f>
        <v>290202.687365031</v>
      </c>
      <c r="H117" s="177" t="n">
        <f aca="false">$F$81*12*IF(A117&lt;$F$85,1,0)+$G$81*12*IF(A117&gt;$F$85-1,1,0)*IF(A117&lt;$K$81,1,0)</f>
        <v>0</v>
      </c>
      <c r="I117" s="178" t="n">
        <f aca="false">I116*(1+$H$81)</f>
        <v>1</v>
      </c>
      <c r="J117" s="177" t="n">
        <f aca="false">H117*I117</f>
        <v>0</v>
      </c>
      <c r="K117" s="177" t="n">
        <f aca="false">$D$85*12*IF(A117&lt;$F$85,1,0)+$E$85*12*IF(A117&gt;$F$85-1,1,0)*IF(A117&lt;$K$81,1,0)</f>
        <v>10560</v>
      </c>
      <c r="L117" s="177" t="n">
        <f aca="false">K117*D117</f>
        <v>23223.0508474576</v>
      </c>
      <c r="M117" s="179" t="n">
        <f aca="false">IF(F116&lt;0,J117/D117,L117/D117)</f>
        <v>10560</v>
      </c>
      <c r="N117" s="133" t="n">
        <v>1973</v>
      </c>
      <c r="O117" s="180" t="n">
        <v>-0.146887329353025</v>
      </c>
      <c r="P117" s="180" t="n">
        <v>0.0298696936317528</v>
      </c>
      <c r="Q117" s="180" t="n">
        <v>0.0728907799744851</v>
      </c>
      <c r="R117" s="181" t="n">
        <f aca="false">V117*O117+(0.9-V117)*P117+$Q$90*Q117</f>
        <v>-0.0542067092263631</v>
      </c>
      <c r="S117" s="180" t="n">
        <v>0.0870588235294118</v>
      </c>
      <c r="T117" s="182" t="n">
        <f aca="false">T116*(1+S116)</f>
        <v>1.81623931623932</v>
      </c>
      <c r="U117" s="182" t="n">
        <f aca="false">U116*(1+S116)</f>
        <v>1.81623931623932</v>
      </c>
      <c r="V117" s="156" t="n">
        <f aca="false">IF(V116=0%,0%,1)*ROUND(IF(V116=0.9,0.9,V116+$O$89),2)</f>
        <v>0.5</v>
      </c>
    </row>
    <row r="118" s="133" customFormat="true" ht="14.4" hidden="true" customHeight="false" outlineLevel="0" collapsed="false">
      <c r="A118" s="172" t="n">
        <f aca="false">A117+1</f>
        <v>92</v>
      </c>
      <c r="B118" s="172" t="n">
        <f aca="false">IF($I$84=0,A118,B117+1)</f>
        <v>90</v>
      </c>
      <c r="C118" s="183" t="n">
        <f aca="false">C117+1</f>
        <v>1976</v>
      </c>
      <c r="D118" s="174" t="n">
        <f aca="false">VLOOKUP(C118,$N$92:$U$164,8)/VLOOKUP($C$92,$N$92:$U$164,8)</f>
        <v>2.35169491525424</v>
      </c>
      <c r="E118" s="175" t="n">
        <f aca="false">VLOOKUP(C118,$N$92:$R$164,5)-$D$81</f>
        <v>0.172929485050213</v>
      </c>
      <c r="F118" s="176" t="n">
        <f aca="false">((F117+0.5*(J118-L118))*(1+E118)+0.5*(J118-L118))*IF(A118&lt;$L$81,1,0)</f>
        <v>721582.416300889</v>
      </c>
      <c r="G118" s="177" t="n">
        <f aca="false">F118/D118</f>
        <v>306835.045490108</v>
      </c>
      <c r="H118" s="177" t="n">
        <f aca="false">$F$81*12*IF(A118&lt;$F$85,1,0)+$G$81*12*IF(A118&gt;$F$85-1,1,0)*IF(A118&lt;$K$81,1,0)</f>
        <v>0</v>
      </c>
      <c r="I118" s="178" t="n">
        <f aca="false">I117*(1+$H$81)</f>
        <v>1</v>
      </c>
      <c r="J118" s="177" t="n">
        <f aca="false">H118*I118</f>
        <v>0</v>
      </c>
      <c r="K118" s="177" t="n">
        <f aca="false">$D$85*12*IF(A118&lt;$F$85,1,0)+$E$85*12*IF(A118&gt;$F$85-1,1,0)*IF(A118&lt;$K$81,1,0)</f>
        <v>10560</v>
      </c>
      <c r="L118" s="177" t="n">
        <f aca="false">K118*D118</f>
        <v>24833.8983050847</v>
      </c>
      <c r="M118" s="179" t="n">
        <f aca="false">IF(F117&lt;0,J118/D118,L118/D118)</f>
        <v>10560</v>
      </c>
      <c r="N118" s="133" t="n">
        <v>1974</v>
      </c>
      <c r="O118" s="180" t="n">
        <v>-0.26467412699712</v>
      </c>
      <c r="P118" s="180" t="n">
        <v>0.00233161192692241</v>
      </c>
      <c r="Q118" s="180" t="n">
        <v>0.0799438455167483</v>
      </c>
      <c r="R118" s="181" t="n">
        <f aca="false">V118*O118+(0.9-V118)*P118+$Q$90*Q118</f>
        <v>-0.123410034176116</v>
      </c>
      <c r="S118" s="180" t="n">
        <v>0.123376623376623</v>
      </c>
      <c r="T118" s="182" t="n">
        <f aca="false">T117*(1+S117)</f>
        <v>1.97435897435897</v>
      </c>
      <c r="U118" s="182" t="n">
        <f aca="false">U117*(1+S117)</f>
        <v>1.97435897435897</v>
      </c>
      <c r="V118" s="156" t="n">
        <f aca="false">IF(V117=0%,0%,1)*ROUND(IF(V117=0.9,0.9,V117+$O$89),2)</f>
        <v>0.5</v>
      </c>
    </row>
    <row r="119" s="133" customFormat="true" ht="14.4" hidden="true" customHeight="false" outlineLevel="0" collapsed="false">
      <c r="A119" s="172" t="n">
        <f aca="false">A118+1</f>
        <v>93</v>
      </c>
      <c r="B119" s="172" t="n">
        <f aca="false">IF($I$84=0,A119,B118+1)</f>
        <v>91</v>
      </c>
      <c r="C119" s="183" t="n">
        <f aca="false">C118+1</f>
        <v>1977</v>
      </c>
      <c r="D119" s="174" t="n">
        <f aca="false">VLOOKUP(C119,$N$92:$U$164,8)/VLOOKUP($C$92,$N$92:$U$164,8)</f>
        <v>2.46610169491525</v>
      </c>
      <c r="E119" s="175" t="n">
        <f aca="false">VLOOKUP(C119,$N$92:$R$164,5)-$D$81</f>
        <v>-0.0182884971924473</v>
      </c>
      <c r="F119" s="176" t="n">
        <f aca="false">((F118+0.5*(J119-L119))*(1+E119)+0.5*(J119-L119))*IF(A119&lt;$L$81,1,0)</f>
        <v>682581.859239863</v>
      </c>
      <c r="G119" s="177" t="n">
        <f aca="false">F119/D119</f>
        <v>276785.771100701</v>
      </c>
      <c r="H119" s="177" t="n">
        <f aca="false">$F$81*12*IF(A119&lt;$F$85,1,0)+$G$81*12*IF(A119&gt;$F$85-1,1,0)*IF(A119&lt;$K$81,1,0)</f>
        <v>0</v>
      </c>
      <c r="I119" s="178" t="n">
        <f aca="false">I118*(1+$H$81)</f>
        <v>1</v>
      </c>
      <c r="J119" s="177" t="n">
        <f aca="false">H119*I119</f>
        <v>0</v>
      </c>
      <c r="K119" s="177" t="n">
        <f aca="false">$D$85*12*IF(A119&lt;$F$85,1,0)+$E$85*12*IF(A119&gt;$F$85-1,1,0)*IF(A119&lt;$K$81,1,0)</f>
        <v>10560</v>
      </c>
      <c r="L119" s="177" t="n">
        <f aca="false">K119*D119</f>
        <v>26042.0338983051</v>
      </c>
      <c r="M119" s="179" t="n">
        <f aca="false">IF(F118&lt;0,J119/D119,L119/D119)</f>
        <v>10560</v>
      </c>
      <c r="N119" s="133" t="n">
        <v>1975</v>
      </c>
      <c r="O119" s="180" t="n">
        <v>0.372286685077894</v>
      </c>
      <c r="P119" s="180" t="n">
        <v>0.110393531819088</v>
      </c>
      <c r="Q119" s="180" t="n">
        <v>0.0586965023820564</v>
      </c>
      <c r="R119" s="181" t="n">
        <f aca="false">V119*O119+(0.9-V119)*P119+$Q$90*Q119</f>
        <v>0.236170405504788</v>
      </c>
      <c r="S119" s="180" t="n">
        <v>0.069364161849711</v>
      </c>
      <c r="T119" s="182" t="n">
        <f aca="false">T118*(1+S118)</f>
        <v>2.21794871794872</v>
      </c>
      <c r="U119" s="182" t="n">
        <f aca="false">U118*(1+S118)</f>
        <v>2.21794871794872</v>
      </c>
      <c r="V119" s="156" t="n">
        <f aca="false">IF(V118=0%,0%,1)*ROUND(IF(V118=0.9,0.9,V118+$O$89),2)</f>
        <v>0.5</v>
      </c>
    </row>
    <row r="120" s="133" customFormat="true" ht="14.4" hidden="true" customHeight="false" outlineLevel="0" collapsed="false">
      <c r="A120" s="172" t="n">
        <f aca="false">A119+1</f>
        <v>94</v>
      </c>
      <c r="B120" s="172" t="n">
        <f aca="false">IF($I$84=0,A120,B119+1)</f>
        <v>92</v>
      </c>
      <c r="C120" s="183" t="n">
        <f aca="false">C119+1</f>
        <v>1978</v>
      </c>
      <c r="D120" s="174" t="n">
        <f aca="false">VLOOKUP(C120,$N$92:$U$164,8)/VLOOKUP($C$92,$N$92:$U$164,8)</f>
        <v>2.63135593220339</v>
      </c>
      <c r="E120" s="175" t="n">
        <f aca="false">VLOOKUP(C120,$N$92:$R$164,5)-$D$81</f>
        <v>0.037827298471135</v>
      </c>
      <c r="F120" s="176" t="n">
        <f aca="false">((F119+0.5*(J120-L120))*(1+E120)+0.5*(J120-L120))*IF(A120&lt;$L$81,1,0)</f>
        <v>680089.412500943</v>
      </c>
      <c r="G120" s="177" t="n">
        <f aca="false">F120/D120</f>
        <v>258455.879791019</v>
      </c>
      <c r="H120" s="177" t="n">
        <f aca="false">$F$81*12*IF(A120&lt;$F$85,1,0)+$G$81*12*IF(A120&gt;$F$85-1,1,0)*IF(A120&lt;$K$81,1,0)</f>
        <v>0</v>
      </c>
      <c r="I120" s="178" t="n">
        <f aca="false">I119*(1+$H$81)</f>
        <v>1</v>
      </c>
      <c r="J120" s="177" t="n">
        <f aca="false">H120*I120</f>
        <v>0</v>
      </c>
      <c r="K120" s="177" t="n">
        <f aca="false">$D$85*12*IF(A120&lt;$F$85,1,0)+$E$85*12*IF(A120&gt;$F$85-1,1,0)*IF(A120&lt;$K$81,1,0)</f>
        <v>10560</v>
      </c>
      <c r="L120" s="177" t="n">
        <f aca="false">K120*D120</f>
        <v>27787.1186440678</v>
      </c>
      <c r="M120" s="179" t="n">
        <f aca="false">IF(F119&lt;0,J120/D120,L120/D120)</f>
        <v>10560</v>
      </c>
      <c r="N120" s="133" t="n">
        <v>1976</v>
      </c>
      <c r="O120" s="180" t="n">
        <v>0.239269408156486</v>
      </c>
      <c r="P120" s="180" t="n">
        <v>0.145568717939241</v>
      </c>
      <c r="Q120" s="180" t="n">
        <v>0.0506729379627426</v>
      </c>
      <c r="R120" s="181" t="n">
        <f aca="false">V120*O120+(0.9-V120)*P120+$Q$90*Q120</f>
        <v>0.182929485050213</v>
      </c>
      <c r="S120" s="180" t="n">
        <v>0.0486486486486487</v>
      </c>
      <c r="T120" s="182" t="n">
        <f aca="false">T119*(1+S119)</f>
        <v>2.37179487179487</v>
      </c>
      <c r="U120" s="182" t="n">
        <f aca="false">U119*(1+S119)</f>
        <v>2.37179487179487</v>
      </c>
      <c r="V120" s="156" t="n">
        <f aca="false">IF(V119=0%,0%,1)*ROUND(IF(V119=0.9,0.9,V119+$O$89),2)</f>
        <v>0.5</v>
      </c>
    </row>
    <row r="121" s="133" customFormat="true" ht="14.4" hidden="true" customHeight="false" outlineLevel="0" collapsed="false">
      <c r="A121" s="172" t="n">
        <f aca="false">A120+1</f>
        <v>95</v>
      </c>
      <c r="B121" s="172" t="n">
        <f aca="false">IF($I$84=0,A121,B120+1)</f>
        <v>93</v>
      </c>
      <c r="C121" s="183" t="n">
        <f aca="false">C120+1</f>
        <v>1979</v>
      </c>
      <c r="D121" s="174" t="n">
        <f aca="false">VLOOKUP(C121,$N$92:$U$164,8)/VLOOKUP($C$92,$N$92:$U$164,8)</f>
        <v>2.86864406779661</v>
      </c>
      <c r="E121" s="175" t="n">
        <f aca="false">VLOOKUP(C121,$N$92:$R$164,5)-$D$81</f>
        <v>0.0873789226679991</v>
      </c>
      <c r="F121" s="176" t="n">
        <f aca="false">((F120+0.5*(J121-L121))*(1+E121)+0.5*(J121-L121))*IF(A121&lt;$L$81,1,0)</f>
        <v>707898.53165856</v>
      </c>
      <c r="G121" s="177" t="n">
        <f aca="false">F121/D121</f>
        <v>246771.127727356</v>
      </c>
      <c r="H121" s="177" t="n">
        <f aca="false">$F$81*12*IF(A121&lt;$F$85,1,0)+$G$81*12*IF(A121&gt;$F$85-1,1,0)*IF(A121&lt;$K$81,1,0)</f>
        <v>0</v>
      </c>
      <c r="I121" s="178" t="n">
        <f aca="false">I120*(1+$H$81)</f>
        <v>1</v>
      </c>
      <c r="J121" s="177" t="n">
        <f aca="false">H121*I121</f>
        <v>0</v>
      </c>
      <c r="K121" s="177" t="n">
        <f aca="false">$D$85*12*IF(A121&lt;$F$85,1,0)+$E$85*12*IF(A121&gt;$F$85-1,1,0)*IF(A121&lt;$K$81,1,0)</f>
        <v>10560</v>
      </c>
      <c r="L121" s="177" t="n">
        <f aca="false">K121*D121</f>
        <v>30292.8813559322</v>
      </c>
      <c r="M121" s="179" t="n">
        <f aca="false">IF(F120&lt;0,J121/D121,L121/D121)</f>
        <v>10560</v>
      </c>
      <c r="N121" s="133" t="n">
        <v>1977</v>
      </c>
      <c r="O121" s="180" t="n">
        <v>-0.0715644914198974</v>
      </c>
      <c r="P121" s="180" t="n">
        <v>0.0551012247917486</v>
      </c>
      <c r="Q121" s="180" t="n">
        <v>0.0545325860080193</v>
      </c>
      <c r="R121" s="181" t="n">
        <f aca="false">V121*O121+(0.9-V121)*P121+$Q$90*Q121</f>
        <v>-0.00828849719244732</v>
      </c>
      <c r="S121" s="180" t="n">
        <v>0.0670103092783505</v>
      </c>
      <c r="T121" s="182" t="n">
        <f aca="false">T120*(1+S120)</f>
        <v>2.48717948717949</v>
      </c>
      <c r="U121" s="182" t="n">
        <f aca="false">U120*(1+S120)</f>
        <v>2.48717948717949</v>
      </c>
      <c r="V121" s="156" t="n">
        <f aca="false">IF(V120=0%,0%,1)*ROUND(IF(V120=0.9,0.9,V120+$O$89),2)</f>
        <v>0.5</v>
      </c>
    </row>
    <row r="122" s="133" customFormat="true" ht="14.4" hidden="true" customHeight="false" outlineLevel="0" collapsed="false">
      <c r="A122" s="172" t="n">
        <f aca="false">A121+1</f>
        <v>96</v>
      </c>
      <c r="B122" s="172" t="n">
        <f aca="false">IF($I$84=0,A122,B121+1)</f>
        <v>94</v>
      </c>
      <c r="C122" s="183" t="n">
        <f aca="false">C121+1</f>
        <v>1980</v>
      </c>
      <c r="D122" s="174" t="n">
        <f aca="false">VLOOKUP(C122,$N$92:$U$164,8)/VLOOKUP($C$92,$N$92:$U$164,8)</f>
        <v>3.25</v>
      </c>
      <c r="E122" s="175" t="n">
        <f aca="false">VLOOKUP(C122,$N$92:$R$164,5)-$D$81</f>
        <v>0.144716590271771</v>
      </c>
      <c r="F122" s="176" t="n">
        <f aca="false">((F121+0.5*(J122-L122))*(1+E122)+0.5*(J122-L122))*IF(A122&lt;$L$81,1,0)</f>
        <v>773539.856729516</v>
      </c>
      <c r="G122" s="177" t="n">
        <f aca="false">F122/D122</f>
        <v>238012.263609082</v>
      </c>
      <c r="H122" s="177" t="n">
        <f aca="false">$F$81*12*IF(A122&lt;$F$85,1,0)+$G$81*12*IF(A122&gt;$F$85-1,1,0)*IF(A122&lt;$K$81,1,0)</f>
        <v>0</v>
      </c>
      <c r="I122" s="178" t="n">
        <f aca="false">I121*(1+$H$81)</f>
        <v>1</v>
      </c>
      <c r="J122" s="177" t="n">
        <f aca="false">H122*I122</f>
        <v>0</v>
      </c>
      <c r="K122" s="177" t="n">
        <f aca="false">$D$85*12*IF(A122&lt;$F$85,1,0)+$E$85*12*IF(A122&gt;$F$85-1,1,0)*IF(A122&lt;$K$81,1,0)</f>
        <v>10560</v>
      </c>
      <c r="L122" s="177" t="n">
        <f aca="false">K122*D122</f>
        <v>34320</v>
      </c>
      <c r="M122" s="179" t="n">
        <f aca="false">IF(F121&lt;0,J122/D122,L122/D122)</f>
        <v>10560</v>
      </c>
      <c r="N122" s="133" t="n">
        <v>1978</v>
      </c>
      <c r="O122" s="180" t="n">
        <v>0.0657083051470526</v>
      </c>
      <c r="P122" s="180" t="n">
        <v>0.0183336445913727</v>
      </c>
      <c r="Q122" s="180" t="n">
        <v>0.0763968806105956</v>
      </c>
      <c r="R122" s="181" t="n">
        <f aca="false">V122*O122+(0.9-V122)*P122+$Q$90*Q122</f>
        <v>0.047827298471135</v>
      </c>
      <c r="S122" s="180" t="n">
        <v>0.0901771336553946</v>
      </c>
      <c r="T122" s="182" t="n">
        <f aca="false">T121*(1+S121)</f>
        <v>2.65384615384615</v>
      </c>
      <c r="U122" s="182" t="n">
        <f aca="false">U121*(1+S121)</f>
        <v>2.65384615384615</v>
      </c>
      <c r="V122" s="156" t="n">
        <f aca="false">IF(V121=0%,0%,1)*ROUND(IF(V121=0.9,0.9,V121+$O$89),2)</f>
        <v>0.5</v>
      </c>
    </row>
    <row r="123" s="133" customFormat="true" ht="14.4" hidden="true" customHeight="false" outlineLevel="0" collapsed="false">
      <c r="A123" s="172" t="n">
        <f aca="false">A122+1</f>
        <v>97</v>
      </c>
      <c r="B123" s="172" t="n">
        <f aca="false">IF($I$84=0,A123,B122+1)</f>
        <v>95</v>
      </c>
      <c r="C123" s="183" t="n">
        <f aca="false">C122+1</f>
        <v>1981</v>
      </c>
      <c r="D123" s="174" t="n">
        <f aca="false">VLOOKUP(C123,$N$92:$U$164,8)/VLOOKUP($C$92,$N$92:$U$164,8)</f>
        <v>3.65677966101695</v>
      </c>
      <c r="E123" s="175" t="n">
        <f aca="false">VLOOKUP(C123,$N$92:$R$164,5)-$D$81</f>
        <v>0.015887495182383</v>
      </c>
      <c r="F123" s="176" t="n">
        <f aca="false">((F122+0.5*(J123-L123))*(1+E123)+0.5*(J123-L123))*IF(A123&lt;$L$81,1,0)</f>
        <v>0</v>
      </c>
      <c r="G123" s="177" t="n">
        <f aca="false">F123/D123</f>
        <v>0</v>
      </c>
      <c r="H123" s="177" t="n">
        <f aca="false">$F$81*12*IF(A123&lt;$F$85,1,0)+$G$81*12*IF(A123&gt;$F$85-1,1,0)*IF(A123&lt;$K$81,1,0)</f>
        <v>0</v>
      </c>
      <c r="I123" s="178" t="n">
        <f aca="false">I122*(1+$H$81)</f>
        <v>1</v>
      </c>
      <c r="J123" s="177" t="n">
        <f aca="false">H123*I123</f>
        <v>0</v>
      </c>
      <c r="K123" s="177" t="n">
        <f aca="false">$D$85*12*IF(A123&lt;$F$85,1,0)+$E$85*12*IF(A123&gt;$F$85-1,1,0)*IF(A123&lt;$K$81,1,0)</f>
        <v>0</v>
      </c>
      <c r="L123" s="177" t="n">
        <f aca="false">K123*D123</f>
        <v>0</v>
      </c>
      <c r="M123" s="179" t="n">
        <f aca="false">IF(F122&lt;0,J123/D123,L123/D123)</f>
        <v>0</v>
      </c>
      <c r="N123" s="133" t="n">
        <v>1979</v>
      </c>
      <c r="O123" s="180" t="n">
        <v>0.18609383761443</v>
      </c>
      <c r="P123" s="180" t="n">
        <v>-0.0155797886373824</v>
      </c>
      <c r="Q123" s="180" t="n">
        <v>0.105639193157368</v>
      </c>
      <c r="R123" s="181" t="n">
        <f aca="false">V123*O123+(0.9-V123)*P123+$Q$90*Q123</f>
        <v>0.0973789226679991</v>
      </c>
      <c r="S123" s="180" t="n">
        <v>0.132939438700148</v>
      </c>
      <c r="T123" s="182" t="n">
        <f aca="false">T122*(1+S122)</f>
        <v>2.89316239316239</v>
      </c>
      <c r="U123" s="182" t="n">
        <f aca="false">U122*(1+S122)</f>
        <v>2.89316239316239</v>
      </c>
      <c r="V123" s="156" t="n">
        <f aca="false">IF(V122=0%,0%,1)*ROUND(IF(V122=0.9,0.9,V122+$O$89),2)</f>
        <v>0.5</v>
      </c>
    </row>
    <row r="124" s="133" customFormat="true" ht="14.4" hidden="true" customHeight="false" outlineLevel="0" collapsed="false">
      <c r="A124" s="172" t="n">
        <f aca="false">A123+1</f>
        <v>98</v>
      </c>
      <c r="B124" s="172" t="n">
        <f aca="false">IF($I$84=0,A124,B123+1)</f>
        <v>96</v>
      </c>
      <c r="C124" s="183" t="n">
        <f aca="false">C123+1</f>
        <v>1982</v>
      </c>
      <c r="D124" s="174" t="n">
        <f aca="false">VLOOKUP(C124,$N$92:$U$164,8)/VLOOKUP($C$92,$N$92:$U$164,8)</f>
        <v>3.98305084745762</v>
      </c>
      <c r="E124" s="175" t="n">
        <f aca="false">VLOOKUP(C124,$N$92:$R$164,5)-$D$81</f>
        <v>0.248265148792066</v>
      </c>
      <c r="F124" s="176" t="n">
        <f aca="false">((F123+0.5*(J124-L124))*(1+E124)+0.5*(J124-L124))*IF(A124&lt;$L$81,1,0)</f>
        <v>0</v>
      </c>
      <c r="G124" s="177" t="n">
        <f aca="false">F124/D124</f>
        <v>0</v>
      </c>
      <c r="H124" s="177" t="n">
        <f aca="false">$F$81*12*IF(A124&lt;$F$85,1,0)+$G$81*12*IF(A124&gt;$F$85-1,1,0)*IF(A124&lt;$K$81,1,0)</f>
        <v>0</v>
      </c>
      <c r="I124" s="178" t="n">
        <f aca="false">I123*(1+$H$81)</f>
        <v>1</v>
      </c>
      <c r="J124" s="177" t="n">
        <f aca="false">H124*I124</f>
        <v>0</v>
      </c>
      <c r="K124" s="177" t="n">
        <f aca="false">$D$85*12*IF(A124&lt;$F$85,1,0)+$E$85*12*IF(A124&gt;$F$85-1,1,0)*IF(A124&lt;$K$81,1,0)</f>
        <v>0</v>
      </c>
      <c r="L124" s="177" t="n">
        <f aca="false">K124*D124</f>
        <v>0</v>
      </c>
      <c r="M124" s="179" t="n">
        <f aca="false">IF(F123&lt;0,J124/D124,L124/D124)</f>
        <v>0</v>
      </c>
      <c r="N124" s="133" t="n">
        <v>1980</v>
      </c>
      <c r="O124" s="180" t="n">
        <v>0.325036651828873</v>
      </c>
      <c r="P124" s="180" t="n">
        <v>-0.0497614661308052</v>
      </c>
      <c r="Q124" s="180" t="n">
        <v>0.121028508096568</v>
      </c>
      <c r="R124" s="181" t="n">
        <f aca="false">V124*O124+(0.9-V124)*P124+$Q$90*Q124</f>
        <v>0.154716590271771</v>
      </c>
      <c r="S124" s="180" t="n">
        <v>0.1251629726206</v>
      </c>
      <c r="T124" s="182" t="n">
        <f aca="false">T123*(1+S123)</f>
        <v>3.27777777777778</v>
      </c>
      <c r="U124" s="182" t="n">
        <f aca="false">U123*(1+S123)</f>
        <v>3.27777777777778</v>
      </c>
      <c r="V124" s="156" t="n">
        <f aca="false">IF(V123=0%,0%,1)*ROUND(IF(V123=0.9,0.9,V123+$O$89),2)</f>
        <v>0.5</v>
      </c>
    </row>
    <row r="125" s="133" customFormat="true" ht="14.4" hidden="true" customHeight="false" outlineLevel="0" collapsed="false">
      <c r="A125" s="172" t="n">
        <f aca="false">A124+1</f>
        <v>99</v>
      </c>
      <c r="B125" s="172" t="n">
        <f aca="false">IF($I$84=0,A125,B124+1)</f>
        <v>97</v>
      </c>
      <c r="C125" s="183" t="n">
        <f aca="false">C124+1</f>
        <v>1983</v>
      </c>
      <c r="D125" s="174" t="n">
        <f aca="false">VLOOKUP(C125,$N$92:$U$164,8)/VLOOKUP($C$92,$N$92:$U$164,8)</f>
        <v>4.13559322033898</v>
      </c>
      <c r="E125" s="175" t="n">
        <f aca="false">VLOOKUP(C125,$N$92:$R$164,5)-$D$81</f>
        <v>0.141035793413742</v>
      </c>
      <c r="F125" s="176" t="n">
        <f aca="false">((F124+0.5*(J125-L125))*(1+E125)+0.5*(J125-L125))*IF(A125&lt;$L$81,1,0)</f>
        <v>0</v>
      </c>
      <c r="G125" s="177" t="n">
        <f aca="false">F125/D125</f>
        <v>0</v>
      </c>
      <c r="H125" s="177" t="n">
        <f aca="false">$F$81*12*IF(A125&lt;$F$85,1,0)+$G$81*12*IF(A125&gt;$F$85-1,1,0)*IF(A125&lt;$K$81,1,0)</f>
        <v>0</v>
      </c>
      <c r="I125" s="178" t="n">
        <f aca="false">I124*(1+$H$81)</f>
        <v>1</v>
      </c>
      <c r="J125" s="177" t="n">
        <f aca="false">H125*I125</f>
        <v>0</v>
      </c>
      <c r="K125" s="177" t="n">
        <f aca="false">$D$85*12*IF(A125&lt;$F$85,1,0)+$E$85*12*IF(A125&gt;$F$85-1,1,0)*IF(A125&lt;$K$81,1,0)</f>
        <v>0</v>
      </c>
      <c r="L125" s="177" t="n">
        <f aca="false">K125*D125</f>
        <v>0</v>
      </c>
      <c r="M125" s="179" t="n">
        <f aca="false">IF(F124&lt;0,J125/D125,L125/D125)</f>
        <v>0</v>
      </c>
      <c r="N125" s="133" t="n">
        <v>1981</v>
      </c>
      <c r="O125" s="180" t="n">
        <v>-0.0492325577899268</v>
      </c>
      <c r="P125" s="180" t="n">
        <v>0.0897683275951218</v>
      </c>
      <c r="Q125" s="180" t="n">
        <v>0.145964430392977</v>
      </c>
      <c r="R125" s="181" t="n">
        <f aca="false">V125*O125+(0.9-V125)*P125+$Q$90*Q125</f>
        <v>0.025887495182383</v>
      </c>
      <c r="S125" s="180" t="n">
        <v>0.089223638470452</v>
      </c>
      <c r="T125" s="182" t="n">
        <f aca="false">T124*(1+S124)</f>
        <v>3.68803418803418</v>
      </c>
      <c r="U125" s="182" t="n">
        <f aca="false">U124*(1+S124)</f>
        <v>3.68803418803418</v>
      </c>
      <c r="V125" s="156" t="n">
        <f aca="false">IF(V124=0%,0%,1)*ROUND(IF(V124=0.9,0.9,V124+$O$89),2)</f>
        <v>0.5</v>
      </c>
    </row>
    <row r="126" s="133" customFormat="true" ht="14.4" hidden="true" customHeight="false" outlineLevel="0" collapsed="false">
      <c r="A126" s="172" t="n">
        <f aca="false">A125+1</f>
        <v>100</v>
      </c>
      <c r="B126" s="172" t="n">
        <f aca="false">IF($I$84=0,A126,B125+1)</f>
        <v>98</v>
      </c>
      <c r="C126" s="183" t="n">
        <f aca="false">C125+1</f>
        <v>1984</v>
      </c>
      <c r="D126" s="174" t="n">
        <f aca="false">VLOOKUP(C126,$N$92:$U$164,8)/VLOOKUP($C$92,$N$92:$U$164,8)</f>
        <v>4.29237288135593</v>
      </c>
      <c r="E126" s="175" t="n">
        <f aca="false">VLOOKUP(C126,$N$92:$R$164,5)-$D$81</f>
        <v>0.0996779108579498</v>
      </c>
      <c r="F126" s="176" t="n">
        <f aca="false">((F125+0.5*(J126-L126))*(1+E126)+0.5*(J126-L126))*IF(A126&lt;$L$81,1,0)</f>
        <v>0</v>
      </c>
      <c r="G126" s="177" t="n">
        <f aca="false">F126/D126</f>
        <v>0</v>
      </c>
      <c r="H126" s="177" t="n">
        <f aca="false">$F$81*12*IF(A126&lt;$F$85,1,0)+$G$81*12*IF(A126&gt;$F$85-1,1,0)*IF(A126&lt;$K$81,1,0)</f>
        <v>0</v>
      </c>
      <c r="I126" s="178" t="n">
        <f aca="false">I125*(1+$H$81)</f>
        <v>1</v>
      </c>
      <c r="J126" s="177" t="n">
        <f aca="false">H126*I126</f>
        <v>0</v>
      </c>
      <c r="K126" s="177" t="n">
        <f aca="false">$D$85*12*IF(A126&lt;$F$85,1,0)+$E$85*12*IF(A126&gt;$F$85-1,1,0)*IF(A126&lt;$K$81,1,0)</f>
        <v>0</v>
      </c>
      <c r="L126" s="177" t="n">
        <f aca="false">K126*D126</f>
        <v>0</v>
      </c>
      <c r="M126" s="179" t="n">
        <f aca="false">IF(F125&lt;0,J126/D126,L126/D126)</f>
        <v>0</v>
      </c>
      <c r="N126" s="133" t="n">
        <v>1982</v>
      </c>
      <c r="O126" s="180" t="n">
        <v>0.215466689716456</v>
      </c>
      <c r="P126" s="180" t="n">
        <v>0.348983347027578</v>
      </c>
      <c r="Q126" s="180" t="n">
        <v>0.109384651228073</v>
      </c>
      <c r="R126" s="181" t="n">
        <f aca="false">V126*O126+(0.9-V126)*P126+$Q$90*Q126</f>
        <v>0.258265148792066</v>
      </c>
      <c r="S126" s="180" t="n">
        <v>0.0382978723404255</v>
      </c>
      <c r="T126" s="182" t="n">
        <f aca="false">T125*(1+S125)</f>
        <v>4.01709401709401</v>
      </c>
      <c r="U126" s="182" t="n">
        <f aca="false">U125*(1+S125)</f>
        <v>4.01709401709401</v>
      </c>
      <c r="V126" s="156" t="n">
        <f aca="false">IF(V125=0%,0%,1)*ROUND(IF(V125=0.9,0.9,V125+$O$89),2)</f>
        <v>0.5</v>
      </c>
    </row>
    <row r="127" s="133" customFormat="true" ht="14.4" hidden="true" customHeight="false" outlineLevel="0" collapsed="false">
      <c r="A127" s="172" t="n">
        <f aca="false">A126+1</f>
        <v>101</v>
      </c>
      <c r="B127" s="172" t="n">
        <f aca="false">IF($I$84=0,A127,B126+1)</f>
        <v>99</v>
      </c>
      <c r="C127" s="183" t="n">
        <f aca="false">C126+1</f>
        <v>1985</v>
      </c>
      <c r="D127" s="174" t="n">
        <f aca="false">VLOOKUP(C127,$N$92:$U$164,8)/VLOOKUP($C$92,$N$92:$U$164,8)</f>
        <v>4.46186440677966</v>
      </c>
      <c r="E127" s="175" t="n">
        <f aca="false">VLOOKUP(C127,$N$92:$R$164,5)-$D$81</f>
        <v>0.274289645091869</v>
      </c>
      <c r="F127" s="176" t="n">
        <f aca="false">((F126+0.5*(J127-L127))*(1+E127)+0.5*(J127-L127))*IF(A127&lt;$L$81,1,0)</f>
        <v>0</v>
      </c>
      <c r="G127" s="177" t="n">
        <f aca="false">F127/D127</f>
        <v>0</v>
      </c>
      <c r="H127" s="177" t="n">
        <f aca="false">$F$81*12*IF(A127&lt;$F$85,1,0)+$G$81*12*IF(A127&gt;$F$85-1,1,0)*IF(A127&lt;$K$81,1,0)</f>
        <v>0</v>
      </c>
      <c r="I127" s="178" t="n">
        <f aca="false">I126*(1+$H$81)</f>
        <v>1</v>
      </c>
      <c r="J127" s="177" t="n">
        <f aca="false">H127*I127</f>
        <v>0</v>
      </c>
      <c r="K127" s="177" t="n">
        <f aca="false">$D$85*12*IF(A127&lt;$F$85,1,0)+$E$85*12*IF(A127&gt;$F$85-1,1,0)*IF(A127&lt;$K$81,1,0)</f>
        <v>0</v>
      </c>
      <c r="L127" s="177" t="n">
        <f aca="false">K127*D127</f>
        <v>0</v>
      </c>
      <c r="M127" s="179" t="n">
        <f aca="false">IF(F126&lt;0,J127/D127,L127/D127)</f>
        <v>0</v>
      </c>
      <c r="N127" s="133" t="n">
        <v>1983</v>
      </c>
      <c r="O127" s="180" t="n">
        <v>0.225550222968437</v>
      </c>
      <c r="P127" s="180" t="n">
        <v>0.0731666610774763</v>
      </c>
      <c r="Q127" s="180" t="n">
        <v>0.089940174985329</v>
      </c>
      <c r="R127" s="181" t="n">
        <f aca="false">V127*O127+(0.9-V127)*P127+$Q$90*Q127</f>
        <v>0.151035793413742</v>
      </c>
      <c r="S127" s="180" t="n">
        <v>0.0379098360655738</v>
      </c>
      <c r="T127" s="182" t="n">
        <f aca="false">T126*(1+S126)</f>
        <v>4.17094017094017</v>
      </c>
      <c r="U127" s="182" t="n">
        <f aca="false">U126*(1+S126)</f>
        <v>4.17094017094017</v>
      </c>
      <c r="V127" s="156" t="n">
        <f aca="false">IF(V126=0%,0%,1)*ROUND(IF(V126=0.9,0.9,V126+$O$89),2)</f>
        <v>0.5</v>
      </c>
    </row>
    <row r="128" s="133" customFormat="true" ht="14.4" hidden="true" customHeight="false" outlineLevel="0" collapsed="false">
      <c r="A128" s="172" t="n">
        <f aca="false">A127+1</f>
        <v>102</v>
      </c>
      <c r="B128" s="172" t="n">
        <f aca="false">IF($I$84=0,A128,B127+1)</f>
        <v>100</v>
      </c>
      <c r="C128" s="183" t="n">
        <f aca="false">C127+1</f>
        <v>1986</v>
      </c>
      <c r="D128" s="174" t="n">
        <f aca="false">VLOOKUP(C128,$N$92:$U$164,8)/VLOOKUP($C$92,$N$92:$U$164,8)</f>
        <v>4.63135593220339</v>
      </c>
      <c r="E128" s="175" t="n">
        <f aca="false">VLOOKUP(C128,$N$92:$R$164,5)-$D$81</f>
        <v>0.17306869002159</v>
      </c>
      <c r="F128" s="176" t="n">
        <f aca="false">((F127+0.5*(J128-L128))*(1+E128)+0.5*(J128-L128))*IF(A128&lt;$L$81,1,0)</f>
        <v>0</v>
      </c>
      <c r="G128" s="177" t="n">
        <f aca="false">F128/D128</f>
        <v>0</v>
      </c>
      <c r="H128" s="177" t="n">
        <f aca="false">$F$81*12*IF(A128&lt;$F$85,1,0)+$G$81*12*IF(A128&gt;$F$85-1,1,0)*IF(A128&lt;$K$81,1,0)</f>
        <v>0</v>
      </c>
      <c r="I128" s="178" t="n">
        <f aca="false">I127*(1+$H$81)</f>
        <v>1</v>
      </c>
      <c r="J128" s="177" t="n">
        <f aca="false">H128*I128</f>
        <v>0</v>
      </c>
      <c r="K128" s="177" t="n">
        <f aca="false">$D$85*12*IF(A128&lt;$F$85,1,0)+$E$85*12*IF(A128&gt;$F$85-1,1,0)*IF(A128&lt;$K$81,1,0)</f>
        <v>0</v>
      </c>
      <c r="L128" s="177" t="n">
        <f aca="false">K128*D128</f>
        <v>0</v>
      </c>
      <c r="M128" s="179" t="n">
        <f aca="false">IF(F127&lt;0,J128/D128,L128/D128)</f>
        <v>0</v>
      </c>
      <c r="N128" s="133" t="n">
        <v>1984</v>
      </c>
      <c r="O128" s="180" t="n">
        <v>0.062738340804795</v>
      </c>
      <c r="P128" s="180" t="n">
        <v>0.171031078722201</v>
      </c>
      <c r="Q128" s="180" t="n">
        <v>0.0989630896667179</v>
      </c>
      <c r="R128" s="181" t="n">
        <f aca="false">V128*O128+(0.9-V128)*P128+$Q$90*Q128</f>
        <v>0.10967791085795</v>
      </c>
      <c r="S128" s="180" t="n">
        <v>0.0394866732477789</v>
      </c>
      <c r="T128" s="182" t="n">
        <f aca="false">T127*(1+S127)</f>
        <v>4.32905982905983</v>
      </c>
      <c r="U128" s="182" t="n">
        <f aca="false">U127*(1+S127)</f>
        <v>4.32905982905983</v>
      </c>
      <c r="V128" s="156" t="n">
        <f aca="false">IF(V127=0%,0%,1)*ROUND(IF(V127=0.9,0.9,V127+$O$89),2)</f>
        <v>0.5</v>
      </c>
    </row>
    <row r="129" s="133" customFormat="true" ht="14.4" hidden="true" customHeight="false" outlineLevel="0" collapsed="false">
      <c r="A129" s="172" t="n">
        <f aca="false">A128+1</f>
        <v>103</v>
      </c>
      <c r="B129" s="172" t="n">
        <f aca="false">IF($I$84=0,A129,B128+1)</f>
        <v>101</v>
      </c>
      <c r="C129" s="183" t="n">
        <f aca="false">C128+1</f>
        <v>1987</v>
      </c>
      <c r="D129" s="174" t="n">
        <f aca="false">VLOOKUP(C129,$N$92:$U$164,8)/VLOOKUP($C$92,$N$92:$U$164,8)</f>
        <v>4.6822033898305</v>
      </c>
      <c r="E129" s="175" t="n">
        <f aca="false">VLOOKUP(C129,$N$92:$R$164,5)-$D$81</f>
        <v>0.0158170759669447</v>
      </c>
      <c r="F129" s="176" t="n">
        <f aca="false">((F128+0.5*(J129-L129))*(1+E129)+0.5*(J129-L129))*IF(A129&lt;$L$81,1,0)</f>
        <v>0</v>
      </c>
      <c r="G129" s="177" t="n">
        <f aca="false">F129/D129</f>
        <v>0</v>
      </c>
      <c r="H129" s="177" t="n">
        <f aca="false">$F$81*12*IF(A129&lt;$F$85,1,0)+$G$81*12*IF(A129&gt;$F$85-1,1,0)*IF(A129&lt;$K$81,1,0)</f>
        <v>0</v>
      </c>
      <c r="I129" s="178" t="n">
        <f aca="false">I128*(1+$H$81)</f>
        <v>1</v>
      </c>
      <c r="J129" s="177" t="n">
        <f aca="false">H129*I129</f>
        <v>0</v>
      </c>
      <c r="K129" s="177" t="n">
        <f aca="false">$D$85*12*IF(A129&lt;$F$85,1,0)+$E$85*12*IF(A129&gt;$F$85-1,1,0)*IF(A129&lt;$K$81,1,0)</f>
        <v>0</v>
      </c>
      <c r="L129" s="177" t="n">
        <f aca="false">K129*D129</f>
        <v>0</v>
      </c>
      <c r="M129" s="179" t="n">
        <f aca="false">IF(F128&lt;0,J129/D129,L129/D129)</f>
        <v>0</v>
      </c>
      <c r="N129" s="133" t="n">
        <v>1985</v>
      </c>
      <c r="O129" s="180" t="n">
        <v>0.317266319264569</v>
      </c>
      <c r="P129" s="180" t="n">
        <v>0.294864968518098</v>
      </c>
      <c r="Q129" s="180" t="n">
        <v>0.0771049805234546</v>
      </c>
      <c r="R129" s="181" t="n">
        <f aca="false">V129*O129+(0.9-V129)*P129+$Q$90*Q129</f>
        <v>0.284289645091869</v>
      </c>
      <c r="S129" s="180" t="n">
        <v>0.0379867046533713</v>
      </c>
      <c r="T129" s="182" t="n">
        <f aca="false">T128*(1+S128)</f>
        <v>4.5</v>
      </c>
      <c r="U129" s="182" t="n">
        <f aca="false">U128*(1+S128)</f>
        <v>4.5</v>
      </c>
      <c r="V129" s="156" t="n">
        <f aca="false">IF(V128=0%,0%,1)*ROUND(IF(V128=0.9,0.9,V128+$O$89),2)</f>
        <v>0.5</v>
      </c>
    </row>
    <row r="130" s="133" customFormat="true" ht="14.4" hidden="true" customHeight="false" outlineLevel="0" collapsed="false">
      <c r="A130" s="172" t="n">
        <f aca="false">A129+1</f>
        <v>104</v>
      </c>
      <c r="B130" s="172" t="n">
        <f aca="false">IF($I$84=0,A130,B129+1)</f>
        <v>102</v>
      </c>
      <c r="C130" s="183" t="n">
        <f aca="false">C129+1</f>
        <v>1988</v>
      </c>
      <c r="D130" s="174" t="n">
        <f aca="false">VLOOKUP(C130,$N$92:$U$164,8)/VLOOKUP($C$92,$N$92:$U$164,8)</f>
        <v>4.88983050847457</v>
      </c>
      <c r="E130" s="175" t="n">
        <f aca="false">VLOOKUP(C130,$N$92:$R$164,5)-$D$81</f>
        <v>0.135152152126683</v>
      </c>
      <c r="F130" s="176" t="n">
        <f aca="false">((F129+0.5*(J130-L130))*(1+E130)+0.5*(J130-L130))*IF(A130&lt;$L$81,1,0)</f>
        <v>0</v>
      </c>
      <c r="G130" s="177" t="n">
        <f aca="false">F130/D130</f>
        <v>0</v>
      </c>
      <c r="H130" s="177" t="n">
        <f aca="false">$F$81*12*IF(A130&lt;$F$85,1,0)+$G$81*12*IF(A130&gt;$F$85-1,1,0)*IF(A130&lt;$K$81,1,0)</f>
        <v>0</v>
      </c>
      <c r="I130" s="178" t="n">
        <f aca="false">I129*(1+$H$81)</f>
        <v>1</v>
      </c>
      <c r="J130" s="177" t="n">
        <f aca="false">H130*I130</f>
        <v>0</v>
      </c>
      <c r="K130" s="177" t="n">
        <f aca="false">$D$85*12*IF(A130&lt;$F$85,1,0)+$E$85*12*IF(A130&gt;$F$85-1,1,0)*IF(A130&lt;$K$81,1,0)</f>
        <v>0</v>
      </c>
      <c r="L130" s="177" t="n">
        <f aca="false">K130*D130</f>
        <v>0</v>
      </c>
      <c r="M130" s="179" t="n">
        <f aca="false">IF(F129&lt;0,J130/D130,L130/D130)</f>
        <v>0</v>
      </c>
      <c r="N130" s="133" t="n">
        <v>1986</v>
      </c>
      <c r="O130" s="180" t="n">
        <v>0.186654730426141</v>
      </c>
      <c r="P130" s="180" t="n">
        <v>0.209130103884502</v>
      </c>
      <c r="Q130" s="180" t="n">
        <v>0.0608928325471899</v>
      </c>
      <c r="R130" s="181" t="n">
        <f aca="false">V130*O130+(0.9-V130)*P130+$Q$90*Q130</f>
        <v>0.18306869002159</v>
      </c>
      <c r="S130" s="180" t="n">
        <v>0.0109789569990851</v>
      </c>
      <c r="T130" s="182" t="n">
        <f aca="false">T129*(1+S129)</f>
        <v>4.67094017094017</v>
      </c>
      <c r="U130" s="182" t="n">
        <f aca="false">U129*(1+S129)</f>
        <v>4.67094017094017</v>
      </c>
      <c r="V130" s="156" t="n">
        <f aca="false">IF(V129=0%,0%,1)*ROUND(IF(V129=0.9,0.9,V129+$O$89),2)</f>
        <v>0.5</v>
      </c>
    </row>
    <row r="131" s="133" customFormat="true" ht="14.4" hidden="true" customHeight="false" outlineLevel="0" collapsed="false">
      <c r="A131" s="172" t="n">
        <f aca="false">A130+1</f>
        <v>105</v>
      </c>
      <c r="B131" s="172" t="n">
        <f aca="false">IF($I$84=0,A131,B130+1)</f>
        <v>103</v>
      </c>
      <c r="C131" s="183" t="n">
        <f aca="false">C130+1</f>
        <v>1989</v>
      </c>
      <c r="D131" s="174" t="n">
        <f aca="false">VLOOKUP(C131,$N$92:$U$164,8)/VLOOKUP($C$92,$N$92:$U$164,8)</f>
        <v>5.10593220338983</v>
      </c>
      <c r="E131" s="175" t="n">
        <f aca="false">VLOOKUP(C131,$N$92:$R$164,5)-$D$81</f>
        <v>0.218105738604832</v>
      </c>
      <c r="F131" s="176" t="n">
        <f aca="false">((F130+0.5*(J131-L131))*(1+E131)+0.5*(J131-L131))*IF(A131&lt;$L$81,1,0)</f>
        <v>0</v>
      </c>
      <c r="G131" s="177" t="n">
        <f aca="false">F131/D131</f>
        <v>0</v>
      </c>
      <c r="H131" s="177" t="n">
        <f aca="false">$F$81*12*IF(A131&lt;$F$85,1,0)+$G$81*12*IF(A131&gt;$F$85-1,1,0)*IF(A131&lt;$K$81,1,0)</f>
        <v>0</v>
      </c>
      <c r="I131" s="178" t="n">
        <f aca="false">I130*(1+$H$81)</f>
        <v>1</v>
      </c>
      <c r="J131" s="177" t="n">
        <f aca="false">H131*I131</f>
        <v>0</v>
      </c>
      <c r="K131" s="177" t="n">
        <f aca="false">$D$85*12*IF(A131&lt;$F$85,1,0)+$E$85*12*IF(A131&gt;$F$85-1,1,0)*IF(A131&lt;$K$81,1,0)</f>
        <v>0</v>
      </c>
      <c r="L131" s="177" t="n">
        <f aca="false">K131*D131</f>
        <v>0</v>
      </c>
      <c r="M131" s="179" t="n">
        <f aca="false">IF(F130&lt;0,J131/D131,L131/D131)</f>
        <v>0</v>
      </c>
      <c r="N131" s="133" t="n">
        <v>1987</v>
      </c>
      <c r="O131" s="180" t="n">
        <v>0.0525033375277843</v>
      </c>
      <c r="P131" s="180" t="n">
        <v>-0.0157782210052843</v>
      </c>
      <c r="Q131" s="180" t="n">
        <v>0.0587669560516623</v>
      </c>
      <c r="R131" s="181" t="n">
        <f aca="false">V131*O131+(0.9-V131)*P131+$Q$90*Q131</f>
        <v>0.0258170759669447</v>
      </c>
      <c r="S131" s="180" t="n">
        <v>0.044343891402715</v>
      </c>
      <c r="T131" s="182" t="n">
        <f aca="false">T130*(1+S130)</f>
        <v>4.72222222222222</v>
      </c>
      <c r="U131" s="182" t="n">
        <f aca="false">U130*(1+S130)</f>
        <v>4.72222222222222</v>
      </c>
      <c r="V131" s="156" t="n">
        <f aca="false">IF(V130=0%,0%,1)*ROUND(IF(V130=0.9,0.9,V130+$O$89),2)</f>
        <v>0.5</v>
      </c>
    </row>
    <row r="132" s="133" customFormat="true" ht="14.4" hidden="true" customHeight="false" outlineLevel="0" collapsed="false">
      <c r="A132" s="172" t="n">
        <f aca="false">A131+1</f>
        <v>106</v>
      </c>
      <c r="B132" s="172" t="n">
        <f aca="false">IF($I$84=0,A132,B131+1)</f>
        <v>104</v>
      </c>
      <c r="C132" s="183" t="n">
        <f aca="false">C131+1</f>
        <v>1990</v>
      </c>
      <c r="D132" s="174" t="n">
        <f aca="false">VLOOKUP(C132,$N$92:$U$164,8)/VLOOKUP($C$92,$N$92:$U$164,8)</f>
        <v>5.34322033898305</v>
      </c>
      <c r="E132" s="175" t="n">
        <f aca="false">VLOOKUP(C132,$N$92:$R$164,5)-$D$81</f>
        <v>0.016599714602958</v>
      </c>
      <c r="F132" s="176" t="n">
        <f aca="false">((F131+0.5*(J132-L132))*(1+E132)+0.5*(J132-L132))*IF(A132&lt;$L$81,1,0)</f>
        <v>0</v>
      </c>
      <c r="G132" s="177" t="n">
        <f aca="false">F132/D132</f>
        <v>0</v>
      </c>
      <c r="H132" s="177" t="n">
        <f aca="false">$F$81*12*IF(A132&lt;$F$85,1,0)+$G$81*12*IF(A132&gt;$F$85-1,1,0)*IF(A132&lt;$K$81,1,0)</f>
        <v>0</v>
      </c>
      <c r="I132" s="178" t="n">
        <f aca="false">I131*(1+$H$81)</f>
        <v>1</v>
      </c>
      <c r="J132" s="177" t="n">
        <f aca="false">H132*I132</f>
        <v>0</v>
      </c>
      <c r="K132" s="177" t="n">
        <f aca="false">$D$85*12*IF(A132&lt;$F$85,1,0)+$E$85*12*IF(A132&gt;$F$85-1,1,0)*IF(A132&lt;$K$81,1,0)</f>
        <v>0</v>
      </c>
      <c r="L132" s="177" t="n">
        <f aca="false">K132*D132</f>
        <v>0</v>
      </c>
      <c r="M132" s="179" t="n">
        <f aca="false">IF(F131&lt;0,J132/D132,L132/D132)</f>
        <v>0</v>
      </c>
      <c r="N132" s="133" t="n">
        <v>1988</v>
      </c>
      <c r="O132" s="180" t="n">
        <v>0.166083859478711</v>
      </c>
      <c r="P132" s="180" t="n">
        <v>0.137929145854317</v>
      </c>
      <c r="Q132" s="180" t="n">
        <v>0.069385640456006</v>
      </c>
      <c r="R132" s="181" t="n">
        <f aca="false">V132*O132+(0.9-V132)*P132+$Q$90*Q132</f>
        <v>0.145152152126683</v>
      </c>
      <c r="S132" s="180" t="n">
        <v>0.0441941074523396</v>
      </c>
      <c r="T132" s="182" t="n">
        <f aca="false">T131*(1+S131)</f>
        <v>4.93162393162393</v>
      </c>
      <c r="U132" s="182" t="n">
        <f aca="false">U131*(1+S131)</f>
        <v>4.93162393162393</v>
      </c>
      <c r="V132" s="156" t="n">
        <f aca="false">IF(V131=0%,0%,1)*ROUND(IF(V131=0.9,0.9,V131+$O$89),2)</f>
        <v>0.5</v>
      </c>
    </row>
    <row r="133" s="133" customFormat="true" ht="14.4" hidden="true" customHeight="false" outlineLevel="0" collapsed="false">
      <c r="A133" s="172" t="n">
        <f aca="false">A132+1</f>
        <v>107</v>
      </c>
      <c r="B133" s="172" t="n">
        <f aca="false">IF($I$84=0,A133,B132+1)</f>
        <v>105</v>
      </c>
      <c r="C133" s="183" t="n">
        <f aca="false">C132+1</f>
        <v>1991</v>
      </c>
      <c r="D133" s="174" t="n">
        <f aca="false">VLOOKUP(C133,$N$92:$U$164,8)/VLOOKUP($C$92,$N$92:$U$164,8)</f>
        <v>5.66949152542372</v>
      </c>
      <c r="E133" s="175" t="n">
        <f aca="false">VLOOKUP(C133,$N$92:$R$164,5)-$D$81</f>
        <v>0.211222430107837</v>
      </c>
      <c r="F133" s="176" t="n">
        <f aca="false">((F132+0.5*(J133-L133))*(1+E133)+0.5*(J133-L133))*IF(A133&lt;$L$81,1,0)</f>
        <v>0</v>
      </c>
      <c r="G133" s="177" t="n">
        <f aca="false">F133/D133</f>
        <v>0</v>
      </c>
      <c r="H133" s="177" t="n">
        <f aca="false">$F$81*12*IF(A133&lt;$F$85,1,0)+$G$81*12*IF(A133&gt;$F$85-1,1,0)*IF(A133&lt;$K$81,1,0)</f>
        <v>0</v>
      </c>
      <c r="I133" s="178" t="n">
        <f aca="false">I132*(1+$H$81)</f>
        <v>1</v>
      </c>
      <c r="J133" s="177" t="n">
        <f aca="false">H133*I133</f>
        <v>0</v>
      </c>
      <c r="K133" s="177" t="n">
        <f aca="false">$D$85*12*IF(A133&lt;$F$85,1,0)+$E$85*12*IF(A133&gt;$F$85-1,1,0)*IF(A133&lt;$K$81,1,0)</f>
        <v>0</v>
      </c>
      <c r="L133" s="177" t="n">
        <f aca="false">K133*D133</f>
        <v>0</v>
      </c>
      <c r="M133" s="179" t="n">
        <f aca="false">IF(F132&lt;0,J133/D133,L133/D133)</f>
        <v>0</v>
      </c>
      <c r="N133" s="133" t="n">
        <v>1989</v>
      </c>
      <c r="O133" s="180" t="n">
        <v>0.316861958377876</v>
      </c>
      <c r="P133" s="180" t="n">
        <v>0.153096358888205</v>
      </c>
      <c r="Q133" s="180" t="n">
        <v>0.084362158606122</v>
      </c>
      <c r="R133" s="181" t="n">
        <f aca="false">V133*O133+(0.9-V133)*P133+$Q$90*Q133</f>
        <v>0.228105738604832</v>
      </c>
      <c r="S133" s="180" t="n">
        <v>0.0464730290456431</v>
      </c>
      <c r="T133" s="182" t="n">
        <f aca="false">T132*(1+S132)</f>
        <v>5.14957264957264</v>
      </c>
      <c r="U133" s="182" t="n">
        <f aca="false">U132*(1+S132)</f>
        <v>5.14957264957264</v>
      </c>
      <c r="V133" s="156" t="n">
        <f aca="false">IF(V132=0%,0%,1)*ROUND(IF(V132=0.9,0.9,V132+$O$89),2)</f>
        <v>0.5</v>
      </c>
    </row>
    <row r="134" s="133" customFormat="true" ht="14.4" hidden="true" customHeight="false" outlineLevel="0" collapsed="false">
      <c r="A134" s="172" t="n">
        <f aca="false">A133+1</f>
        <v>108</v>
      </c>
      <c r="B134" s="172" t="n">
        <f aca="false">IF($I$84=0,A134,B133+1)</f>
        <v>106</v>
      </c>
      <c r="C134" s="183" t="n">
        <f aca="false">C133+1</f>
        <v>1992</v>
      </c>
      <c r="D134" s="174" t="n">
        <f aca="false">VLOOKUP(C134,$N$92:$U$164,8)/VLOOKUP($C$92,$N$92:$U$164,8)</f>
        <v>5.84322033898305</v>
      </c>
      <c r="E134" s="175" t="n">
        <f aca="false">VLOOKUP(C134,$N$92:$R$164,5)-$D$81</f>
        <v>0.0741463984392878</v>
      </c>
      <c r="F134" s="176" t="n">
        <f aca="false">((F133+0.5*(J134-L134))*(1+E134)+0.5*(J134-L134))*IF(A134&lt;$L$81,1,0)</f>
        <v>0</v>
      </c>
      <c r="G134" s="177" t="n">
        <f aca="false">F134/D134</f>
        <v>0</v>
      </c>
      <c r="H134" s="177" t="n">
        <f aca="false">$F$81*12*IF(A134&lt;$F$85,1,0)+$G$81*12*IF(A134&gt;$F$85-1,1,0)*IF(A134&lt;$K$81,1,0)</f>
        <v>0</v>
      </c>
      <c r="I134" s="178" t="n">
        <f aca="false">I133*(1+$H$81)</f>
        <v>1</v>
      </c>
      <c r="J134" s="177" t="n">
        <f aca="false">H134*I134</f>
        <v>0</v>
      </c>
      <c r="K134" s="177" t="n">
        <f aca="false">$D$85*12*IF(A134&lt;$F$85,1,0)+$E$85*12*IF(A134&gt;$F$85-1,1,0)*IF(A134&lt;$K$81,1,0)</f>
        <v>0</v>
      </c>
      <c r="L134" s="177" t="n">
        <f aca="false">K134*D134</f>
        <v>0</v>
      </c>
      <c r="M134" s="179" t="n">
        <f aca="false">IF(F133&lt;0,J134/D134,L134/D134)</f>
        <v>0</v>
      </c>
      <c r="N134" s="133" t="n">
        <v>1990</v>
      </c>
      <c r="O134" s="180" t="n">
        <v>-0.0310298385120015</v>
      </c>
      <c r="P134" s="180" t="n">
        <v>0.0860615171471443</v>
      </c>
      <c r="Q134" s="180" t="n">
        <v>0.0769002700010099</v>
      </c>
      <c r="R134" s="181" t="n">
        <f aca="false">V134*O134+(0.9-V134)*P134+$Q$90*Q134</f>
        <v>0.026599714602958</v>
      </c>
      <c r="S134" s="180" t="n">
        <v>0.0610626486915148</v>
      </c>
      <c r="T134" s="182" t="n">
        <f aca="false">T133*(1+S133)</f>
        <v>5.38888888888888</v>
      </c>
      <c r="U134" s="182" t="n">
        <f aca="false">U133*(1+S133)</f>
        <v>5.38888888888888</v>
      </c>
      <c r="V134" s="156" t="n">
        <f aca="false">IF(V133=0%,0%,1)*ROUND(IF(V133=0.9,0.9,V133+$O$89),2)</f>
        <v>0.5</v>
      </c>
    </row>
    <row r="135" s="133" customFormat="true" ht="14.4" hidden="true" customHeight="false" outlineLevel="0" collapsed="false">
      <c r="A135" s="172" t="n">
        <f aca="false">A134+1</f>
        <v>109</v>
      </c>
      <c r="B135" s="172" t="n">
        <f aca="false">IF($I$84=0,A135,B134+1)</f>
        <v>107</v>
      </c>
      <c r="C135" s="183" t="n">
        <f aca="false">C134+1</f>
        <v>1993</v>
      </c>
      <c r="D135" s="174" t="n">
        <f aca="false">VLOOKUP(C135,$N$92:$U$164,8)/VLOOKUP($C$92,$N$92:$U$164,8)</f>
        <v>6.01271186440677</v>
      </c>
      <c r="E135" s="175" t="n">
        <f aca="false">VLOOKUP(C135,$N$92:$R$164,5)-$D$81</f>
        <v>0.102072579267342</v>
      </c>
      <c r="F135" s="176" t="n">
        <f aca="false">((F134+0.5*(J135-L135))*(1+E135)+0.5*(J135-L135))*IF(A135&lt;$L$81,1,0)</f>
        <v>0</v>
      </c>
      <c r="G135" s="177" t="n">
        <f aca="false">F135/D135</f>
        <v>0</v>
      </c>
      <c r="H135" s="177" t="n">
        <f aca="false">$F$81*12*IF(A135&lt;$F$85,1,0)+$G$81*12*IF(A135&gt;$F$85-1,1,0)*IF(A135&lt;$K$81,1,0)</f>
        <v>0</v>
      </c>
      <c r="I135" s="178" t="n">
        <f aca="false">I134*(1+$H$81)</f>
        <v>1</v>
      </c>
      <c r="J135" s="177" t="n">
        <f aca="false">H135*I135</f>
        <v>0</v>
      </c>
      <c r="K135" s="177" t="n">
        <f aca="false">$D$85*12*IF(A135&lt;$F$85,1,0)+$E$85*12*IF(A135&gt;$F$85-1,1,0)*IF(A135&lt;$K$81,1,0)</f>
        <v>0</v>
      </c>
      <c r="L135" s="177" t="n">
        <f aca="false">K135*D135</f>
        <v>0</v>
      </c>
      <c r="M135" s="179" t="n">
        <f aca="false">IF(F134&lt;0,J135/D135,L135/D135)</f>
        <v>0</v>
      </c>
      <c r="N135" s="133" t="n">
        <v>1991</v>
      </c>
      <c r="O135" s="180" t="n">
        <v>0.304641003601388</v>
      </c>
      <c r="P135" s="180" t="n">
        <v>0.158685180658371</v>
      </c>
      <c r="Q135" s="180" t="n">
        <v>0.054278560437949</v>
      </c>
      <c r="R135" s="181" t="n">
        <f aca="false">V135*O135+(0.9-V135)*P135+$Q$90*Q135</f>
        <v>0.221222430107837</v>
      </c>
      <c r="S135" s="180" t="n">
        <v>0.030642750373692</v>
      </c>
      <c r="T135" s="182" t="n">
        <f aca="false">T134*(1+S134)</f>
        <v>5.71794871794871</v>
      </c>
      <c r="U135" s="182" t="n">
        <f aca="false">U134*(1+S134)</f>
        <v>5.71794871794871</v>
      </c>
      <c r="V135" s="156" t="n">
        <f aca="false">IF(V134=0%,0%,1)*ROUND(IF(V134=0.9,0.9,V134+$O$89),2)</f>
        <v>0.5</v>
      </c>
    </row>
    <row r="136" s="133" customFormat="true" ht="14.4" hidden="true" customHeight="false" outlineLevel="0" collapsed="false">
      <c r="A136" s="172" t="n">
        <f aca="false">A135+1</f>
        <v>110</v>
      </c>
      <c r="B136" s="172" t="n">
        <f aca="false">IF($I$84=0,A136,B135+1)</f>
        <v>108</v>
      </c>
      <c r="C136" s="183" t="n">
        <f aca="false">C135+1</f>
        <v>1994</v>
      </c>
      <c r="D136" s="174" t="n">
        <f aca="false">VLOOKUP(C136,$N$92:$U$164,8)/VLOOKUP($C$92,$N$92:$U$164,8)</f>
        <v>6.17796610169491</v>
      </c>
      <c r="E136" s="175" t="n">
        <f aca="false">VLOOKUP(C136,$N$92:$R$164,5)-$D$81</f>
        <v>-0.00875085371335735</v>
      </c>
      <c r="F136" s="176" t="n">
        <f aca="false">((F135+0.5*(J136-L136))*(1+E136)+0.5*(J136-L136))*IF(A136&lt;$L$81,1,0)</f>
        <v>0</v>
      </c>
      <c r="G136" s="177" t="n">
        <f aca="false">F136/D136</f>
        <v>0</v>
      </c>
      <c r="H136" s="177" t="n">
        <f aca="false">$F$81*12*IF(A136&lt;$F$85,1,0)+$G$81*12*IF(A136&gt;$F$85-1,1,0)*IF(A136&lt;$K$81,1,0)</f>
        <v>0</v>
      </c>
      <c r="I136" s="178" t="n">
        <f aca="false">I135*(1+$H$81)</f>
        <v>1</v>
      </c>
      <c r="J136" s="177" t="n">
        <f aca="false">H136*I136</f>
        <v>0</v>
      </c>
      <c r="K136" s="177" t="n">
        <f aca="false">$D$85*12*IF(A136&lt;$F$85,1,0)+$E$85*12*IF(A136&gt;$F$85-1,1,0)*IF(A136&lt;$K$81,1,0)</f>
        <v>0</v>
      </c>
      <c r="L136" s="177" t="n">
        <f aca="false">K136*D136</f>
        <v>0</v>
      </c>
      <c r="M136" s="179" t="n">
        <f aca="false">IF(F135&lt;0,J136/D136,L136/D136)</f>
        <v>0</v>
      </c>
      <c r="N136" s="133" t="n">
        <v>1992</v>
      </c>
      <c r="O136" s="180" t="n">
        <v>0.0761936730792085</v>
      </c>
      <c r="P136" s="180" t="n">
        <v>0.10641944378999</v>
      </c>
      <c r="Q136" s="180" t="n">
        <v>0.0348178438368758</v>
      </c>
      <c r="R136" s="181" t="n">
        <f aca="false">V136*O136+(0.9-V136)*P136+$Q$90*Q136</f>
        <v>0.0841463984392878</v>
      </c>
      <c r="S136" s="180" t="n">
        <v>0.0290065264684554</v>
      </c>
      <c r="T136" s="182" t="n">
        <f aca="false">T135*(1+S135)</f>
        <v>5.89316239316239</v>
      </c>
      <c r="U136" s="182" t="n">
        <f aca="false">U135*(1+S135)</f>
        <v>5.89316239316239</v>
      </c>
      <c r="V136" s="156" t="n">
        <f aca="false">IF(V135=0%,0%,1)*ROUND(IF(V135=0.9,0.9,V135+$O$89),2)</f>
        <v>0.5</v>
      </c>
    </row>
    <row r="137" s="133" customFormat="true" ht="14.4" hidden="true" customHeight="false" outlineLevel="0" collapsed="false">
      <c r="A137" s="172" t="n">
        <f aca="false">A136+1</f>
        <v>111</v>
      </c>
      <c r="B137" s="172" t="n">
        <f aca="false">IF($I$84=0,A137,B136+1)</f>
        <v>109</v>
      </c>
      <c r="C137" s="183" t="n">
        <f aca="false">C136+1</f>
        <v>1995</v>
      </c>
      <c r="D137" s="174" t="n">
        <f aca="false">VLOOKUP(C137,$N$92:$U$164,8)/VLOOKUP($C$92,$N$92:$U$164,8)</f>
        <v>6.34322033898304</v>
      </c>
      <c r="E137" s="175" t="n">
        <f aca="false">VLOOKUP(C137,$N$92:$R$164,5)-$D$81</f>
        <v>0.271459356173233</v>
      </c>
      <c r="F137" s="176" t="n">
        <f aca="false">((F136+0.5*(J137-L137))*(1+E137)+0.5*(J137-L137))*IF(A137&lt;$L$81,1,0)</f>
        <v>0</v>
      </c>
      <c r="G137" s="177" t="n">
        <f aca="false">F137/D137</f>
        <v>0</v>
      </c>
      <c r="H137" s="177" t="n">
        <f aca="false">$F$81*12*IF(A137&lt;$F$85,1,0)+$G$81*12*IF(A137&gt;$F$85-1,1,0)*IF(A137&lt;$K$81,1,0)</f>
        <v>0</v>
      </c>
      <c r="I137" s="178" t="n">
        <f aca="false">I136*(1+$H$81)</f>
        <v>1</v>
      </c>
      <c r="J137" s="177" t="n">
        <f aca="false">H137*I137</f>
        <v>0</v>
      </c>
      <c r="K137" s="177" t="n">
        <f aca="false">$D$85*12*IF(A137&lt;$F$85,1,0)+$E$85*12*IF(A137&gt;$F$85-1,1,0)*IF(A137&lt;$K$81,1,0)</f>
        <v>0</v>
      </c>
      <c r="L137" s="177" t="n">
        <f aca="false">K137*D137</f>
        <v>0</v>
      </c>
      <c r="M137" s="179" t="n">
        <f aca="false">IF(F136&lt;0,J137/D137,L137/D137)</f>
        <v>0</v>
      </c>
      <c r="N137" s="133" t="n">
        <v>1993</v>
      </c>
      <c r="O137" s="180" t="n">
        <v>0.100786937839273</v>
      </c>
      <c r="P137" s="180" t="n">
        <v>0.146619472506727</v>
      </c>
      <c r="Q137" s="180" t="n">
        <v>0.0303132134501472</v>
      </c>
      <c r="R137" s="181" t="n">
        <f aca="false">V137*O137+(0.9-V137)*P137+$Q$90*Q137</f>
        <v>0.112072579267342</v>
      </c>
      <c r="S137" s="180" t="n">
        <v>0.0274841437632136</v>
      </c>
      <c r="T137" s="182" t="n">
        <f aca="false">T136*(1+S136)</f>
        <v>6.06410256410256</v>
      </c>
      <c r="U137" s="182" t="n">
        <f aca="false">U136*(1+S136)</f>
        <v>6.06410256410256</v>
      </c>
      <c r="V137" s="156" t="n">
        <f aca="false">IF(V136=0%,0%,1)*ROUND(IF(V136=0.9,0.9,V136+$O$89),2)</f>
        <v>0.5</v>
      </c>
    </row>
    <row r="138" s="133" customFormat="true" ht="14.4" hidden="true" customHeight="false" outlineLevel="0" collapsed="false">
      <c r="A138" s="172" t="n">
        <f aca="false">A137+1</f>
        <v>112</v>
      </c>
      <c r="B138" s="172" t="n">
        <f aca="false">IF($I$84=0,A138,B137+1)</f>
        <v>110</v>
      </c>
      <c r="C138" s="183" t="n">
        <f aca="false">C137+1</f>
        <v>1996</v>
      </c>
      <c r="D138" s="174" t="n">
        <f aca="false">VLOOKUP(C138,$N$92:$U$164,8)/VLOOKUP($C$92,$N$92:$U$164,8)</f>
        <v>6.50423728813559</v>
      </c>
      <c r="E138" s="175" t="n">
        <f aca="false">VLOOKUP(C138,$N$92:$R$164,5)-$D$81</f>
        <v>0.126892264568507</v>
      </c>
      <c r="F138" s="176" t="n">
        <f aca="false">((F137+0.5*(J138-L138))*(1+E138)+0.5*(J138-L138))*IF(A138&lt;$L$81,1,0)</f>
        <v>0</v>
      </c>
      <c r="G138" s="177" t="n">
        <f aca="false">F138/D138</f>
        <v>0</v>
      </c>
      <c r="H138" s="177" t="n">
        <f aca="false">$F$81*12*IF(A138&lt;$F$85,1,0)+$G$81*12*IF(A138&gt;$F$85-1,1,0)*IF(A138&lt;$K$81,1,0)</f>
        <v>0</v>
      </c>
      <c r="I138" s="178" t="n">
        <f aca="false">I137*(1+$H$81)</f>
        <v>1</v>
      </c>
      <c r="J138" s="177" t="n">
        <f aca="false">H138*I138</f>
        <v>0</v>
      </c>
      <c r="K138" s="177" t="n">
        <f aca="false">$D$85*12*IF(A138&lt;$F$85,1,0)+$E$85*12*IF(A138&gt;$F$85-1,1,0)*IF(A138&lt;$K$81,1,0)</f>
        <v>0</v>
      </c>
      <c r="L138" s="177" t="n">
        <f aca="false">K138*D138</f>
        <v>0</v>
      </c>
      <c r="M138" s="179" t="n">
        <f aca="false">IF(F137&lt;0,J138/D138,L138/D138)</f>
        <v>0</v>
      </c>
      <c r="N138" s="133" t="n">
        <v>1994</v>
      </c>
      <c r="O138" s="180" t="n">
        <v>0.0132048109651146</v>
      </c>
      <c r="P138" s="180" t="n">
        <v>-0.0243468939263879</v>
      </c>
      <c r="Q138" s="180" t="n">
        <v>0.0438549837464054</v>
      </c>
      <c r="R138" s="181" t="n">
        <f aca="false">V138*O138+(0.9-V138)*P138+$Q$90*Q138</f>
        <v>0.00124914628664266</v>
      </c>
      <c r="S138" s="180" t="n">
        <v>0.0267489711934155</v>
      </c>
      <c r="T138" s="182" t="n">
        <f aca="false">T137*(1+S137)</f>
        <v>6.23076923076923</v>
      </c>
      <c r="U138" s="182" t="n">
        <f aca="false">U137*(1+S137)</f>
        <v>6.23076923076923</v>
      </c>
      <c r="V138" s="156" t="n">
        <f aca="false">IF(V137=0%,0%,1)*ROUND(IF(V137=0.9,0.9,V137+$O$89),2)</f>
        <v>0.5</v>
      </c>
    </row>
    <row r="139" s="133" customFormat="true" ht="14.4" hidden="true" customHeight="false" outlineLevel="0" collapsed="false">
      <c r="A139" s="172" t="n">
        <f aca="false">A138+1</f>
        <v>113</v>
      </c>
      <c r="B139" s="172" t="n">
        <f aca="false">IF($I$84=0,A139,B138+1)</f>
        <v>111</v>
      </c>
      <c r="C139" s="183" t="n">
        <f aca="false">C138+1</f>
        <v>1997</v>
      </c>
      <c r="D139" s="174" t="n">
        <f aca="false">VLOOKUP(C139,$N$92:$U$164,8)/VLOOKUP($C$92,$N$92:$U$164,8)</f>
        <v>6.72033898305084</v>
      </c>
      <c r="E139" s="175" t="n">
        <f aca="false">VLOOKUP(C139,$N$92:$R$164,5)-$D$81</f>
        <v>0.205395520522601</v>
      </c>
      <c r="F139" s="176" t="n">
        <f aca="false">((F138+0.5*(J139-L139))*(1+E139)+0.5*(J139-L139))*IF(A139&lt;$L$81,1,0)</f>
        <v>0</v>
      </c>
      <c r="G139" s="177" t="n">
        <f aca="false">F139/D139</f>
        <v>0</v>
      </c>
      <c r="H139" s="177" t="n">
        <f aca="false">$F$81*12*IF(A139&lt;$F$85,1,0)+$G$81*12*IF(A139&gt;$F$85-1,1,0)*IF(A139&lt;$K$81,1,0)</f>
        <v>0</v>
      </c>
      <c r="I139" s="178" t="n">
        <f aca="false">I138*(1+$H$81)</f>
        <v>1</v>
      </c>
      <c r="J139" s="177" t="n">
        <f aca="false">H139*I139</f>
        <v>0</v>
      </c>
      <c r="K139" s="177" t="n">
        <f aca="false">$D$85*12*IF(A139&lt;$F$85,1,0)+$E$85*12*IF(A139&gt;$F$85-1,1,0)*IF(A139&lt;$K$81,1,0)</f>
        <v>0</v>
      </c>
      <c r="L139" s="177" t="n">
        <f aca="false">K139*D139</f>
        <v>0</v>
      </c>
      <c r="M139" s="179" t="n">
        <f aca="false">IF(F138&lt;0,J139/D139,L139/D139)</f>
        <v>0</v>
      </c>
      <c r="N139" s="133" t="n">
        <v>1995</v>
      </c>
      <c r="O139" s="180" t="n">
        <v>0.375777524947673</v>
      </c>
      <c r="P139" s="180" t="n">
        <v>0.21991221545146</v>
      </c>
      <c r="Q139" s="180" t="n">
        <v>0.0560570751881222</v>
      </c>
      <c r="R139" s="181" t="n">
        <f aca="false">V139*O139+(0.9-V139)*P139+$Q$90*Q139</f>
        <v>0.281459356173233</v>
      </c>
      <c r="S139" s="180" t="n">
        <v>0.0253841015364062</v>
      </c>
      <c r="T139" s="182" t="n">
        <f aca="false">T138*(1+S138)</f>
        <v>6.39743589743589</v>
      </c>
      <c r="U139" s="182" t="n">
        <f aca="false">U138*(1+S138)</f>
        <v>6.39743589743589</v>
      </c>
      <c r="V139" s="156" t="n">
        <f aca="false">IF(V138=0%,0%,1)*ROUND(IF(V138=0.9,0.9,V138+$O$89),2)</f>
        <v>0.5</v>
      </c>
    </row>
    <row r="140" s="133" customFormat="true" ht="14.4" hidden="true" customHeight="false" outlineLevel="0" collapsed="false">
      <c r="A140" s="172" t="n">
        <f aca="false">A139+1</f>
        <v>114</v>
      </c>
      <c r="B140" s="172" t="n">
        <f aca="false">IF($I$84=0,A140,B139+1)</f>
        <v>112</v>
      </c>
      <c r="C140" s="183" t="n">
        <f aca="false">C139+1</f>
        <v>1998</v>
      </c>
      <c r="D140" s="174" t="n">
        <f aca="false">VLOOKUP(C140,$N$92:$U$164,8)/VLOOKUP($C$92,$N$92:$U$164,8)</f>
        <v>6.83474576271186</v>
      </c>
      <c r="E140" s="175" t="n">
        <f aca="false">VLOOKUP(C140,$N$92:$R$164,5)-$D$81</f>
        <v>0.181379633468682</v>
      </c>
      <c r="F140" s="176" t="n">
        <f aca="false">((F139+0.5*(J140-L140))*(1+E140)+0.5*(J140-L140))*IF(A140&lt;$L$81,1,0)</f>
        <v>0</v>
      </c>
      <c r="G140" s="177" t="n">
        <f aca="false">F140/D140</f>
        <v>0</v>
      </c>
      <c r="H140" s="177" t="n">
        <f aca="false">$F$81*12*IF(A140&lt;$F$85,1,0)+$G$81*12*IF(A140&gt;$F$85-1,1,0)*IF(A140&lt;$K$81,1,0)</f>
        <v>0</v>
      </c>
      <c r="I140" s="178" t="n">
        <f aca="false">I139*(1+$H$81)</f>
        <v>1</v>
      </c>
      <c r="J140" s="177" t="n">
        <f aca="false">H140*I140</f>
        <v>0</v>
      </c>
      <c r="K140" s="177" t="n">
        <f aca="false">$D$85*12*IF(A140&lt;$F$85,1,0)+$E$85*12*IF(A140&gt;$F$85-1,1,0)*IF(A140&lt;$K$81,1,0)</f>
        <v>0</v>
      </c>
      <c r="L140" s="177" t="n">
        <f aca="false">K140*D140</f>
        <v>0</v>
      </c>
      <c r="M140" s="179" t="n">
        <f aca="false">IF(F139&lt;0,J140/D140,L140/D140)</f>
        <v>0</v>
      </c>
      <c r="N140" s="133" t="n">
        <v>1996</v>
      </c>
      <c r="O140" s="180" t="n">
        <v>0.229602723087917</v>
      </c>
      <c r="P140" s="180" t="n">
        <v>0.0423866206275179</v>
      </c>
      <c r="Q140" s="180" t="n">
        <v>0.0513625477354092</v>
      </c>
      <c r="R140" s="181" t="n">
        <f aca="false">V140*O140+(0.9-V140)*P140+$Q$90*Q140</f>
        <v>0.136892264568507</v>
      </c>
      <c r="S140" s="180" t="n">
        <v>0.0332247557003257</v>
      </c>
      <c r="T140" s="182" t="n">
        <f aca="false">T139*(1+S139)</f>
        <v>6.55982905982905</v>
      </c>
      <c r="U140" s="182" t="n">
        <f aca="false">U139*(1+S139)</f>
        <v>6.55982905982905</v>
      </c>
      <c r="V140" s="156" t="n">
        <f aca="false">IF(V139=0%,0%,1)*ROUND(IF(V139=0.9,0.9,V139+$O$89),2)</f>
        <v>0.5</v>
      </c>
    </row>
    <row r="141" s="133" customFormat="true" ht="14.4" hidden="true" customHeight="false" outlineLevel="0" collapsed="false">
      <c r="A141" s="172" t="n">
        <f aca="false">A140+1</f>
        <v>115</v>
      </c>
      <c r="B141" s="172" t="n">
        <f aca="false">IF($I$84=0,A141,B140+1)</f>
        <v>113</v>
      </c>
      <c r="C141" s="183" t="n">
        <f aca="false">C140+1</f>
        <v>1999</v>
      </c>
      <c r="D141" s="174" t="n">
        <f aca="false">VLOOKUP(C141,$N$92:$U$164,8)/VLOOKUP($C$92,$N$92:$U$164,8)</f>
        <v>6.94491525423728</v>
      </c>
      <c r="E141" s="175" t="n">
        <f aca="false">VLOOKUP(C141,$N$92:$R$164,5)-$D$81</f>
        <v>0.0878630634765068</v>
      </c>
      <c r="F141" s="176" t="n">
        <f aca="false">((F140+0.5*(J141-L141))*(1+E141)+0.5*(J141-L141))*IF(A141&lt;$L$81,1,0)</f>
        <v>0</v>
      </c>
      <c r="G141" s="177" t="n">
        <f aca="false">F141/D141</f>
        <v>0</v>
      </c>
      <c r="H141" s="177" t="n">
        <f aca="false">$F$81*12*IF(A141&lt;$F$85,1,0)+$G$81*12*IF(A141&gt;$F$85-1,1,0)*IF(A141&lt;$K$81,1,0)</f>
        <v>0</v>
      </c>
      <c r="I141" s="178" t="n">
        <f aca="false">I140*(1+$H$81)</f>
        <v>1</v>
      </c>
      <c r="J141" s="177" t="n">
        <f aca="false">H141*I141</f>
        <v>0</v>
      </c>
      <c r="K141" s="177" t="n">
        <f aca="false">$D$85*12*IF(A141&lt;$F$85,1,0)+$E$85*12*IF(A141&gt;$F$85-1,1,0)*IF(A141&lt;$K$81,1,0)</f>
        <v>0</v>
      </c>
      <c r="L141" s="177" t="n">
        <f aca="false">K141*D141</f>
        <v>0</v>
      </c>
      <c r="M141" s="179" t="n">
        <f aca="false">IF(F140&lt;0,J141/D141,L141/D141)</f>
        <v>0</v>
      </c>
      <c r="N141" s="133" t="n">
        <v>1997</v>
      </c>
      <c r="O141" s="180" t="n">
        <v>0.333632817433466</v>
      </c>
      <c r="P141" s="180" t="n">
        <v>0.108471889988761</v>
      </c>
      <c r="Q141" s="180" t="n">
        <v>0.0519035581036346</v>
      </c>
      <c r="R141" s="181" t="n">
        <f aca="false">V141*O141+(0.9-V141)*P141+$Q$90*Q141</f>
        <v>0.215395520522601</v>
      </c>
      <c r="S141" s="180" t="n">
        <v>0.0170239596469106</v>
      </c>
      <c r="T141" s="182" t="n">
        <f aca="false">T140*(1+S140)</f>
        <v>6.77777777777777</v>
      </c>
      <c r="U141" s="182" t="n">
        <f aca="false">U140*(1+S140)</f>
        <v>6.77777777777777</v>
      </c>
      <c r="V141" s="156" t="n">
        <f aca="false">IF(V140=0%,0%,1)*ROUND(IF(V140=0.9,0.9,V140+$O$89),2)</f>
        <v>0.5</v>
      </c>
    </row>
    <row r="142" s="133" customFormat="true" ht="14.4" hidden="true" customHeight="false" outlineLevel="0" collapsed="false">
      <c r="A142" s="172" t="n">
        <f aca="false">A141+1</f>
        <v>116</v>
      </c>
      <c r="B142" s="172" t="n">
        <f aca="false">IF($I$84=0,A142,B141+1)</f>
        <v>114</v>
      </c>
      <c r="C142" s="183" t="n">
        <f aca="false">C141+1</f>
        <v>2000</v>
      </c>
      <c r="D142" s="174" t="n">
        <f aca="false">VLOOKUP(C142,$N$92:$U$164,8)/VLOOKUP($C$92,$N$92:$U$164,8)</f>
        <v>7.13135593220338</v>
      </c>
      <c r="E142" s="175" t="n">
        <f aca="false">VLOOKUP(C142,$N$92:$R$164,5)-$D$81</f>
        <v>-0.00276648490425584</v>
      </c>
      <c r="F142" s="176" t="n">
        <f aca="false">((F141+0.5*(J142-L142))*(1+E142)+0.5*(J142-L142))*IF(A142&lt;$L$81,1,0)</f>
        <v>0</v>
      </c>
      <c r="G142" s="177" t="n">
        <f aca="false">F142/D142</f>
        <v>0</v>
      </c>
      <c r="H142" s="177" t="n">
        <f aca="false">$F$81*12*IF(A142&lt;$F$85,1,0)+$G$81*12*IF(A142&gt;$F$85-1,1,0)*IF(A142&lt;$K$81,1,0)</f>
        <v>0</v>
      </c>
      <c r="I142" s="178" t="n">
        <f aca="false">I141*(1+$H$81)</f>
        <v>1</v>
      </c>
      <c r="J142" s="177" t="n">
        <f aca="false">H142*I142</f>
        <v>0</v>
      </c>
      <c r="K142" s="177" t="n">
        <f aca="false">$D$85*12*IF(A142&lt;$F$85,1,0)+$E$85*12*IF(A142&gt;$F$85-1,1,0)*IF(A142&lt;$K$81,1,0)</f>
        <v>0</v>
      </c>
      <c r="L142" s="177" t="n">
        <f aca="false">K142*D142</f>
        <v>0</v>
      </c>
      <c r="M142" s="179" t="n">
        <f aca="false">IF(F141&lt;0,J142/D142,L142/D142)</f>
        <v>0</v>
      </c>
      <c r="N142" s="133" t="n">
        <v>1998</v>
      </c>
      <c r="O142" s="180" t="n">
        <v>0.285786109094325</v>
      </c>
      <c r="P142" s="180" t="n">
        <v>0.109077420248618</v>
      </c>
      <c r="Q142" s="180" t="n">
        <v>0.0485561082207285</v>
      </c>
      <c r="R142" s="181" t="n">
        <f aca="false">V142*O142+(0.9-V142)*P142+$Q$90*Q142</f>
        <v>0.191379633468682</v>
      </c>
      <c r="S142" s="180" t="n">
        <v>0.0161190328580285</v>
      </c>
      <c r="T142" s="182" t="n">
        <f aca="false">T141*(1+S141)</f>
        <v>6.89316239316239</v>
      </c>
      <c r="U142" s="182" t="n">
        <f aca="false">U141*(1+S141)</f>
        <v>6.89316239316239</v>
      </c>
      <c r="V142" s="156" t="n">
        <f aca="false">IF(V141=0%,0%,1)*ROUND(IF(V141=0.9,0.9,V141+$O$89),2)</f>
        <v>0.5</v>
      </c>
    </row>
    <row r="143" s="133" customFormat="true" ht="14.4" hidden="true" customHeight="false" outlineLevel="0" collapsed="false">
      <c r="A143" s="172" t="n">
        <f aca="false">A142+1</f>
        <v>117</v>
      </c>
      <c r="B143" s="172" t="n">
        <f aca="false">IF($I$84=0,A143,B142+1)</f>
        <v>115</v>
      </c>
      <c r="C143" s="183" t="n">
        <f aca="false">C142+1</f>
        <v>2001</v>
      </c>
      <c r="D143" s="174" t="n">
        <f aca="false">VLOOKUP(C143,$N$92:$U$164,8)/VLOOKUP($C$92,$N$92:$U$164,8)</f>
        <v>7.3728813559322</v>
      </c>
      <c r="E143" s="175" t="n">
        <f aca="false">VLOOKUP(C143,$N$92:$R$164,5)-$D$81</f>
        <v>-0.0202552865598532</v>
      </c>
      <c r="F143" s="176" t="n">
        <f aca="false">((F142+0.5*(J143-L143))*(1+E143)+0.5*(J143-L143))*IF(A143&lt;$L$81,1,0)</f>
        <v>0</v>
      </c>
      <c r="G143" s="177" t="n">
        <f aca="false">F143/D143</f>
        <v>0</v>
      </c>
      <c r="H143" s="177" t="n">
        <f aca="false">$F$81*12*IF(A143&lt;$F$85,1,0)+$G$81*12*IF(A143&gt;$F$85-1,1,0)*IF(A143&lt;$K$81,1,0)</f>
        <v>0</v>
      </c>
      <c r="I143" s="178" t="n">
        <f aca="false">I142*(1+$H$81)</f>
        <v>1</v>
      </c>
      <c r="J143" s="177" t="n">
        <f aca="false">H143*I143</f>
        <v>0</v>
      </c>
      <c r="K143" s="177" t="n">
        <f aca="false">$D$85*12*IF(A143&lt;$F$85,1,0)+$E$85*12*IF(A143&gt;$F$85-1,1,0)*IF(A143&lt;$K$81,1,0)</f>
        <v>0</v>
      </c>
      <c r="L143" s="177" t="n">
        <f aca="false">K143*D143</f>
        <v>0</v>
      </c>
      <c r="M143" s="179" t="n">
        <f aca="false">IF(F142&lt;0,J143/D143,L143/D143)</f>
        <v>0</v>
      </c>
      <c r="N143" s="133" t="n">
        <v>1999</v>
      </c>
      <c r="O143" s="180" t="n">
        <v>0.210415411681156</v>
      </c>
      <c r="P143" s="180" t="n">
        <v>-0.0303658084667101</v>
      </c>
      <c r="Q143" s="180" t="n">
        <v>0.0480168102261307</v>
      </c>
      <c r="R143" s="181" t="n">
        <f aca="false">V143*O143+(0.9-V143)*P143+$Q$90*Q143</f>
        <v>0.0978630634765068</v>
      </c>
      <c r="S143" s="180" t="n">
        <v>0.0268456375838927</v>
      </c>
      <c r="T143" s="182" t="n">
        <f aca="false">T142*(1+S142)</f>
        <v>7.0042735042735</v>
      </c>
      <c r="U143" s="182" t="n">
        <f aca="false">U142*(1+S142)</f>
        <v>7.0042735042735</v>
      </c>
      <c r="V143" s="156" t="n">
        <f aca="false">IF(V142=0%,0%,1)*ROUND(IF(V142=0.9,0.9,V142+$O$89),2)</f>
        <v>0.5</v>
      </c>
    </row>
    <row r="144" s="133" customFormat="true" ht="14.4" hidden="true" customHeight="false" outlineLevel="0" collapsed="false">
      <c r="A144" s="155"/>
      <c r="B144" s="155"/>
      <c r="N144" s="133" t="n">
        <v>2000</v>
      </c>
      <c r="O144" s="180" t="n">
        <v>-0.0910437859682468</v>
      </c>
      <c r="P144" s="180" t="n">
        <v>0.116935326621904</v>
      </c>
      <c r="Q144" s="180" t="n">
        <v>0.0598127743110593</v>
      </c>
      <c r="R144" s="181" t="n">
        <f aca="false">V144*O144+(0.9-V144)*P144+$Q$90*Q144</f>
        <v>0.00723351509574416</v>
      </c>
      <c r="S144" s="180" t="n">
        <v>0.033868092691622</v>
      </c>
      <c r="T144" s="182" t="n">
        <f aca="false">T143*(1+S143)</f>
        <v>7.19230769230769</v>
      </c>
      <c r="U144" s="182" t="n">
        <f aca="false">U143*(1+S143)</f>
        <v>7.19230769230769</v>
      </c>
      <c r="V144" s="156" t="n">
        <f aca="false">IF(V143=0%,0%,1)*ROUND(IF(V143=0.9,0.9,V143+$O$89),2)</f>
        <v>0.5</v>
      </c>
    </row>
    <row r="145" s="133" customFormat="true" ht="14.4" hidden="true" customHeight="false" outlineLevel="0" collapsed="false">
      <c r="A145" s="155"/>
      <c r="B145" s="155"/>
      <c r="N145" s="133" t="n">
        <v>2001</v>
      </c>
      <c r="O145" s="180" t="n">
        <v>-0.11885825625284</v>
      </c>
      <c r="P145" s="180" t="n">
        <v>0.114613522662495</v>
      </c>
      <c r="Q145" s="180" t="n">
        <v>0.0332843250156902</v>
      </c>
      <c r="R145" s="181" t="n">
        <f aca="false">V145*O145+(0.9-V145)*P145+$Q$90*Q145</f>
        <v>-0.0102552865598532</v>
      </c>
      <c r="S145" s="180" t="n">
        <v>0.0155172413793103</v>
      </c>
      <c r="T145" s="182" t="n">
        <f aca="false">T144*(1+S144)</f>
        <v>7.43589743589743</v>
      </c>
      <c r="U145" s="182" t="n">
        <f aca="false">U144*(1+S144)</f>
        <v>7.43589743589743</v>
      </c>
      <c r="V145" s="156" t="n">
        <f aca="false">IF(V144=0%,0%,1)*ROUND(IF(V144=0.9,0.9,V144+$O$89),2)</f>
        <v>0.5</v>
      </c>
    </row>
    <row r="146" s="133" customFormat="true" ht="14.4" hidden="true" customHeight="false" outlineLevel="0" collapsed="false">
      <c r="A146" s="155"/>
      <c r="B146" s="155"/>
      <c r="N146" s="133" t="n">
        <v>2002</v>
      </c>
      <c r="O146" s="180" t="n">
        <v>-0.221005337314443</v>
      </c>
      <c r="P146" s="180" t="n">
        <v>0.111815105539299</v>
      </c>
      <c r="Q146" s="180" t="n">
        <v>0.0160671993637219</v>
      </c>
      <c r="R146" s="181" t="n">
        <f aca="false">V146*O146+(0.9-V146)*P146+$Q$90*Q146</f>
        <v>-0.0641699065051298</v>
      </c>
      <c r="S146" s="180" t="n">
        <v>0.0237691001697794</v>
      </c>
      <c r="T146" s="182" t="n">
        <f aca="false">T145*(1+S145)</f>
        <v>7.55128205128204</v>
      </c>
      <c r="U146" s="182" t="n">
        <f aca="false">U145*(1+S145)</f>
        <v>7.55128205128204</v>
      </c>
      <c r="V146" s="156" t="n">
        <f aca="false">IF(V145=0%,0%,1)*ROUND(IF(V145=0.9,0.9,V145+$O$89),2)</f>
        <v>0.5</v>
      </c>
    </row>
    <row r="147" s="133" customFormat="true" ht="14.4" hidden="true" customHeight="false" outlineLevel="0" collapsed="false">
      <c r="A147" s="155"/>
      <c r="B147" s="155"/>
      <c r="N147" s="133" t="n">
        <v>2003</v>
      </c>
      <c r="O147" s="180" t="n">
        <v>0.28684656225618</v>
      </c>
      <c r="P147" s="180" t="n">
        <v>0.0922937351379982</v>
      </c>
      <c r="Q147" s="180" t="n">
        <v>0.0102641059588677</v>
      </c>
      <c r="R147" s="181" t="n">
        <f aca="false">V147*O147+(0.9-V147)*P147+$Q$90*Q147</f>
        <v>0.181367185779176</v>
      </c>
      <c r="S147" s="180" t="n">
        <v>0.0187949143173024</v>
      </c>
      <c r="T147" s="182" t="n">
        <f aca="false">T146*(1+S146)</f>
        <v>7.73076923076922</v>
      </c>
      <c r="U147" s="182" t="n">
        <f aca="false">U146*(1+S146)</f>
        <v>7.73076923076922</v>
      </c>
      <c r="V147" s="156" t="n">
        <f aca="false">IF(V146=0%,0%,1)*ROUND(IF(V146=0.9,0.9,V146+$O$89),2)</f>
        <v>0.5</v>
      </c>
    </row>
    <row r="148" s="133" customFormat="true" ht="14.4" hidden="true" customHeight="false" outlineLevel="0" collapsed="false">
      <c r="A148" s="155"/>
      <c r="B148" s="155"/>
      <c r="N148" s="133" t="n">
        <v>2004</v>
      </c>
      <c r="O148" s="184" t="n">
        <v>0.108819796172378</v>
      </c>
      <c r="P148" s="184" t="n">
        <v>0.0651001229504674</v>
      </c>
      <c r="Q148" s="184" t="n">
        <v>0.0143174737598347</v>
      </c>
      <c r="R148" s="181" t="n">
        <f aca="false">V148*O148+(0.9-V148)*P148+$Q$90*Q148</f>
        <v>0.0818816946423597</v>
      </c>
      <c r="S148" s="184" t="n">
        <v>0.032555615843733</v>
      </c>
      <c r="T148" s="182" t="n">
        <f aca="false">T147*(1+S147)</f>
        <v>7.87606837606837</v>
      </c>
      <c r="U148" s="182" t="n">
        <f aca="false">U147*(1+S147)</f>
        <v>7.87606837606837</v>
      </c>
      <c r="V148" s="156" t="n">
        <f aca="false">IF(V147=0%,0%,1)*ROUND(IF(V147=0.9,0.9,V147+$O$89),2)</f>
        <v>0.5</v>
      </c>
    </row>
    <row r="149" s="133" customFormat="true" ht="14.4" hidden="true" customHeight="false" outlineLevel="0" collapsed="false">
      <c r="A149" s="155"/>
      <c r="B149" s="155"/>
      <c r="N149" s="133" t="n">
        <v>2005</v>
      </c>
      <c r="O149" s="184" t="n">
        <v>0.0491139997377119</v>
      </c>
      <c r="P149" s="184" t="n">
        <v>0.0776308418080281</v>
      </c>
      <c r="Q149" s="184" t="n">
        <v>0.0330475797456452</v>
      </c>
      <c r="R149" s="181" t="n">
        <f aca="false">V149*O149+(0.9-V149)*P149+$Q$90*Q149</f>
        <v>0.0589140945666317</v>
      </c>
      <c r="S149" s="184" t="n">
        <v>0.0341565948502365</v>
      </c>
      <c r="T149" s="182" t="n">
        <f aca="false">T148*(1+S148)</f>
        <v>8.13247863247862</v>
      </c>
      <c r="U149" s="182" t="n">
        <f aca="false">U148*(1+S148)</f>
        <v>8.13247863247862</v>
      </c>
      <c r="V149" s="156" t="n">
        <f aca="false">IF(V148=0%,0%,1)*ROUND(IF(V148=0.9,0.9,V148+$O$89),2)</f>
        <v>0.5</v>
      </c>
    </row>
    <row r="150" s="133" customFormat="true" ht="14.4" hidden="true" customHeight="false" outlineLevel="0" collapsed="false">
      <c r="A150" s="155"/>
      <c r="B150" s="155"/>
      <c r="N150" s="133" t="n">
        <v>2006</v>
      </c>
      <c r="O150" s="184" t="n">
        <v>0.157950105168038</v>
      </c>
      <c r="P150" s="184" t="n">
        <v>0.0413898156790422</v>
      </c>
      <c r="Q150" s="184" t="n">
        <v>0.0496620431478593</v>
      </c>
      <c r="R150" s="181" t="n">
        <f aca="false">V150*O150+(0.9-V150)*P150+$Q$90*Q150</f>
        <v>0.100497183170422</v>
      </c>
      <c r="S150" s="184" t="n">
        <v>0.0254065040650407</v>
      </c>
      <c r="T150" s="182" t="n">
        <f aca="false">T149*(1+S149)</f>
        <v>8.4102564102564</v>
      </c>
      <c r="U150" s="182" t="n">
        <f aca="false">U149*(1+S149)</f>
        <v>8.4102564102564</v>
      </c>
      <c r="V150" s="156" t="n">
        <f aca="false">IF(V149=0%,0%,1)*ROUND(IF(V149=0.9,0.9,V149+$O$89),2)</f>
        <v>0.5</v>
      </c>
    </row>
    <row r="151" s="133" customFormat="true" ht="14.4" hidden="true" customHeight="false" outlineLevel="0" collapsed="false">
      <c r="A151" s="155"/>
      <c r="B151" s="155"/>
      <c r="N151" s="133" t="n">
        <v>2007</v>
      </c>
      <c r="O151" s="184" t="n">
        <v>0.0549373118221383</v>
      </c>
      <c r="P151" s="184" t="n">
        <v>0.0474235680644796</v>
      </c>
      <c r="Q151" s="184" t="n">
        <v>0.0452345896695897</v>
      </c>
      <c r="R151" s="181" t="n">
        <f aca="false">V151*O151+(0.9-V151)*P151+$Q$90*Q151</f>
        <v>0.05096154210382</v>
      </c>
      <c r="S151" s="184" t="n">
        <v>0.041</v>
      </c>
      <c r="T151" s="182" t="n">
        <f aca="false">T150*(1+S150)</f>
        <v>8.62393162393161</v>
      </c>
      <c r="U151" s="182" t="n">
        <f aca="false">U150*(1+S150)</f>
        <v>8.62393162393161</v>
      </c>
      <c r="V151" s="156" t="n">
        <f aca="false">IF(V150=0%,0%,1)*ROUND(IF(V150=0.9,0.9,V150+$O$89),2)</f>
        <v>0.5</v>
      </c>
    </row>
    <row r="152" s="133" customFormat="true" ht="14.4" hidden="true" customHeight="false" outlineLevel="0" collapsed="false">
      <c r="A152" s="155"/>
      <c r="B152" s="155"/>
      <c r="N152" s="133" t="n">
        <v>2008</v>
      </c>
      <c r="O152" s="184" t="n">
        <v>-0.369976108193892</v>
      </c>
      <c r="P152" s="184" t="n">
        <v>0.134494914314672</v>
      </c>
      <c r="Q152" s="184" t="n">
        <v>0.0124350171878849</v>
      </c>
      <c r="R152" s="181" t="n">
        <f aca="false">V152*O152+(0.9-V152)*P152+$Q$90*Q152</f>
        <v>-0.129946586652289</v>
      </c>
      <c r="S152" s="184" t="n">
        <v>0.001</v>
      </c>
      <c r="T152" s="182" t="n">
        <f aca="false">T151*(1+S151)</f>
        <v>8.97751282051281</v>
      </c>
      <c r="U152" s="182" t="n">
        <f aca="false">U151*(1+S151)</f>
        <v>8.97751282051281</v>
      </c>
      <c r="V152" s="156" t="n">
        <f aca="false">IF(V151=0%,0%,1)*ROUND(IF(V151=0.9,0.9,V151+$O$89),2)</f>
        <v>0.5</v>
      </c>
    </row>
    <row r="153" s="133" customFormat="true" ht="14.4" hidden="true" customHeight="false" outlineLevel="0" collapsed="false">
      <c r="A153" s="155"/>
      <c r="B153" s="155"/>
      <c r="N153" s="133" t="n">
        <v>2009</v>
      </c>
      <c r="O153" s="185" t="n">
        <v>0.2646</v>
      </c>
      <c r="P153" s="185" t="n">
        <v>0.0561</v>
      </c>
      <c r="Q153" s="185" t="n">
        <v>0.01</v>
      </c>
      <c r="R153" s="181" t="n">
        <f aca="false">V153*O153+(0.9-V153)*P153+$Q$90*Q153</f>
        <v>0.15574</v>
      </c>
      <c r="S153" s="185" t="n">
        <v>-0.0034</v>
      </c>
      <c r="T153" s="182" t="n">
        <f aca="false">T152*(1+S152)</f>
        <v>8.98649033333332</v>
      </c>
      <c r="U153" s="182" t="n">
        <f aca="false">U152*(1+S152)</f>
        <v>8.98649033333332</v>
      </c>
      <c r="V153" s="156" t="n">
        <f aca="false">IF(V152=0%,0%,1)*ROUND(IF(V152=0.9,0.9,V152+$O$89),2)</f>
        <v>0.5</v>
      </c>
    </row>
    <row r="154" s="133" customFormat="true" ht="14.4" hidden="true" customHeight="false" outlineLevel="0" collapsed="false">
      <c r="A154" s="155"/>
      <c r="B154" s="155"/>
      <c r="N154" s="133" t="n">
        <v>2010</v>
      </c>
      <c r="O154" s="185" t="n">
        <v>0.1506</v>
      </c>
      <c r="P154" s="185" t="n">
        <v>0.0449</v>
      </c>
      <c r="Q154" s="185" t="n">
        <v>0.001</v>
      </c>
      <c r="R154" s="181" t="n">
        <f aca="false">V154*O154+(0.9-V154)*P154+$Q$90*Q154</f>
        <v>0.09336</v>
      </c>
      <c r="S154" s="185" t="n">
        <v>0.0164</v>
      </c>
      <c r="T154" s="182" t="n">
        <f aca="false">T153*(1+S153)</f>
        <v>8.95593626619999</v>
      </c>
      <c r="U154" s="182" t="n">
        <f aca="false">U153*(1+S153)</f>
        <v>8.95593626619999</v>
      </c>
      <c r="V154" s="156" t="n">
        <f aca="false">IF(V153=0%,0%,1)*ROUND(IF(V153=0.9,0.9,V153+$O$89),2)</f>
        <v>0.5</v>
      </c>
    </row>
    <row r="155" s="133" customFormat="true" ht="14.4" hidden="true" customHeight="false" outlineLevel="0" collapsed="false">
      <c r="A155" s="155"/>
      <c r="B155" s="155"/>
      <c r="N155" s="133" t="n">
        <v>2011</v>
      </c>
      <c r="O155" s="185" t="n">
        <v>0.0211</v>
      </c>
      <c r="P155" s="185" t="n">
        <v>0.0522</v>
      </c>
      <c r="Q155" s="185" t="n">
        <v>0.001</v>
      </c>
      <c r="R155" s="181" t="n">
        <f aca="false">V155*O155+(0.9-V155)*P155+$Q$90*Q155</f>
        <v>0.03153</v>
      </c>
      <c r="S155" s="185" t="n">
        <v>0.0316</v>
      </c>
      <c r="T155" s="182" t="n">
        <f aca="false">T154*(1+S154)</f>
        <v>9.10281362096567</v>
      </c>
      <c r="U155" s="182" t="n">
        <f aca="false">U154*(1+S154)</f>
        <v>9.10281362096567</v>
      </c>
      <c r="V155" s="156" t="n">
        <f aca="false">IF(V154=0%,0%,1)*ROUND(IF(V154=0.9,0.9,V154+$O$89),2)</f>
        <v>0.5</v>
      </c>
    </row>
    <row r="156" s="133" customFormat="true" ht="14.4" hidden="true" customHeight="false" outlineLevel="0" collapsed="false">
      <c r="A156" s="155"/>
      <c r="B156" s="155"/>
      <c r="N156" s="133" t="n">
        <v>2012</v>
      </c>
      <c r="O156" s="185" t="n">
        <v>0.16</v>
      </c>
      <c r="P156" s="185" t="n">
        <v>0.035</v>
      </c>
      <c r="Q156" s="185" t="n">
        <v>0.001</v>
      </c>
      <c r="R156" s="181" t="n">
        <f aca="false">V156*O156+(0.9-V156)*P156+$Q$90*Q156</f>
        <v>0.0941</v>
      </c>
      <c r="S156" s="185" t="n">
        <v>0.0207</v>
      </c>
      <c r="T156" s="182" t="n">
        <f aca="false">T155*(1+S155)</f>
        <v>9.39046253138818</v>
      </c>
      <c r="U156" s="182" t="n">
        <f aca="false">U155*(1+S155)</f>
        <v>9.39046253138818</v>
      </c>
      <c r="V156" s="156" t="n">
        <f aca="false">IF(V155=0%,0%,1)*ROUND(IF(V155=0.9,0.9,V155+$O$89),2)</f>
        <v>0.5</v>
      </c>
    </row>
    <row r="157" s="133" customFormat="true" ht="14.4" hidden="true" customHeight="false" outlineLevel="0" collapsed="false">
      <c r="A157" s="155"/>
      <c r="B157" s="155"/>
      <c r="N157" s="133" t="n">
        <v>2013</v>
      </c>
      <c r="O157" s="185" t="n">
        <v>0.3239</v>
      </c>
      <c r="P157" s="185" t="n">
        <v>0.0434</v>
      </c>
      <c r="Q157" s="185" t="n">
        <v>0.001</v>
      </c>
      <c r="R157" s="181" t="n">
        <f aca="false">V157*O157+(0.9-V157)*P157+$Q$90*Q157</f>
        <v>0.17941</v>
      </c>
      <c r="S157" s="185" t="n">
        <v>0.0147</v>
      </c>
      <c r="T157" s="182" t="n">
        <f aca="false">T156*(1+S156)</f>
        <v>9.58484510578792</v>
      </c>
      <c r="U157" s="182" t="n">
        <f aca="false">U156*(1+S156)</f>
        <v>9.58484510578792</v>
      </c>
      <c r="V157" s="156" t="n">
        <f aca="false">IF(V156=0%,0%,1)*ROUND(IF(V156=0.9,0.9,V156+$O$89),2)</f>
        <v>0.5</v>
      </c>
    </row>
    <row r="158" s="133" customFormat="true" ht="14.4" hidden="true" customHeight="false" outlineLevel="0" collapsed="false">
      <c r="A158" s="155"/>
      <c r="B158" s="155"/>
      <c r="N158" s="133" t="n">
        <v>2014</v>
      </c>
      <c r="O158" s="156" t="n">
        <v>0.08</v>
      </c>
      <c r="P158" s="156" t="n">
        <v>0.04</v>
      </c>
      <c r="Q158" s="156" t="n">
        <v>0.02</v>
      </c>
      <c r="R158" s="181" t="n">
        <f aca="false">V158*O158+(0.9-V158)*P158+$Q$90*Q158</f>
        <v>0.058</v>
      </c>
      <c r="S158" s="156" t="n">
        <v>0.03</v>
      </c>
      <c r="T158" s="182" t="n">
        <f aca="false">T157*(1+S157)</f>
        <v>9.725742328843</v>
      </c>
      <c r="U158" s="182" t="n">
        <f aca="false">U157*(1+S157)</f>
        <v>9.725742328843</v>
      </c>
      <c r="V158" s="156" t="n">
        <f aca="false">IF(V157=0%,0%,1)*ROUND(IF(V157=0.9,0.9,V157+$O$89),2)</f>
        <v>0.5</v>
      </c>
    </row>
    <row r="159" s="133" customFormat="true" ht="14.4" hidden="true" customHeight="false" outlineLevel="0" collapsed="false">
      <c r="A159" s="155"/>
      <c r="B159" s="155"/>
      <c r="N159" s="133" t="n">
        <v>2015</v>
      </c>
      <c r="O159" s="156" t="n">
        <v>0.08</v>
      </c>
      <c r="P159" s="156" t="n">
        <v>0.04</v>
      </c>
      <c r="Q159" s="156" t="n">
        <v>0.02</v>
      </c>
      <c r="R159" s="181" t="n">
        <f aca="false">V159*O159+(0.9-V159)*P159+$Q$90*Q159</f>
        <v>0.058</v>
      </c>
      <c r="S159" s="156" t="n">
        <v>0.03</v>
      </c>
      <c r="T159" s="182" t="n">
        <f aca="false">T158*(1+S158)</f>
        <v>10.0175145987083</v>
      </c>
      <c r="U159" s="182" t="n">
        <f aca="false">U158*(1+S158)</f>
        <v>10.0175145987083</v>
      </c>
      <c r="V159" s="156" t="n">
        <f aca="false">IF(V158=0%,0%,1)*ROUND(IF(V158=0.9,0.9,V158+$O$89),2)</f>
        <v>0.5</v>
      </c>
    </row>
    <row r="160" customFormat="false" ht="14.4" hidden="false" customHeight="false" outlineLevel="0" collapsed="false">
      <c r="N160" s="0" t="n">
        <v>2016</v>
      </c>
      <c r="O160" s="117" t="n">
        <v>0.08</v>
      </c>
      <c r="P160" s="117" t="n">
        <v>0.04</v>
      </c>
      <c r="Q160" s="117" t="n">
        <v>0.02</v>
      </c>
      <c r="R160" s="181" t="n">
        <f aca="false">V160*O160+(0.9-V160)*P160+$Q$90*Q160</f>
        <v>0.058</v>
      </c>
      <c r="S160" s="117" t="n">
        <v>0.03</v>
      </c>
      <c r="T160" s="108" t="n">
        <f aca="false">T159*(1+S159)</f>
        <v>10.3180400366695</v>
      </c>
      <c r="U160" s="108" t="n">
        <f aca="false">U159*(1+S159)</f>
        <v>10.3180400366695</v>
      </c>
      <c r="V160" s="156" t="n">
        <f aca="false">IF(V159=0%,0%,1)*ROUND(IF(V159=0.9,0.9,V159+$O$89),2)</f>
        <v>0.5</v>
      </c>
    </row>
    <row r="161" customFormat="false" ht="14.4" hidden="false" customHeight="false" outlineLevel="0" collapsed="false">
      <c r="N161" s="0" t="n">
        <v>2017</v>
      </c>
      <c r="O161" s="117" t="n">
        <v>0.08</v>
      </c>
      <c r="P161" s="117" t="n">
        <v>0.04</v>
      </c>
      <c r="Q161" s="117" t="n">
        <v>0.02</v>
      </c>
      <c r="R161" s="181" t="n">
        <f aca="false">V161*O161+(0.9-V161)*P161+$Q$90*Q161</f>
        <v>0.058</v>
      </c>
      <c r="S161" s="117" t="n">
        <v>0.03</v>
      </c>
      <c r="T161" s="108" t="n">
        <f aca="false">T160*(1+S160)</f>
        <v>10.6275812377696</v>
      </c>
      <c r="U161" s="108" t="n">
        <f aca="false">U160*(1+S160)</f>
        <v>10.6275812377696</v>
      </c>
      <c r="V161" s="156" t="n">
        <f aca="false">IF(V160=0%,0%,1)*ROUND(IF(V160=0.9,0.9,V160+$O$89),2)</f>
        <v>0.5</v>
      </c>
    </row>
    <row r="162" customFormat="false" ht="14.4" hidden="false" customHeight="false" outlineLevel="0" collapsed="false">
      <c r="N162" s="0" t="n">
        <v>2018</v>
      </c>
      <c r="O162" s="117" t="n">
        <v>0.08</v>
      </c>
      <c r="P162" s="117" t="n">
        <v>0.04</v>
      </c>
      <c r="Q162" s="117" t="n">
        <v>0.02</v>
      </c>
      <c r="R162" s="181" t="n">
        <f aca="false">V162*O162+(0.9-V162)*P162+$Q$90*Q162</f>
        <v>0.058</v>
      </c>
      <c r="S162" s="117" t="n">
        <v>0.03</v>
      </c>
      <c r="T162" s="108" t="n">
        <f aca="false">T161*(1+S161)</f>
        <v>10.9464086749027</v>
      </c>
      <c r="U162" s="108" t="n">
        <f aca="false">U161*(1+S161)</f>
        <v>10.9464086749027</v>
      </c>
      <c r="V162" s="156" t="n">
        <f aca="false">IF(V161=0%,0%,1)*ROUND(IF(V161=0.9,0.9,V161+$O$89),2)</f>
        <v>0.5</v>
      </c>
    </row>
    <row r="163" customFormat="false" ht="14.4" hidden="false" customHeight="false" outlineLevel="0" collapsed="false">
      <c r="N163" s="0" t="n">
        <v>2019</v>
      </c>
      <c r="O163" s="117" t="n">
        <v>0.08</v>
      </c>
      <c r="P163" s="117" t="n">
        <v>0.04</v>
      </c>
      <c r="Q163" s="117" t="n">
        <v>0.02</v>
      </c>
      <c r="R163" s="181" t="n">
        <f aca="false">V163*O163+(0.9-V163)*P163+$Q$90*Q163</f>
        <v>0.058</v>
      </c>
      <c r="S163" s="117" t="n">
        <v>0.03</v>
      </c>
      <c r="T163" s="108" t="n">
        <f aca="false">T162*(1+S162)</f>
        <v>11.2748009351498</v>
      </c>
      <c r="U163" s="108" t="n">
        <f aca="false">U162*(1+S162)</f>
        <v>11.2748009351498</v>
      </c>
      <c r="V163" s="156" t="n">
        <f aca="false">IF(V162=0%,0%,1)*ROUND(IF(V162=0.9,0.9,V162+$O$89),2)</f>
        <v>0.5</v>
      </c>
    </row>
    <row r="164" customFormat="false" ht="14.4" hidden="false" customHeight="false" outlineLevel="0" collapsed="false">
      <c r="N164" s="0" t="n">
        <v>2020</v>
      </c>
      <c r="O164" s="117" t="n">
        <v>0.08</v>
      </c>
      <c r="P164" s="117" t="n">
        <v>0.04</v>
      </c>
      <c r="Q164" s="117" t="n">
        <v>0.02</v>
      </c>
      <c r="R164" s="181" t="n">
        <f aca="false">V164*O164+(0.9-V164)*P164+$Q$90*Q164</f>
        <v>0.058</v>
      </c>
      <c r="S164" s="117" t="n">
        <v>0.03</v>
      </c>
      <c r="T164" s="108" t="n">
        <f aca="false">T163*(1+S163)</f>
        <v>11.6130449632043</v>
      </c>
      <c r="U164" s="108" t="n">
        <f aca="false">U163*(1+S163)</f>
        <v>11.6130449632043</v>
      </c>
      <c r="V164" s="156" t="n">
        <f aca="false">IF(V163=0%,0%,1)*ROUND(IF(V163=0.9,0.9,V163+$O$89),2)</f>
        <v>0.5</v>
      </c>
    </row>
  </sheetData>
  <sheetProtection sheet="true" password="ea69"/>
  <dataValidations count="1">
    <dataValidation allowBlank="true" error="Enter only whole numbers, i.e., 65, not 65.4.  Also, age must be 55 or older at retirement." errorStyle="stop" operator="greaterThanOrEqual" showDropDown="false" showErrorMessage="true" showInputMessage="false" sqref="I83:I85" type="whole">
      <formula1>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0.55"/>
    <col collapsed="false" customWidth="true" hidden="false" outlineLevel="0" max="5" min="5" style="0" width="11.43"/>
    <col collapsed="false" customWidth="true" hidden="false" outlineLevel="0" max="7" min="7" style="0" width="9.66"/>
    <col collapsed="false" customWidth="true" hidden="false" outlineLevel="0" max="10" min="10" style="0" width="9.43"/>
    <col collapsed="false" customWidth="true" hidden="false" outlineLevel="0" max="13" min="13" style="0" width="8.87"/>
    <col collapsed="false" customWidth="true" hidden="false" outlineLevel="0" max="25" min="24" style="0" width="8.87"/>
    <col collapsed="false" customWidth="true" hidden="false" outlineLevel="0" max="31" min="31" style="0" width="11.1"/>
  </cols>
  <sheetData>
    <row r="1" customFormat="false" ht="21" hidden="false" customHeight="false" outlineLevel="0" collapsed="false">
      <c r="F1" s="118" t="s">
        <v>158</v>
      </c>
      <c r="X1" s="109"/>
      <c r="Y1" s="109"/>
    </row>
    <row r="2" customFormat="false" ht="14.4" hidden="false" customHeight="false" outlineLevel="0" collapsed="false">
      <c r="B2" s="16"/>
      <c r="D2" s="16"/>
      <c r="E2" s="16"/>
      <c r="F2" s="16"/>
      <c r="G2" s="16"/>
      <c r="H2" s="16"/>
      <c r="I2" s="16"/>
      <c r="N2" s="121"/>
      <c r="O2" s="122"/>
      <c r="P2" s="122"/>
    </row>
    <row r="3" customFormat="false" ht="14.4" hidden="false" customHeight="false" outlineLevel="0" collapsed="false">
      <c r="B3" s="16"/>
      <c r="D3" s="16"/>
      <c r="E3" s="16"/>
      <c r="F3" s="16"/>
      <c r="G3" s="16"/>
      <c r="H3" s="16"/>
      <c r="I3" s="16"/>
      <c r="O3" s="122"/>
      <c r="P3" s="122"/>
    </row>
    <row r="4" customFormat="false" ht="14.4" hidden="false" customHeight="false" outlineLevel="0" collapsed="false">
      <c r="B4" s="16"/>
      <c r="D4" s="16"/>
      <c r="E4" s="16"/>
      <c r="F4" s="16"/>
      <c r="G4" s="16"/>
      <c r="H4" s="16"/>
      <c r="I4" s="16"/>
      <c r="O4" s="122"/>
      <c r="P4" s="122"/>
    </row>
    <row r="5" customFormat="false" ht="14.4" hidden="false" customHeight="false" outlineLevel="0" collapsed="false">
      <c r="B5" s="16"/>
      <c r="D5" s="16"/>
      <c r="E5" s="16"/>
      <c r="F5" s="16"/>
      <c r="G5" s="16"/>
      <c r="H5" s="16"/>
      <c r="I5" s="16"/>
      <c r="O5" s="122"/>
      <c r="P5" s="122"/>
    </row>
    <row r="6" customFormat="false" ht="14.4" hidden="false" customHeight="false" outlineLevel="0" collapsed="false">
      <c r="B6" s="16"/>
      <c r="D6" s="16"/>
      <c r="E6" s="16"/>
      <c r="F6" s="16"/>
      <c r="G6" s="16"/>
      <c r="H6" s="16"/>
      <c r="I6" s="16"/>
      <c r="O6" s="122"/>
      <c r="P6" s="122"/>
    </row>
    <row r="7" customFormat="false" ht="14.4" hidden="false" customHeight="false" outlineLevel="0" collapsed="false">
      <c r="B7" s="16"/>
      <c r="D7" s="16"/>
      <c r="E7" s="16"/>
      <c r="F7" s="16"/>
      <c r="G7" s="16"/>
      <c r="H7" s="16"/>
      <c r="I7" s="16"/>
      <c r="O7" s="122"/>
      <c r="P7" s="122"/>
    </row>
    <row r="8" customFormat="false" ht="14.4" hidden="false" customHeight="false" outlineLevel="0" collapsed="false">
      <c r="B8" s="16"/>
      <c r="D8" s="16"/>
      <c r="E8" s="16"/>
      <c r="F8" s="16"/>
      <c r="G8" s="16"/>
      <c r="H8" s="16"/>
      <c r="I8" s="16"/>
      <c r="O8" s="122"/>
      <c r="P8" s="122"/>
    </row>
    <row r="9" customFormat="false" ht="14.4" hidden="false" customHeight="false" outlineLevel="0" collapsed="false">
      <c r="B9" s="16"/>
      <c r="D9" s="16"/>
      <c r="E9" s="16"/>
      <c r="F9" s="16"/>
      <c r="G9" s="16"/>
      <c r="H9" s="16"/>
      <c r="I9" s="16"/>
      <c r="O9" s="122"/>
      <c r="P9" s="122"/>
    </row>
    <row r="10" customFormat="false" ht="14.4" hidden="false" customHeight="false" outlineLevel="0" collapsed="false">
      <c r="B10" s="16"/>
      <c r="D10" s="16"/>
      <c r="E10" s="16"/>
      <c r="F10" s="16"/>
      <c r="G10" s="16"/>
      <c r="H10" s="16"/>
      <c r="I10" s="16"/>
      <c r="O10" s="122"/>
      <c r="P10" s="122"/>
    </row>
    <row r="11" customFormat="false" ht="14.4" hidden="false" customHeight="false" outlineLevel="0" collapsed="false">
      <c r="B11" s="16"/>
      <c r="D11" s="16"/>
      <c r="E11" s="16"/>
      <c r="F11" s="16"/>
      <c r="G11" s="16"/>
      <c r="H11" s="16"/>
      <c r="I11" s="16"/>
      <c r="O11" s="122"/>
      <c r="P11" s="122"/>
    </row>
    <row r="12" customFormat="false" ht="14.4" hidden="false" customHeight="false" outlineLevel="0" collapsed="false">
      <c r="B12" s="16"/>
      <c r="D12" s="16"/>
      <c r="E12" s="16"/>
      <c r="F12" s="16"/>
      <c r="G12" s="16"/>
      <c r="H12" s="16"/>
      <c r="I12" s="16"/>
      <c r="O12" s="122"/>
      <c r="P12" s="122"/>
    </row>
    <row r="13" customFormat="false" ht="14.4" hidden="false" customHeight="false" outlineLevel="0" collapsed="false">
      <c r="B13" s="16"/>
      <c r="D13" s="16"/>
      <c r="E13" s="16"/>
      <c r="F13" s="16"/>
      <c r="G13" s="16"/>
      <c r="H13" s="16"/>
      <c r="I13" s="16"/>
      <c r="O13" s="122"/>
      <c r="P13" s="122"/>
    </row>
    <row r="14" customFormat="false" ht="14.4" hidden="false" customHeight="false" outlineLevel="0" collapsed="false">
      <c r="A14" s="121"/>
      <c r="B14" s="124"/>
      <c r="C14" s="121"/>
      <c r="D14" s="124"/>
      <c r="E14" s="124"/>
      <c r="F14" s="124"/>
      <c r="G14" s="124"/>
      <c r="H14" s="124"/>
      <c r="I14" s="124"/>
      <c r="J14" s="121"/>
      <c r="K14" s="121"/>
      <c r="L14" s="121"/>
      <c r="M14" s="121"/>
      <c r="N14" s="121"/>
      <c r="O14" s="186"/>
      <c r="P14" s="186"/>
      <c r="Q14" s="121"/>
    </row>
    <row r="15" customFormat="false" ht="14.4" hidden="false" customHeight="false" outlineLevel="0" collapsed="false">
      <c r="A15" s="121"/>
      <c r="B15" s="124"/>
      <c r="C15" s="121"/>
      <c r="D15" s="124"/>
      <c r="E15" s="124"/>
      <c r="F15" s="124"/>
      <c r="G15" s="124"/>
      <c r="H15" s="124"/>
      <c r="I15" s="124"/>
      <c r="J15" s="121"/>
      <c r="K15" s="121"/>
      <c r="L15" s="121"/>
      <c r="M15" s="121"/>
      <c r="N15" s="121"/>
      <c r="O15" s="186"/>
      <c r="P15" s="186"/>
      <c r="Q15" s="121"/>
    </row>
    <row r="16" customFormat="false" ht="14.4" hidden="false" customHeight="false" outlineLevel="0" collapsed="false">
      <c r="A16" s="121"/>
      <c r="B16" s="124"/>
      <c r="C16" s="121"/>
      <c r="D16" s="124"/>
      <c r="E16" s="124"/>
      <c r="F16" s="124"/>
      <c r="G16" s="124"/>
      <c r="H16" s="124"/>
      <c r="I16" s="124"/>
      <c r="J16" s="121"/>
      <c r="K16" s="121"/>
      <c r="L16" s="121"/>
      <c r="M16" s="121"/>
      <c r="N16" s="121"/>
      <c r="O16" s="186"/>
      <c r="P16" s="186"/>
      <c r="Q16" s="121"/>
    </row>
    <row r="17" customFormat="false" ht="14.4" hidden="false" customHeight="false" outlineLevel="0" collapsed="false">
      <c r="A17" s="121"/>
      <c r="B17" s="124"/>
      <c r="C17" s="121"/>
      <c r="D17" s="124"/>
      <c r="E17" s="124"/>
      <c r="F17" s="124"/>
      <c r="G17" s="124"/>
      <c r="H17" s="124"/>
      <c r="I17" s="124"/>
      <c r="J17" s="121"/>
      <c r="K17" s="121"/>
      <c r="L17" s="121"/>
      <c r="M17" s="121"/>
      <c r="N17" s="121"/>
      <c r="O17" s="186"/>
      <c r="P17" s="186"/>
      <c r="Q17" s="121"/>
    </row>
    <row r="18" customFormat="false" ht="14.4" hidden="false" customHeight="false" outlineLevel="0" collapsed="false">
      <c r="A18" s="121"/>
      <c r="B18" s="124"/>
      <c r="C18" s="121"/>
      <c r="D18" s="124"/>
      <c r="E18" s="124"/>
      <c r="F18" s="124"/>
      <c r="G18" s="124"/>
      <c r="H18" s="124"/>
      <c r="I18" s="124"/>
      <c r="J18" s="121"/>
      <c r="K18" s="121"/>
      <c r="L18" s="121"/>
      <c r="M18" s="121"/>
      <c r="N18" s="121"/>
      <c r="O18" s="186"/>
      <c r="P18" s="186"/>
      <c r="Q18" s="121"/>
    </row>
    <row r="19" customFormat="false" ht="14.4" hidden="false" customHeight="false" outlineLevel="0" collapsed="false">
      <c r="A19" s="121"/>
      <c r="B19" s="124"/>
      <c r="C19" s="121"/>
      <c r="D19" s="124"/>
      <c r="E19" s="124"/>
      <c r="F19" s="124"/>
      <c r="G19" s="124"/>
      <c r="H19" s="124"/>
      <c r="I19" s="124"/>
      <c r="J19" s="121"/>
      <c r="K19" s="121"/>
      <c r="L19" s="121"/>
      <c r="M19" s="121"/>
      <c r="N19" s="121"/>
      <c r="O19" s="186"/>
      <c r="P19" s="186"/>
      <c r="Q19" s="121"/>
    </row>
    <row r="20" customFormat="false" ht="14.4" hidden="false" customHeight="false" outlineLevel="0" collapsed="false">
      <c r="A20" s="121"/>
      <c r="B20" s="124"/>
      <c r="C20" s="121"/>
      <c r="D20" s="124"/>
      <c r="E20" s="124"/>
      <c r="F20" s="124"/>
      <c r="G20" s="124"/>
      <c r="H20" s="124"/>
      <c r="I20" s="124"/>
      <c r="J20" s="121"/>
      <c r="K20" s="121"/>
      <c r="L20" s="121"/>
      <c r="M20" s="121"/>
      <c r="N20" s="121"/>
      <c r="O20" s="186"/>
      <c r="P20" s="186"/>
      <c r="Q20" s="121"/>
    </row>
    <row r="21" customFormat="false" ht="14.4" hidden="false" customHeight="false" outlineLevel="0" collapsed="false">
      <c r="A21" s="121"/>
      <c r="B21" s="124"/>
      <c r="C21" s="121"/>
      <c r="D21" s="124"/>
      <c r="E21" s="124"/>
      <c r="F21" s="124"/>
      <c r="G21" s="124"/>
      <c r="H21" s="124"/>
      <c r="I21" s="124"/>
      <c r="J21" s="121"/>
      <c r="K21" s="121"/>
      <c r="L21" s="121"/>
      <c r="M21" s="121"/>
      <c r="N21" s="121"/>
      <c r="O21" s="186"/>
      <c r="P21" s="186"/>
      <c r="Q21" s="121"/>
    </row>
    <row r="22" customFormat="false" ht="14.4" hidden="false" customHeight="false" outlineLevel="0" collapsed="false">
      <c r="A22" s="121"/>
      <c r="B22" s="124"/>
      <c r="C22" s="121"/>
      <c r="D22" s="124"/>
      <c r="E22" s="124"/>
      <c r="F22" s="124"/>
      <c r="G22" s="124"/>
      <c r="H22" s="124"/>
      <c r="I22" s="124"/>
      <c r="J22" s="121"/>
      <c r="K22" s="121"/>
      <c r="L22" s="121"/>
      <c r="M22" s="121"/>
      <c r="N22" s="121"/>
      <c r="O22" s="186"/>
      <c r="P22" s="186"/>
      <c r="Q22" s="121"/>
    </row>
    <row r="23" customFormat="false" ht="14.4" hidden="false" customHeight="false" outlineLevel="0" collapsed="false">
      <c r="A23" s="121"/>
      <c r="B23" s="124"/>
      <c r="C23" s="121"/>
      <c r="D23" s="124"/>
      <c r="E23" s="124"/>
      <c r="F23" s="124"/>
      <c r="G23" s="124"/>
      <c r="H23" s="124"/>
      <c r="I23" s="124"/>
      <c r="J23" s="121"/>
      <c r="K23" s="121"/>
      <c r="L23" s="121"/>
      <c r="M23" s="121"/>
      <c r="N23" s="121"/>
      <c r="O23" s="186"/>
      <c r="P23" s="186"/>
      <c r="Q23" s="121"/>
    </row>
    <row r="24" customFormat="false" ht="14.4" hidden="false" customHeight="false" outlineLevel="0" collapsed="false">
      <c r="A24" s="121"/>
      <c r="B24" s="187" t="s">
        <v>160</v>
      </c>
      <c r="C24" s="187" t="str">
        <f aca="false">CONCATENATE("Ending Balance in Today's $, ",$B$81," start")</f>
        <v>Ending Balance in Today's $, 1960 start</v>
      </c>
      <c r="D24" s="187"/>
      <c r="E24" s="187"/>
      <c r="F24" s="187"/>
      <c r="G24" s="187"/>
      <c r="H24" s="187" t="s">
        <v>160</v>
      </c>
      <c r="I24" s="187" t="str">
        <f aca="false">CONCATENATE("Monthly Budget in Today's $, ",$B$81," start")</f>
        <v>Monthly Budget in Today's $, 1960 start</v>
      </c>
      <c r="J24" s="121"/>
      <c r="K24" s="121"/>
      <c r="L24" s="121"/>
    </row>
    <row r="25" customFormat="false" ht="14.4" hidden="false" customHeight="false" outlineLevel="0" collapsed="false">
      <c r="A25" s="121"/>
      <c r="B25" s="187" t="n">
        <f aca="false">A92</f>
        <v>66</v>
      </c>
      <c r="C25" s="188" t="n">
        <f aca="false">G92</f>
        <v>291469.623291838</v>
      </c>
      <c r="D25" s="188"/>
      <c r="E25" s="187"/>
      <c r="F25" s="187"/>
      <c r="G25" s="188"/>
      <c r="H25" s="187" t="n">
        <f aca="false">B25</f>
        <v>66</v>
      </c>
      <c r="I25" s="188" t="n">
        <f aca="false">M92/12</f>
        <v>1250</v>
      </c>
      <c r="J25" s="121"/>
      <c r="K25" s="121"/>
      <c r="L25" s="121"/>
    </row>
    <row r="26" customFormat="false" ht="14.4" hidden="false" customHeight="false" outlineLevel="0" collapsed="false">
      <c r="A26" s="121"/>
      <c r="B26" s="187" t="n">
        <f aca="false">A93</f>
        <v>67</v>
      </c>
      <c r="C26" s="188" t="n">
        <f aca="false">G93</f>
        <v>312095.852902815</v>
      </c>
      <c r="D26" s="188"/>
      <c r="E26" s="187"/>
      <c r="F26" s="187"/>
      <c r="G26" s="188"/>
      <c r="H26" s="187" t="n">
        <f aca="false">B26</f>
        <v>67</v>
      </c>
      <c r="I26" s="188" t="n">
        <f aca="false">M93/12</f>
        <v>1250</v>
      </c>
      <c r="J26" s="121"/>
      <c r="K26" s="121"/>
      <c r="L26" s="121"/>
    </row>
    <row r="27" customFormat="false" ht="14.4" hidden="false" customHeight="false" outlineLevel="0" collapsed="false">
      <c r="A27" s="121"/>
      <c r="B27" s="187" t="n">
        <f aca="false">A94</f>
        <v>68</v>
      </c>
      <c r="C27" s="188" t="n">
        <f aca="false">G94</f>
        <v>287064.074220068</v>
      </c>
      <c r="D27" s="188"/>
      <c r="E27" s="187"/>
      <c r="F27" s="187"/>
      <c r="G27" s="188"/>
      <c r="H27" s="187" t="n">
        <f aca="false">B27</f>
        <v>68</v>
      </c>
      <c r="I27" s="188" t="n">
        <f aca="false">M94/12</f>
        <v>1250</v>
      </c>
      <c r="J27" s="121"/>
      <c r="K27" s="121"/>
      <c r="L27" s="121"/>
    </row>
    <row r="28" customFormat="false" ht="14.4" hidden="false" customHeight="false" outlineLevel="0" collapsed="false">
      <c r="A28" s="121"/>
      <c r="B28" s="187" t="n">
        <f aca="false">A95</f>
        <v>69</v>
      </c>
      <c r="C28" s="188" t="n">
        <f aca="false">G95</f>
        <v>301202.974398966</v>
      </c>
      <c r="D28" s="188"/>
      <c r="E28" s="187"/>
      <c r="F28" s="187"/>
      <c r="G28" s="188"/>
      <c r="H28" s="187" t="n">
        <f aca="false">B28</f>
        <v>69</v>
      </c>
      <c r="I28" s="188" t="n">
        <f aca="false">M95/12</f>
        <v>1250</v>
      </c>
      <c r="J28" s="121"/>
      <c r="K28" s="121"/>
      <c r="L28" s="121"/>
    </row>
    <row r="29" customFormat="false" ht="14.4" hidden="false" customHeight="false" outlineLevel="0" collapsed="false">
      <c r="A29" s="121"/>
      <c r="B29" s="187" t="n">
        <f aca="false">A96</f>
        <v>70</v>
      </c>
      <c r="C29" s="188" t="n">
        <f aca="false">G96</f>
        <v>307715.452603939</v>
      </c>
      <c r="D29" s="188"/>
      <c r="E29" s="187"/>
      <c r="F29" s="187"/>
      <c r="G29" s="188"/>
      <c r="H29" s="187" t="n">
        <f aca="false">B29</f>
        <v>70</v>
      </c>
      <c r="I29" s="188" t="n">
        <f aca="false">M96/12</f>
        <v>1250</v>
      </c>
      <c r="J29" s="121"/>
      <c r="K29" s="121"/>
      <c r="L29" s="121"/>
    </row>
    <row r="30" customFormat="false" ht="14.4" hidden="false" customHeight="false" outlineLevel="0" collapsed="false">
      <c r="A30" s="121"/>
      <c r="B30" s="187" t="n">
        <f aca="false">A97</f>
        <v>71</v>
      </c>
      <c r="C30" s="188" t="n">
        <f aca="false">G97</f>
        <v>308829.941243616</v>
      </c>
      <c r="D30" s="188"/>
      <c r="E30" s="187"/>
      <c r="F30" s="187"/>
      <c r="G30" s="188"/>
      <c r="H30" s="187" t="n">
        <f aca="false">B30</f>
        <v>71</v>
      </c>
      <c r="I30" s="188" t="n">
        <f aca="false">M97/12</f>
        <v>1250</v>
      </c>
      <c r="J30" s="121"/>
      <c r="K30" s="121"/>
      <c r="L30" s="121"/>
    </row>
    <row r="31" customFormat="false" ht="14.4" hidden="false" customHeight="false" outlineLevel="0" collapsed="false">
      <c r="A31" s="121"/>
      <c r="B31" s="187" t="n">
        <f aca="false">A98</f>
        <v>72</v>
      </c>
      <c r="C31" s="188" t="n">
        <f aca="false">G98</f>
        <v>271277.945017405</v>
      </c>
      <c r="D31" s="188"/>
      <c r="E31" s="187"/>
      <c r="F31" s="187"/>
      <c r="G31" s="188"/>
      <c r="H31" s="187" t="n">
        <f aca="false">B31</f>
        <v>72</v>
      </c>
      <c r="I31" s="188" t="n">
        <f aca="false">M98/12</f>
        <v>1250</v>
      </c>
      <c r="J31" s="121"/>
      <c r="K31" s="121"/>
      <c r="L31" s="121"/>
    </row>
    <row r="32" customFormat="false" ht="14.4" hidden="false" customHeight="false" outlineLevel="0" collapsed="false">
      <c r="A32" s="121"/>
      <c r="B32" s="187" t="n">
        <f aca="false">A99</f>
        <v>73</v>
      </c>
      <c r="C32" s="188" t="n">
        <f aca="false">G99</f>
        <v>275086.690276645</v>
      </c>
      <c r="D32" s="188"/>
      <c r="E32" s="187"/>
      <c r="F32" s="187"/>
      <c r="G32" s="188"/>
      <c r="H32" s="187" t="n">
        <f aca="false">B32</f>
        <v>73</v>
      </c>
      <c r="I32" s="188" t="n">
        <f aca="false">M99/12</f>
        <v>1250</v>
      </c>
      <c r="J32" s="121"/>
      <c r="K32" s="121"/>
      <c r="L32" s="121"/>
    </row>
    <row r="33" customFormat="false" ht="14.4" hidden="false" customHeight="false" outlineLevel="0" collapsed="false">
      <c r="A33" s="121"/>
      <c r="B33" s="187" t="n">
        <f aca="false">A100</f>
        <v>74</v>
      </c>
      <c r="C33" s="188" t="n">
        <f aca="false">G100</f>
        <v>288384.670264082</v>
      </c>
      <c r="D33" s="188"/>
      <c r="E33" s="187"/>
      <c r="F33" s="187"/>
      <c r="G33" s="188"/>
      <c r="H33" s="187" t="n">
        <f aca="false">B33</f>
        <v>74</v>
      </c>
      <c r="I33" s="188" t="n">
        <f aca="false">M100/12</f>
        <v>1250</v>
      </c>
      <c r="J33" s="121"/>
      <c r="K33" s="121"/>
      <c r="L33" s="121"/>
    </row>
    <row r="34" customFormat="false" ht="14.4" hidden="false" customHeight="false" outlineLevel="0" collapsed="false">
      <c r="A34" s="121"/>
      <c r="B34" s="187" t="n">
        <f aca="false">A101</f>
        <v>75</v>
      </c>
      <c r="C34" s="188" t="n">
        <f aca="false">G101</f>
        <v>245582.070259945</v>
      </c>
      <c r="D34" s="188"/>
      <c r="E34" s="187"/>
      <c r="F34" s="187"/>
      <c r="G34" s="188"/>
      <c r="H34" s="187" t="n">
        <f aca="false">B34</f>
        <v>75</v>
      </c>
      <c r="I34" s="188" t="n">
        <f aca="false">M101/12</f>
        <v>1250</v>
      </c>
      <c r="J34" s="121"/>
      <c r="K34" s="121"/>
      <c r="L34" s="121"/>
    </row>
    <row r="35" customFormat="false" ht="14.4" hidden="false" customHeight="false" outlineLevel="0" collapsed="false">
      <c r="A35" s="121"/>
      <c r="B35" s="187" t="n">
        <f aca="false">A102</f>
        <v>76</v>
      </c>
      <c r="C35" s="188" t="n">
        <f aca="false">G102</f>
        <v>229880.266439462</v>
      </c>
      <c r="D35" s="188"/>
      <c r="E35" s="187"/>
      <c r="F35" s="187"/>
      <c r="G35" s="188"/>
      <c r="H35" s="187" t="n">
        <f aca="false">B35</f>
        <v>76</v>
      </c>
      <c r="I35" s="188" t="n">
        <f aca="false">M102/12</f>
        <v>1250</v>
      </c>
      <c r="J35" s="121"/>
      <c r="K35" s="121"/>
      <c r="L35" s="121"/>
    </row>
    <row r="36" customFormat="false" ht="14.4" hidden="false" customHeight="false" outlineLevel="0" collapsed="false">
      <c r="A36" s="121"/>
      <c r="B36" s="187" t="n">
        <f aca="false">A103</f>
        <v>77</v>
      </c>
      <c r="C36" s="188" t="n">
        <f aca="false">G103</f>
        <v>224742.30580651</v>
      </c>
      <c r="D36" s="188"/>
      <c r="E36" s="187"/>
      <c r="F36" s="187"/>
      <c r="G36" s="188"/>
      <c r="H36" s="187" t="n">
        <f aca="false">B36</f>
        <v>77</v>
      </c>
      <c r="I36" s="188" t="n">
        <f aca="false">M103/12</f>
        <v>1250</v>
      </c>
      <c r="J36" s="121"/>
      <c r="K36" s="121"/>
      <c r="L36" s="121"/>
    </row>
    <row r="37" customFormat="false" ht="14.4" hidden="false" customHeight="false" outlineLevel="0" collapsed="false">
      <c r="A37" s="121"/>
      <c r="B37" s="187" t="n">
        <f aca="false">A104</f>
        <v>78</v>
      </c>
      <c r="C37" s="188" t="n">
        <f aca="false">G104</f>
        <v>228374.24754046</v>
      </c>
      <c r="D37" s="188"/>
      <c r="E37" s="187"/>
      <c r="F37" s="187"/>
      <c r="G37" s="188"/>
      <c r="H37" s="187" t="n">
        <f aca="false">B37</f>
        <v>78</v>
      </c>
      <c r="I37" s="188" t="n">
        <f aca="false">M104/12</f>
        <v>1250</v>
      </c>
      <c r="J37" s="121"/>
      <c r="K37" s="121"/>
      <c r="L37" s="121"/>
    </row>
    <row r="38" customFormat="false" ht="14.4" hidden="false" customHeight="false" outlineLevel="0" collapsed="false">
      <c r="A38" s="121"/>
      <c r="B38" s="187" t="n">
        <f aca="false">A105</f>
        <v>79</v>
      </c>
      <c r="C38" s="188" t="n">
        <f aca="false">G105</f>
        <v>192152.744268629</v>
      </c>
      <c r="D38" s="188"/>
      <c r="E38" s="187"/>
      <c r="F38" s="187"/>
      <c r="G38" s="188"/>
      <c r="H38" s="187" t="n">
        <f aca="false">B38</f>
        <v>79</v>
      </c>
      <c r="I38" s="188" t="n">
        <f aca="false">M105/12</f>
        <v>1250</v>
      </c>
      <c r="J38" s="121"/>
      <c r="K38" s="121"/>
      <c r="L38" s="121"/>
    </row>
    <row r="39" customFormat="false" ht="14.4" hidden="false" customHeight="false" outlineLevel="0" collapsed="false">
      <c r="A39" s="121"/>
      <c r="B39" s="187" t="n">
        <f aca="false">A106</f>
        <v>80</v>
      </c>
      <c r="C39" s="188" t="n">
        <f aca="false">G106</f>
        <v>139182.387026244</v>
      </c>
      <c r="D39" s="188"/>
      <c r="E39" s="187"/>
      <c r="F39" s="187"/>
      <c r="G39" s="188"/>
      <c r="H39" s="187" t="n">
        <f aca="false">B39</f>
        <v>80</v>
      </c>
      <c r="I39" s="188" t="n">
        <f aca="false">M106/12</f>
        <v>1250</v>
      </c>
      <c r="J39" s="121"/>
      <c r="K39" s="121"/>
      <c r="L39" s="121"/>
    </row>
    <row r="40" customFormat="false" ht="14.4" hidden="false" customHeight="false" outlineLevel="0" collapsed="false">
      <c r="A40" s="121"/>
      <c r="B40" s="187" t="n">
        <f aca="false">A107</f>
        <v>81</v>
      </c>
      <c r="C40" s="188" t="n">
        <f aca="false">G107</f>
        <v>135221.894713746</v>
      </c>
      <c r="D40" s="188"/>
      <c r="E40" s="187"/>
      <c r="F40" s="187"/>
      <c r="G40" s="188"/>
      <c r="H40" s="187" t="n">
        <f aca="false">B40</f>
        <v>81</v>
      </c>
      <c r="I40" s="188" t="n">
        <f aca="false">M107/12</f>
        <v>1250</v>
      </c>
      <c r="J40" s="121"/>
      <c r="K40" s="121"/>
      <c r="L40" s="121"/>
    </row>
    <row r="41" customFormat="false" ht="14.4" hidden="false" customHeight="false" outlineLevel="0" collapsed="false">
      <c r="A41" s="121"/>
      <c r="B41" s="187" t="n">
        <f aca="false">A108</f>
        <v>82</v>
      </c>
      <c r="C41" s="188" t="n">
        <f aca="false">G108</f>
        <v>132020.835828614</v>
      </c>
      <c r="D41" s="188"/>
      <c r="E41" s="187"/>
      <c r="F41" s="187"/>
      <c r="G41" s="188"/>
      <c r="H41" s="187" t="n">
        <f aca="false">B41</f>
        <v>82</v>
      </c>
      <c r="I41" s="188" t="n">
        <f aca="false">M108/12</f>
        <v>1250</v>
      </c>
      <c r="J41" s="121"/>
      <c r="K41" s="121"/>
      <c r="L41" s="121"/>
    </row>
    <row r="42" customFormat="false" ht="14.4" hidden="false" customHeight="false" outlineLevel="0" collapsed="false">
      <c r="A42" s="121"/>
      <c r="B42" s="187" t="n">
        <f aca="false">A109</f>
        <v>83</v>
      </c>
      <c r="C42" s="188" t="n">
        <f aca="false">G109</f>
        <v>108730.870076857</v>
      </c>
      <c r="D42" s="188"/>
      <c r="E42" s="187"/>
      <c r="F42" s="187"/>
      <c r="G42" s="188"/>
      <c r="H42" s="187" t="n">
        <f aca="false">B42</f>
        <v>83</v>
      </c>
      <c r="I42" s="188" t="n">
        <f aca="false">M109/12</f>
        <v>1250</v>
      </c>
      <c r="J42" s="121"/>
      <c r="K42" s="121"/>
      <c r="L42" s="121"/>
    </row>
    <row r="43" customFormat="false" ht="14.4" hidden="false" customHeight="false" outlineLevel="0" collapsed="false">
      <c r="A43" s="121"/>
      <c r="B43" s="187" t="n">
        <f aca="false">A110</f>
        <v>84</v>
      </c>
      <c r="C43" s="188" t="n">
        <f aca="false">G110</f>
        <v>90473.3476264059</v>
      </c>
      <c r="D43" s="188"/>
      <c r="E43" s="187"/>
      <c r="F43" s="187"/>
      <c r="G43" s="188"/>
      <c r="H43" s="187" t="n">
        <f aca="false">B43</f>
        <v>84</v>
      </c>
      <c r="I43" s="188" t="n">
        <f aca="false">M110/12</f>
        <v>1250</v>
      </c>
      <c r="J43" s="121"/>
      <c r="K43" s="121"/>
      <c r="L43" s="121"/>
    </row>
    <row r="44" customFormat="false" ht="14.4" hidden="false" customHeight="false" outlineLevel="0" collapsed="false">
      <c r="A44" s="121"/>
      <c r="B44" s="187" t="n">
        <f aca="false">A111</f>
        <v>85</v>
      </c>
      <c r="C44" s="188" t="n">
        <f aca="false">G111</f>
        <v>79219.764546831</v>
      </c>
      <c r="D44" s="188"/>
      <c r="E44" s="187"/>
      <c r="F44" s="187"/>
      <c r="G44" s="188"/>
      <c r="H44" s="187" t="n">
        <f aca="false">B44</f>
        <v>85</v>
      </c>
      <c r="I44" s="188" t="n">
        <f aca="false">M111/12</f>
        <v>880</v>
      </c>
      <c r="J44" s="121"/>
      <c r="K44" s="121"/>
      <c r="L44" s="121"/>
    </row>
    <row r="45" customFormat="false" ht="14.4" hidden="false" customHeight="false" outlineLevel="0" collapsed="false">
      <c r="A45" s="121"/>
      <c r="B45" s="187" t="n">
        <f aca="false">A112</f>
        <v>86</v>
      </c>
      <c r="C45" s="188" t="n">
        <f aca="false">G112</f>
        <v>68719.167611423</v>
      </c>
      <c r="D45" s="188"/>
      <c r="E45" s="187"/>
      <c r="F45" s="187"/>
      <c r="G45" s="188"/>
      <c r="H45" s="187" t="n">
        <f aca="false">B45</f>
        <v>86</v>
      </c>
      <c r="I45" s="188" t="n">
        <f aca="false">M112/12</f>
        <v>880</v>
      </c>
      <c r="J45" s="121"/>
      <c r="K45" s="121"/>
      <c r="L45" s="121"/>
    </row>
    <row r="46" customFormat="false" ht="14.4" hidden="false" customHeight="false" outlineLevel="0" collapsed="false">
      <c r="A46" s="121"/>
      <c r="B46" s="187" t="n">
        <f aca="false">A113</f>
        <v>87</v>
      </c>
      <c r="C46" s="188" t="n">
        <f aca="false">G113</f>
        <v>51401.2974828977</v>
      </c>
      <c r="D46" s="188"/>
      <c r="E46" s="187"/>
      <c r="F46" s="187"/>
      <c r="G46" s="188"/>
      <c r="H46" s="187" t="n">
        <f aca="false">B46</f>
        <v>87</v>
      </c>
      <c r="I46" s="188" t="n">
        <f aca="false">M113/12</f>
        <v>880</v>
      </c>
      <c r="J46" s="121"/>
      <c r="K46" s="121"/>
      <c r="L46" s="121"/>
    </row>
    <row r="47" customFormat="false" ht="14.4" hidden="false" customHeight="false" outlineLevel="0" collapsed="false">
      <c r="A47" s="121"/>
      <c r="B47" s="187" t="n">
        <f aca="false">A114</f>
        <v>88</v>
      </c>
      <c r="C47" s="188" t="n">
        <f aca="false">G114</f>
        <v>47035.7481423173</v>
      </c>
      <c r="D47" s="188"/>
      <c r="E47" s="187"/>
      <c r="F47" s="187"/>
      <c r="G47" s="188"/>
      <c r="H47" s="187" t="n">
        <f aca="false">B47</f>
        <v>88</v>
      </c>
      <c r="I47" s="188" t="n">
        <f aca="false">M114/12</f>
        <v>880</v>
      </c>
      <c r="J47" s="121"/>
      <c r="K47" s="121"/>
      <c r="L47" s="121"/>
    </row>
    <row r="48" customFormat="false" ht="14.4" hidden="false" customHeight="false" outlineLevel="0" collapsed="false">
      <c r="A48" s="121"/>
      <c r="B48" s="187" t="n">
        <f aca="false">A115</f>
        <v>89</v>
      </c>
      <c r="C48" s="188" t="n">
        <f aca="false">G115</f>
        <v>40385.1915316313</v>
      </c>
      <c r="D48" s="188"/>
      <c r="E48" s="187"/>
      <c r="F48" s="187"/>
      <c r="G48" s="188"/>
      <c r="H48" s="187" t="n">
        <f aca="false">B48</f>
        <v>89</v>
      </c>
      <c r="I48" s="188" t="n">
        <f aca="false">M115/12</f>
        <v>880</v>
      </c>
      <c r="J48" s="121"/>
      <c r="K48" s="121"/>
      <c r="L48" s="121"/>
    </row>
    <row r="49" customFormat="false" ht="14.4" hidden="false" customHeight="false" outlineLevel="0" collapsed="false">
      <c r="A49" s="121"/>
      <c r="B49" s="187" t="n">
        <f aca="false">A116</f>
        <v>90</v>
      </c>
      <c r="C49" s="188" t="n">
        <f aca="false">G116</f>
        <v>31702.2950826227</v>
      </c>
      <c r="D49" s="188"/>
      <c r="E49" s="187"/>
      <c r="F49" s="187"/>
      <c r="G49" s="188"/>
      <c r="H49" s="187" t="n">
        <f aca="false">B49</f>
        <v>90</v>
      </c>
      <c r="I49" s="188" t="n">
        <f aca="false">M116/12</f>
        <v>880</v>
      </c>
      <c r="J49" s="121"/>
      <c r="K49" s="121"/>
      <c r="L49" s="121"/>
    </row>
    <row r="50" customFormat="false" ht="14.4" hidden="false" customHeight="false" outlineLevel="0" collapsed="false">
      <c r="A50" s="121"/>
      <c r="B50" s="187" t="n">
        <f aca="false">A117</f>
        <v>91</v>
      </c>
      <c r="C50" s="188" t="n">
        <f aca="false">G117</f>
        <v>26855.0736862374</v>
      </c>
      <c r="D50" s="188"/>
      <c r="E50" s="187"/>
      <c r="F50" s="187"/>
      <c r="G50" s="188"/>
      <c r="H50" s="187" t="n">
        <f aca="false">B50</f>
        <v>91</v>
      </c>
      <c r="I50" s="188" t="n">
        <f aca="false">M117/12</f>
        <v>880</v>
      </c>
      <c r="J50" s="121"/>
      <c r="K50" s="121"/>
      <c r="L50" s="121"/>
    </row>
    <row r="51" customFormat="false" ht="14.4" hidden="false" customHeight="false" outlineLevel="0" collapsed="false">
      <c r="A51" s="121"/>
      <c r="B51" s="187" t="n">
        <f aca="false">A118</f>
        <v>92</v>
      </c>
      <c r="C51" s="188" t="n">
        <f aca="false">G118</f>
        <v>18876.1487836154</v>
      </c>
      <c r="D51" s="188"/>
      <c r="E51" s="187"/>
      <c r="F51" s="187"/>
      <c r="G51" s="188"/>
      <c r="H51" s="187" t="n">
        <f aca="false">B51</f>
        <v>92</v>
      </c>
      <c r="I51" s="188" t="n">
        <f aca="false">M118/12</f>
        <v>880</v>
      </c>
      <c r="J51" s="121"/>
      <c r="K51" s="121"/>
      <c r="L51" s="121"/>
    </row>
    <row r="52" customFormat="false" ht="14.4" hidden="false" customHeight="false" outlineLevel="0" collapsed="false">
      <c r="A52" s="121"/>
      <c r="B52" s="187" t="n">
        <f aca="false">A119</f>
        <v>93</v>
      </c>
      <c r="C52" s="188" t="n">
        <f aca="false">G119</f>
        <v>8322.96791069352</v>
      </c>
      <c r="D52" s="188"/>
      <c r="E52" s="187"/>
      <c r="F52" s="187"/>
      <c r="G52" s="188"/>
      <c r="H52" s="187" t="n">
        <f aca="false">B52</f>
        <v>93</v>
      </c>
      <c r="I52" s="188" t="n">
        <f aca="false">M119/12</f>
        <v>880</v>
      </c>
      <c r="J52" s="121"/>
      <c r="K52" s="121"/>
      <c r="L52" s="121"/>
    </row>
    <row r="53" customFormat="false" ht="14.4" hidden="false" customHeight="false" outlineLevel="0" collapsed="false">
      <c r="A53" s="121"/>
      <c r="B53" s="187" t="n">
        <f aca="false">A120</f>
        <v>94</v>
      </c>
      <c r="C53" s="188" t="n">
        <f aca="false">G120</f>
        <v>-2226.93299565947</v>
      </c>
      <c r="D53" s="188"/>
      <c r="E53" s="187"/>
      <c r="F53" s="187"/>
      <c r="G53" s="188"/>
      <c r="H53" s="187" t="n">
        <f aca="false">B53</f>
        <v>94</v>
      </c>
      <c r="I53" s="188" t="n">
        <f aca="false">M120/12</f>
        <v>880</v>
      </c>
      <c r="J53" s="121"/>
      <c r="K53" s="121"/>
      <c r="L53" s="121"/>
    </row>
    <row r="54" customFormat="false" ht="14.4" hidden="false" customHeight="false" outlineLevel="0" collapsed="false">
      <c r="A54" s="121"/>
      <c r="B54" s="187" t="n">
        <f aca="false">A121</f>
        <v>95</v>
      </c>
      <c r="C54" s="188" t="n">
        <f aca="false">G121</f>
        <v>-14309.429337321</v>
      </c>
      <c r="D54" s="188"/>
      <c r="E54" s="187"/>
      <c r="F54" s="187"/>
      <c r="G54" s="188"/>
      <c r="H54" s="187" t="n">
        <f aca="false">B54</f>
        <v>95</v>
      </c>
      <c r="I54" s="188" t="n">
        <f aca="false">M121/12</f>
        <v>0</v>
      </c>
      <c r="J54" s="121"/>
      <c r="K54" s="121"/>
      <c r="L54" s="121"/>
    </row>
    <row r="55" customFormat="false" ht="14.4" hidden="false" customHeight="false" outlineLevel="0" collapsed="false">
      <c r="A55" s="121"/>
      <c r="B55" s="187" t="n">
        <f aca="false">A122</f>
        <v>96</v>
      </c>
      <c r="C55" s="188" t="n">
        <f aca="false">G122</f>
        <v>-24548.5893522982</v>
      </c>
      <c r="D55" s="188"/>
      <c r="E55" s="187"/>
      <c r="F55" s="187"/>
      <c r="G55" s="188"/>
      <c r="H55" s="187" t="n">
        <f aca="false">B55</f>
        <v>96</v>
      </c>
      <c r="I55" s="188" t="n">
        <f aca="false">M122/12</f>
        <v>0</v>
      </c>
      <c r="J55" s="121"/>
      <c r="K55" s="121"/>
      <c r="L55" s="121"/>
    </row>
    <row r="56" customFormat="false" ht="14.4" hidden="false" customHeight="false" outlineLevel="0" collapsed="false">
      <c r="A56" s="121"/>
      <c r="B56" s="187" t="n">
        <f aca="false">A123</f>
        <v>97</v>
      </c>
      <c r="C56" s="188" t="n">
        <f aca="false">G123</f>
        <v>-0</v>
      </c>
      <c r="D56" s="188"/>
      <c r="E56" s="187"/>
      <c r="F56" s="187"/>
      <c r="G56" s="188"/>
      <c r="H56" s="187" t="n">
        <f aca="false">B56</f>
        <v>97</v>
      </c>
      <c r="I56" s="188" t="n">
        <f aca="false">M123/12</f>
        <v>0</v>
      </c>
      <c r="J56" s="121"/>
      <c r="K56" s="121"/>
      <c r="L56" s="121"/>
    </row>
    <row r="57" customFormat="false" ht="14.4" hidden="false" customHeight="false" outlineLevel="0" collapsed="false">
      <c r="A57" s="121"/>
      <c r="B57" s="187" t="n">
        <f aca="false">A124</f>
        <v>98</v>
      </c>
      <c r="C57" s="188" t="n">
        <f aca="false">G124</f>
        <v>0</v>
      </c>
      <c r="D57" s="188"/>
      <c r="E57" s="187"/>
      <c r="F57" s="187"/>
      <c r="G57" s="188"/>
      <c r="H57" s="187" t="n">
        <f aca="false">B57</f>
        <v>98</v>
      </c>
      <c r="I57" s="188" t="n">
        <f aca="false">M124/12</f>
        <v>0</v>
      </c>
      <c r="J57" s="121"/>
      <c r="K57" s="121"/>
      <c r="L57" s="121"/>
    </row>
    <row r="58" customFormat="false" ht="14.4" hidden="false" customHeight="false" outlineLevel="0" collapsed="false">
      <c r="A58" s="121"/>
      <c r="B58" s="187" t="n">
        <f aca="false">A125</f>
        <v>99</v>
      </c>
      <c r="C58" s="188" t="n">
        <f aca="false">G125</f>
        <v>0</v>
      </c>
      <c r="D58" s="188"/>
      <c r="E58" s="187"/>
      <c r="F58" s="187"/>
      <c r="G58" s="188"/>
      <c r="H58" s="187" t="n">
        <f aca="false">B58</f>
        <v>99</v>
      </c>
      <c r="I58" s="188" t="n">
        <f aca="false">M125/12</f>
        <v>0</v>
      </c>
      <c r="J58" s="121"/>
      <c r="K58" s="121"/>
      <c r="L58" s="121"/>
    </row>
    <row r="59" customFormat="false" ht="14.4" hidden="false" customHeight="false" outlineLevel="0" collapsed="false">
      <c r="A59" s="121"/>
      <c r="B59" s="187" t="n">
        <f aca="false">A126</f>
        <v>100</v>
      </c>
      <c r="C59" s="188" t="n">
        <f aca="false">G126</f>
        <v>0</v>
      </c>
      <c r="D59" s="188"/>
      <c r="E59" s="187"/>
      <c r="F59" s="187"/>
      <c r="G59" s="188"/>
      <c r="H59" s="187" t="n">
        <f aca="false">B59</f>
        <v>100</v>
      </c>
      <c r="I59" s="188" t="n">
        <f aca="false">M126/12</f>
        <v>0</v>
      </c>
      <c r="J59" s="121"/>
      <c r="K59" s="121"/>
      <c r="L59" s="121"/>
    </row>
    <row r="60" customFormat="false" ht="14.4" hidden="false" customHeight="false" outlineLevel="0" collapsed="false">
      <c r="A60" s="121"/>
      <c r="B60" s="187" t="n">
        <f aca="false">A127</f>
        <v>101</v>
      </c>
      <c r="C60" s="188" t="n">
        <f aca="false">G127</f>
        <v>0</v>
      </c>
      <c r="D60" s="188"/>
      <c r="E60" s="187"/>
      <c r="F60" s="187"/>
      <c r="G60" s="188"/>
      <c r="H60" s="187" t="n">
        <f aca="false">B60</f>
        <v>101</v>
      </c>
      <c r="I60" s="188" t="n">
        <f aca="false">M127/12</f>
        <v>0</v>
      </c>
      <c r="J60" s="121"/>
      <c r="K60" s="121"/>
      <c r="L60" s="121"/>
    </row>
    <row r="61" customFormat="false" ht="14.4" hidden="false" customHeight="false" outlineLevel="0" collapsed="false">
      <c r="A61" s="121"/>
      <c r="B61" s="187" t="n">
        <f aca="false">A128</f>
        <v>102</v>
      </c>
      <c r="C61" s="188" t="n">
        <f aca="false">G128</f>
        <v>0</v>
      </c>
      <c r="D61" s="188"/>
      <c r="E61" s="187"/>
      <c r="F61" s="187"/>
      <c r="G61" s="188"/>
      <c r="H61" s="187" t="n">
        <f aca="false">B61</f>
        <v>102</v>
      </c>
      <c r="I61" s="188" t="n">
        <f aca="false">M128/12</f>
        <v>0</v>
      </c>
      <c r="J61" s="121"/>
      <c r="K61" s="121"/>
      <c r="L61" s="121"/>
    </row>
    <row r="62" customFormat="false" ht="14.4" hidden="false" customHeight="false" outlineLevel="0" collapsed="false">
      <c r="A62" s="121"/>
      <c r="B62" s="187" t="n">
        <f aca="false">A129</f>
        <v>103</v>
      </c>
      <c r="C62" s="188" t="n">
        <f aca="false">G129</f>
        <v>0</v>
      </c>
      <c r="D62" s="188"/>
      <c r="E62" s="187"/>
      <c r="F62" s="187"/>
      <c r="G62" s="188"/>
      <c r="H62" s="187" t="n">
        <f aca="false">B62</f>
        <v>103</v>
      </c>
      <c r="I62" s="188" t="n">
        <f aca="false">M129/12</f>
        <v>0</v>
      </c>
      <c r="J62" s="121"/>
      <c r="K62" s="121"/>
      <c r="L62" s="121"/>
    </row>
    <row r="63" customFormat="false" ht="14.4" hidden="false" customHeight="false" outlineLevel="0" collapsed="false">
      <c r="A63" s="121"/>
      <c r="B63" s="187" t="n">
        <f aca="false">A130</f>
        <v>104</v>
      </c>
      <c r="C63" s="188" t="n">
        <f aca="false">G130</f>
        <v>0</v>
      </c>
      <c r="D63" s="188"/>
      <c r="E63" s="187"/>
      <c r="F63" s="187"/>
      <c r="G63" s="188"/>
      <c r="H63" s="187" t="n">
        <f aca="false">B63</f>
        <v>104</v>
      </c>
      <c r="I63" s="188" t="n">
        <f aca="false">M130/12</f>
        <v>0</v>
      </c>
      <c r="J63" s="121"/>
      <c r="K63" s="121"/>
      <c r="L63" s="121"/>
    </row>
    <row r="64" customFormat="false" ht="14.4" hidden="false" customHeight="false" outlineLevel="0" collapsed="false">
      <c r="A64" s="121"/>
      <c r="B64" s="187" t="n">
        <f aca="false">A131</f>
        <v>105</v>
      </c>
      <c r="C64" s="188" t="n">
        <f aca="false">G131</f>
        <v>0</v>
      </c>
      <c r="D64" s="188"/>
      <c r="E64" s="187"/>
      <c r="F64" s="187"/>
      <c r="G64" s="188"/>
      <c r="H64" s="187" t="n">
        <f aca="false">B64</f>
        <v>105</v>
      </c>
      <c r="I64" s="188" t="n">
        <f aca="false">M131/12</f>
        <v>0</v>
      </c>
      <c r="J64" s="121"/>
      <c r="K64" s="121"/>
      <c r="L64" s="121"/>
    </row>
    <row r="65" customFormat="false" ht="14.4" hidden="false" customHeight="false" outlineLevel="0" collapsed="false">
      <c r="A65" s="121"/>
      <c r="B65" s="187" t="n">
        <f aca="false">A132</f>
        <v>106</v>
      </c>
      <c r="C65" s="188" t="n">
        <f aca="false">G132</f>
        <v>0</v>
      </c>
      <c r="D65" s="188"/>
      <c r="E65" s="187"/>
      <c r="F65" s="187"/>
      <c r="G65" s="188"/>
      <c r="H65" s="187" t="n">
        <f aca="false">B65</f>
        <v>106</v>
      </c>
      <c r="I65" s="188" t="n">
        <f aca="false">M132/12</f>
        <v>0</v>
      </c>
      <c r="J65" s="121"/>
      <c r="K65" s="121"/>
      <c r="L65" s="121"/>
    </row>
    <row r="66" customFormat="false" ht="14.4" hidden="false" customHeight="false" outlineLevel="0" collapsed="false">
      <c r="A66" s="121"/>
      <c r="B66" s="187" t="n">
        <f aca="false">A133</f>
        <v>107</v>
      </c>
      <c r="C66" s="188" t="n">
        <f aca="false">G133</f>
        <v>0</v>
      </c>
      <c r="D66" s="188"/>
      <c r="E66" s="187"/>
      <c r="F66" s="187"/>
      <c r="G66" s="188"/>
      <c r="H66" s="187" t="n">
        <f aca="false">B66</f>
        <v>107</v>
      </c>
      <c r="I66" s="188" t="n">
        <f aca="false">M133/12</f>
        <v>0</v>
      </c>
      <c r="J66" s="121"/>
      <c r="K66" s="121"/>
      <c r="L66" s="121"/>
    </row>
    <row r="67" customFormat="false" ht="14.4" hidden="false" customHeight="false" outlineLevel="0" collapsed="false">
      <c r="A67" s="121"/>
      <c r="B67" s="187" t="n">
        <f aca="false">A134</f>
        <v>108</v>
      </c>
      <c r="C67" s="188" t="n">
        <f aca="false">G134</f>
        <v>0</v>
      </c>
      <c r="D67" s="188"/>
      <c r="E67" s="187"/>
      <c r="F67" s="187"/>
      <c r="G67" s="188"/>
      <c r="H67" s="187" t="n">
        <f aca="false">B67</f>
        <v>108</v>
      </c>
      <c r="I67" s="188" t="n">
        <f aca="false">M134/12</f>
        <v>0</v>
      </c>
      <c r="J67" s="121"/>
      <c r="K67" s="121"/>
      <c r="L67" s="121"/>
    </row>
    <row r="68" customFormat="false" ht="14.4" hidden="false" customHeight="false" outlineLevel="0" collapsed="false">
      <c r="A68" s="121"/>
      <c r="B68" s="187" t="n">
        <f aca="false">A135</f>
        <v>109</v>
      </c>
      <c r="C68" s="188" t="n">
        <f aca="false">G135</f>
        <v>0</v>
      </c>
      <c r="D68" s="188"/>
      <c r="E68" s="187"/>
      <c r="F68" s="187"/>
      <c r="G68" s="188"/>
      <c r="H68" s="187" t="n">
        <f aca="false">B68</f>
        <v>109</v>
      </c>
      <c r="I68" s="188" t="n">
        <f aca="false">M135/12</f>
        <v>0</v>
      </c>
      <c r="J68" s="121"/>
      <c r="K68" s="121"/>
      <c r="L68" s="121"/>
    </row>
    <row r="69" customFormat="false" ht="14.4" hidden="false" customHeight="false" outlineLevel="0" collapsed="false">
      <c r="A69" s="121"/>
      <c r="B69" s="187" t="n">
        <f aca="false">A136</f>
        <v>110</v>
      </c>
      <c r="C69" s="188" t="n">
        <f aca="false">G136</f>
        <v>0</v>
      </c>
      <c r="D69" s="188"/>
      <c r="E69" s="187"/>
      <c r="F69" s="187"/>
      <c r="G69" s="188"/>
      <c r="H69" s="187" t="n">
        <f aca="false">B69</f>
        <v>110</v>
      </c>
      <c r="I69" s="188" t="n">
        <f aca="false">M136/12</f>
        <v>0</v>
      </c>
      <c r="J69" s="121"/>
      <c r="K69" s="121"/>
      <c r="L69" s="121"/>
    </row>
    <row r="70" customFormat="false" ht="14.4" hidden="false" customHeight="false" outlineLevel="0" collapsed="false">
      <c r="A70" s="121"/>
      <c r="B70" s="187" t="n">
        <f aca="false">A137</f>
        <v>111</v>
      </c>
      <c r="C70" s="188" t="n">
        <f aca="false">G137</f>
        <v>0</v>
      </c>
      <c r="D70" s="188"/>
      <c r="E70" s="187"/>
      <c r="F70" s="187"/>
      <c r="G70" s="188"/>
      <c r="H70" s="187" t="n">
        <f aca="false">B70</f>
        <v>111</v>
      </c>
      <c r="I70" s="188" t="n">
        <f aca="false">M137/12</f>
        <v>0</v>
      </c>
      <c r="J70" s="121"/>
      <c r="K70" s="121"/>
      <c r="L70" s="121"/>
    </row>
    <row r="71" customFormat="false" ht="14.4" hidden="false" customHeight="false" outlineLevel="0" collapsed="false">
      <c r="A71" s="121"/>
      <c r="B71" s="187" t="n">
        <f aca="false">A138</f>
        <v>112</v>
      </c>
      <c r="C71" s="188" t="n">
        <f aca="false">G138</f>
        <v>0</v>
      </c>
      <c r="D71" s="188"/>
      <c r="E71" s="187"/>
      <c r="F71" s="187"/>
      <c r="G71" s="188"/>
      <c r="H71" s="187" t="n">
        <f aca="false">B71</f>
        <v>112</v>
      </c>
      <c r="I71" s="188" t="n">
        <f aca="false">M138/12</f>
        <v>0</v>
      </c>
      <c r="J71" s="121"/>
      <c r="K71" s="121"/>
      <c r="L71" s="121"/>
    </row>
    <row r="72" customFormat="false" ht="14.4" hidden="false" customHeight="false" outlineLevel="0" collapsed="false">
      <c r="A72" s="121"/>
      <c r="B72" s="187" t="n">
        <f aca="false">A139</f>
        <v>113</v>
      </c>
      <c r="C72" s="188" t="n">
        <f aca="false">G139</f>
        <v>0</v>
      </c>
      <c r="D72" s="188"/>
      <c r="E72" s="187"/>
      <c r="F72" s="187"/>
      <c r="G72" s="188"/>
      <c r="H72" s="187" t="n">
        <f aca="false">B72</f>
        <v>113</v>
      </c>
      <c r="I72" s="188" t="n">
        <f aca="false">M139/12</f>
        <v>0</v>
      </c>
      <c r="J72" s="121"/>
      <c r="K72" s="121"/>
      <c r="L72" s="121"/>
    </row>
    <row r="73" customFormat="false" ht="14.4" hidden="false" customHeight="false" outlineLevel="0" collapsed="false">
      <c r="A73" s="121"/>
      <c r="B73" s="187" t="n">
        <f aca="false">A140</f>
        <v>114</v>
      </c>
      <c r="C73" s="188" t="n">
        <f aca="false">G140</f>
        <v>0</v>
      </c>
      <c r="D73" s="188"/>
      <c r="E73" s="187"/>
      <c r="F73" s="187"/>
      <c r="G73" s="188"/>
      <c r="H73" s="187" t="n">
        <f aca="false">B73</f>
        <v>114</v>
      </c>
      <c r="I73" s="188" t="n">
        <f aca="false">M140/12</f>
        <v>0</v>
      </c>
      <c r="J73" s="121"/>
      <c r="K73" s="121"/>
      <c r="L73" s="121"/>
    </row>
    <row r="74" customFormat="false" ht="14.4" hidden="false" customHeight="false" outlineLevel="0" collapsed="false">
      <c r="A74" s="121"/>
      <c r="B74" s="187" t="n">
        <f aca="false">A141</f>
        <v>115</v>
      </c>
      <c r="C74" s="188" t="n">
        <f aca="false">G141</f>
        <v>0</v>
      </c>
      <c r="D74" s="188"/>
      <c r="E74" s="187"/>
      <c r="F74" s="187"/>
      <c r="G74" s="188"/>
      <c r="H74" s="187" t="n">
        <f aca="false">B74</f>
        <v>115</v>
      </c>
      <c r="I74" s="188" t="n">
        <f aca="false">M141/12</f>
        <v>0</v>
      </c>
      <c r="J74" s="121"/>
      <c r="K74" s="121"/>
      <c r="L74" s="121"/>
    </row>
    <row r="75" customFormat="false" ht="14.4" hidden="false" customHeight="false" outlineLevel="0" collapsed="false">
      <c r="A75" s="121"/>
      <c r="B75" s="121"/>
      <c r="C75" s="127"/>
      <c r="D75" s="127"/>
      <c r="E75" s="121"/>
      <c r="F75" s="121"/>
      <c r="G75" s="127"/>
      <c r="H75" s="121"/>
      <c r="I75" s="127"/>
      <c r="J75" s="121"/>
      <c r="K75" s="121"/>
      <c r="L75" s="121"/>
    </row>
    <row r="76" customFormat="false" ht="14.4" hidden="true" customHeight="false" outlineLevel="0" collapsed="false">
      <c r="A76" s="128"/>
      <c r="B76" s="121"/>
      <c r="C76" s="127"/>
      <c r="D76" s="121"/>
      <c r="E76" s="121"/>
      <c r="F76" s="127"/>
      <c r="G76" s="121"/>
      <c r="H76" s="121"/>
      <c r="I76" s="121"/>
      <c r="J76" s="121"/>
      <c r="K76" s="121"/>
      <c r="L76" s="121"/>
    </row>
    <row r="77" customFormat="false" ht="14.4" hidden="true" customHeight="false" outlineLevel="0" collapsed="false">
      <c r="A77" s="189" t="s">
        <v>161</v>
      </c>
      <c r="B77" s="155"/>
      <c r="C77" s="131" t="n">
        <f aca="false">'Post Retirement'!C16</f>
        <v>0</v>
      </c>
      <c r="D77" s="132" t="s">
        <v>162</v>
      </c>
      <c r="E77" s="130"/>
      <c r="F77" s="130"/>
      <c r="G77" s="130"/>
      <c r="H77" s="130"/>
      <c r="I77" s="133"/>
      <c r="J77" s="133"/>
      <c r="K77" s="154"/>
      <c r="L77" s="154"/>
      <c r="M77" s="133"/>
      <c r="N77" s="133"/>
      <c r="O77" s="133"/>
      <c r="P77" s="133"/>
      <c r="Q77" s="133"/>
      <c r="R77" s="133"/>
      <c r="S77" s="133"/>
      <c r="T77" s="133"/>
      <c r="U77" s="133"/>
    </row>
    <row r="78" customFormat="false" ht="15" hidden="true" customHeight="false" outlineLevel="0" collapsed="false">
      <c r="A78" s="155"/>
      <c r="B78" s="155"/>
      <c r="C78" s="134" t="s">
        <v>163</v>
      </c>
      <c r="D78" s="135"/>
      <c r="E78" s="134" t="s">
        <v>164</v>
      </c>
      <c r="F78" s="136"/>
      <c r="G78" s="136"/>
      <c r="H78" s="135"/>
      <c r="I78" s="133"/>
      <c r="J78" s="133"/>
      <c r="K78" s="154"/>
      <c r="L78" s="154"/>
      <c r="M78" s="133"/>
      <c r="N78" s="133"/>
      <c r="O78" s="133"/>
      <c r="P78" s="133"/>
      <c r="Q78" s="133"/>
      <c r="R78" s="133"/>
      <c r="S78" s="133"/>
      <c r="T78" s="133"/>
      <c r="U78" s="133"/>
    </row>
    <row r="79" customFormat="false" ht="14.4" hidden="true" customHeight="false" outlineLevel="0" collapsed="false">
      <c r="A79" s="155"/>
      <c r="B79" s="190" t="s">
        <v>165</v>
      </c>
      <c r="C79" s="137" t="s">
        <v>166</v>
      </c>
      <c r="D79" s="137" t="s">
        <v>167</v>
      </c>
      <c r="E79" s="137" t="s">
        <v>168</v>
      </c>
      <c r="F79" s="137" t="s">
        <v>169</v>
      </c>
      <c r="G79" s="137" t="s">
        <v>170</v>
      </c>
      <c r="H79" s="137" t="s">
        <v>149</v>
      </c>
      <c r="I79" s="133"/>
      <c r="J79" s="133"/>
      <c r="K79" s="191" t="s">
        <v>171</v>
      </c>
      <c r="L79" s="192" t="s">
        <v>172</v>
      </c>
      <c r="M79" s="133"/>
      <c r="N79" s="133"/>
      <c r="O79" s="133"/>
      <c r="P79" s="133"/>
      <c r="Q79" s="133"/>
      <c r="R79" s="133"/>
      <c r="S79" s="133"/>
      <c r="T79" s="133"/>
      <c r="U79" s="133"/>
    </row>
    <row r="80" customFormat="false" ht="14.4" hidden="true" customHeight="false" outlineLevel="0" collapsed="false">
      <c r="A80" s="155"/>
      <c r="B80" s="193" t="s">
        <v>173</v>
      </c>
      <c r="C80" s="140" t="s">
        <v>174</v>
      </c>
      <c r="D80" s="140" t="s">
        <v>107</v>
      </c>
      <c r="E80" s="140" t="s">
        <v>175</v>
      </c>
      <c r="F80" s="140" t="s">
        <v>176</v>
      </c>
      <c r="G80" s="140" t="s">
        <v>176</v>
      </c>
      <c r="H80" s="140" t="s">
        <v>155</v>
      </c>
      <c r="I80" s="133"/>
      <c r="J80" s="133"/>
      <c r="K80" s="194" t="s">
        <v>177</v>
      </c>
      <c r="L80" s="195" t="s">
        <v>178</v>
      </c>
      <c r="M80" s="133"/>
      <c r="N80" s="133"/>
      <c r="O80" s="133"/>
      <c r="P80" s="133"/>
      <c r="Q80" s="133"/>
      <c r="R80" s="133"/>
      <c r="S80" s="133"/>
      <c r="T80" s="133"/>
      <c r="U80" s="133"/>
    </row>
    <row r="81" customFormat="false" ht="14.4" hidden="true" customHeight="false" outlineLevel="0" collapsed="false">
      <c r="A81" s="196" t="s">
        <v>207</v>
      </c>
      <c r="B81" s="197" t="n">
        <f aca="false">'Post Retirement'!G24</f>
        <v>1960</v>
      </c>
      <c r="C81" s="145" t="n">
        <f aca="false">'Post Retirement'!H24</f>
        <v>0.5</v>
      </c>
      <c r="D81" s="146" t="n">
        <f aca="false">'Post Retirement'!J24</f>
        <v>0.01</v>
      </c>
      <c r="E81" s="144" t="n">
        <f aca="false">'Post Retirement'!K24</f>
        <v>0</v>
      </c>
      <c r="F81" s="144" t="n">
        <f aca="false">'Post Retirement'!L24</f>
        <v>0</v>
      </c>
      <c r="G81" s="144" t="n">
        <f aca="false">'Post Retirement'!M24</f>
        <v>0</v>
      </c>
      <c r="H81" s="146" t="n">
        <f aca="false">'Post Retirement'!C16</f>
        <v>0</v>
      </c>
      <c r="I81" s="133"/>
      <c r="J81" s="133"/>
      <c r="K81" s="198" t="n">
        <f aca="false">G85+I83-I84</f>
        <v>97</v>
      </c>
      <c r="L81" s="183" t="n">
        <f aca="false">IF(K81&gt;F85,K81,F85)</f>
        <v>97</v>
      </c>
      <c r="M81" s="133"/>
      <c r="N81" s="133"/>
      <c r="O81" s="133"/>
      <c r="P81" s="133"/>
      <c r="Q81" s="133"/>
      <c r="R81" s="133"/>
      <c r="S81" s="133"/>
      <c r="T81" s="133"/>
      <c r="U81" s="133"/>
    </row>
    <row r="82" customFormat="false" ht="14.4" hidden="true" customHeight="false" outlineLevel="0" collapsed="false">
      <c r="A82" s="189" t="s">
        <v>180</v>
      </c>
      <c r="B82" s="155"/>
      <c r="C82" s="130"/>
      <c r="D82" s="130"/>
      <c r="E82" s="130"/>
      <c r="F82" s="130"/>
      <c r="G82" s="130"/>
      <c r="H82" s="130"/>
      <c r="I82" s="154"/>
      <c r="J82" s="154"/>
      <c r="K82" s="154"/>
      <c r="L82" s="154"/>
      <c r="M82" s="133"/>
      <c r="N82" s="133"/>
      <c r="O82" s="133"/>
      <c r="P82" s="133"/>
      <c r="Q82" s="133"/>
      <c r="R82" s="133"/>
      <c r="S82" s="133"/>
      <c r="T82" s="133"/>
      <c r="U82" s="133"/>
    </row>
    <row r="83" customFormat="false" ht="14.4" hidden="true" customHeight="false" outlineLevel="0" collapsed="false">
      <c r="A83" s="155"/>
      <c r="B83" s="155"/>
      <c r="C83" s="130"/>
      <c r="D83" s="137" t="s">
        <v>169</v>
      </c>
      <c r="E83" s="137" t="s">
        <v>170</v>
      </c>
      <c r="F83" s="149" t="s">
        <v>181</v>
      </c>
      <c r="G83" s="149" t="s">
        <v>182</v>
      </c>
      <c r="H83" s="130"/>
      <c r="I83" s="150" t="n">
        <f aca="false">'Post Retirement'!B5</f>
        <v>66</v>
      </c>
      <c r="J83" s="199" t="s">
        <v>183</v>
      </c>
      <c r="K83" s="154"/>
      <c r="L83" s="154"/>
      <c r="M83" s="133"/>
      <c r="N83" s="133"/>
      <c r="O83" s="133"/>
      <c r="P83" s="133"/>
      <c r="Q83" s="133"/>
      <c r="R83" s="133"/>
      <c r="S83" s="133"/>
      <c r="T83" s="133"/>
      <c r="U83" s="133"/>
    </row>
    <row r="84" customFormat="false" ht="14.4" hidden="true" customHeight="false" outlineLevel="0" collapsed="false">
      <c r="A84" s="155" t="s">
        <v>184</v>
      </c>
      <c r="B84" s="155"/>
      <c r="C84" s="130"/>
      <c r="D84" s="151" t="s">
        <v>185</v>
      </c>
      <c r="E84" s="151" t="s">
        <v>185</v>
      </c>
      <c r="F84" s="152" t="s">
        <v>186</v>
      </c>
      <c r="G84" s="152" t="s">
        <v>187</v>
      </c>
      <c r="H84" s="130"/>
      <c r="I84" s="150" t="n">
        <f aca="false">'Post Retirement'!B6</f>
        <v>64</v>
      </c>
      <c r="J84" s="199" t="str">
        <f aca="false">CONCATENATE("Enter your spouse's age when you are ",I83," . ")</f>
        <v>Enter your spouse's age when you are 66 . </v>
      </c>
      <c r="K84" s="154"/>
      <c r="L84" s="154"/>
      <c r="M84" s="133"/>
      <c r="N84" s="133"/>
      <c r="O84" s="133"/>
      <c r="P84" s="133"/>
      <c r="Q84" s="133"/>
      <c r="R84" s="133"/>
      <c r="S84" s="133"/>
      <c r="T84" s="133"/>
      <c r="U84" s="133"/>
    </row>
    <row r="85" customFormat="false" ht="14.4" hidden="true" customHeight="false" outlineLevel="0" collapsed="false">
      <c r="A85" s="155" t="s">
        <v>188</v>
      </c>
      <c r="B85" s="155"/>
      <c r="C85" s="130"/>
      <c r="D85" s="153" t="n">
        <f aca="false">'Post Retirement'!C19</f>
        <v>1250</v>
      </c>
      <c r="E85" s="153" t="n">
        <f aca="false">'Post Retirement'!C21</f>
        <v>880</v>
      </c>
      <c r="F85" s="153" t="n">
        <f aca="false">'Post Retirement'!M29</f>
        <v>85</v>
      </c>
      <c r="G85" s="153" t="n">
        <f aca="false">'Post Retirement'!N29</f>
        <v>95</v>
      </c>
      <c r="H85" s="130"/>
      <c r="I85" s="150" t="n">
        <f aca="false">'Post Retirement'!B7</f>
        <v>300000</v>
      </c>
      <c r="J85" s="199" t="s">
        <v>189</v>
      </c>
      <c r="K85" s="154"/>
      <c r="L85" s="154"/>
      <c r="M85" s="133"/>
      <c r="N85" s="133"/>
      <c r="O85" s="133"/>
      <c r="P85" s="133"/>
      <c r="Q85" s="133"/>
      <c r="R85" s="133"/>
      <c r="S85" s="133"/>
      <c r="T85" s="133"/>
      <c r="U85" s="133"/>
    </row>
    <row r="86" customFormat="false" ht="14.4" hidden="true" customHeight="false" outlineLevel="0" collapsed="false">
      <c r="A86" s="155" t="s">
        <v>190</v>
      </c>
      <c r="B86" s="155"/>
      <c r="C86" s="130"/>
      <c r="D86" s="130"/>
      <c r="E86" s="130"/>
      <c r="F86" s="130"/>
      <c r="G86" s="130"/>
      <c r="H86" s="130"/>
      <c r="I86" s="130"/>
      <c r="J86" s="199" t="s">
        <v>191</v>
      </c>
      <c r="K86" s="154"/>
      <c r="L86" s="154"/>
      <c r="M86" s="133"/>
      <c r="N86" s="133"/>
      <c r="O86" s="133"/>
      <c r="P86" s="133"/>
      <c r="Q86" s="133"/>
      <c r="R86" s="133"/>
      <c r="S86" s="133"/>
      <c r="T86" s="133"/>
      <c r="U86" s="133"/>
    </row>
    <row r="87" customFormat="false" ht="14.4" hidden="true" customHeight="false" outlineLevel="0" collapsed="false">
      <c r="A87" s="155"/>
      <c r="B87" s="155"/>
      <c r="C87" s="130"/>
      <c r="D87" s="130"/>
      <c r="E87" s="130"/>
      <c r="F87" s="130"/>
      <c r="G87" s="130"/>
      <c r="H87" s="130"/>
      <c r="I87" s="154"/>
      <c r="J87" s="154"/>
      <c r="K87" s="154"/>
      <c r="L87" s="154"/>
      <c r="M87" s="133"/>
      <c r="N87" s="133"/>
      <c r="O87" s="133"/>
      <c r="P87" s="133"/>
      <c r="Q87" s="133"/>
      <c r="R87" s="133"/>
      <c r="S87" s="133"/>
      <c r="T87" s="133"/>
      <c r="U87" s="133"/>
    </row>
    <row r="88" customFormat="false" ht="14.4" hidden="true" customHeight="false" outlineLevel="0" collapsed="false">
      <c r="A88" s="200"/>
      <c r="B88" s="200"/>
      <c r="C88" s="201"/>
      <c r="D88" s="154"/>
      <c r="E88" s="154"/>
      <c r="F88" s="201"/>
      <c r="G88" s="154"/>
      <c r="H88" s="154"/>
      <c r="I88" s="154"/>
      <c r="J88" s="154"/>
      <c r="K88" s="154"/>
      <c r="L88" s="154"/>
      <c r="M88" s="133"/>
      <c r="N88" s="133"/>
      <c r="O88" s="133"/>
      <c r="P88" s="133"/>
      <c r="Q88" s="133"/>
      <c r="R88" s="133"/>
      <c r="S88" s="133"/>
      <c r="T88" s="133"/>
      <c r="U88" s="133"/>
    </row>
    <row r="89" customFormat="false" ht="14.4" hidden="true" customHeight="false" outlineLevel="0" collapsed="false">
      <c r="A89" s="155"/>
      <c r="B89" s="155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56" t="n">
        <f aca="false">C77</f>
        <v>0</v>
      </c>
      <c r="P89" s="154" t="s">
        <v>192</v>
      </c>
      <c r="Q89" s="133"/>
      <c r="R89" s="133"/>
      <c r="S89" s="133"/>
      <c r="T89" s="133"/>
      <c r="U89" s="133"/>
    </row>
    <row r="90" customFormat="false" ht="14.4" hidden="true" customHeight="false" outlineLevel="0" collapsed="false">
      <c r="A90" s="157" t="s">
        <v>193</v>
      </c>
      <c r="B90" s="157" t="s">
        <v>194</v>
      </c>
      <c r="C90" s="158"/>
      <c r="D90" s="158" t="s">
        <v>146</v>
      </c>
      <c r="E90" s="158" t="s">
        <v>195</v>
      </c>
      <c r="F90" s="158" t="s">
        <v>195</v>
      </c>
      <c r="G90" s="159" t="s">
        <v>146</v>
      </c>
      <c r="H90" s="158" t="s">
        <v>196</v>
      </c>
      <c r="I90" s="158" t="s">
        <v>196</v>
      </c>
      <c r="J90" s="160" t="n">
        <f aca="false">H81</f>
        <v>0</v>
      </c>
      <c r="K90" s="161" t="s">
        <v>197</v>
      </c>
      <c r="L90" s="161" t="s">
        <v>198</v>
      </c>
      <c r="M90" s="162" t="s">
        <v>199</v>
      </c>
      <c r="N90" s="133"/>
      <c r="O90" s="163" t="n">
        <f aca="false">C81</f>
        <v>0.5</v>
      </c>
      <c r="P90" s="163" t="n">
        <f aca="false">90%-O90</f>
        <v>0.4</v>
      </c>
      <c r="Q90" s="163" t="n">
        <v>0.1</v>
      </c>
      <c r="R90" s="164" t="s">
        <v>148</v>
      </c>
      <c r="S90" s="133"/>
      <c r="T90" s="165" t="s">
        <v>149</v>
      </c>
      <c r="U90" s="165" t="s">
        <v>150</v>
      </c>
      <c r="V90" s="154" t="s">
        <v>166</v>
      </c>
    </row>
    <row r="91" customFormat="false" ht="14.4" hidden="true" customHeight="false" outlineLevel="0" collapsed="false">
      <c r="A91" s="166" t="s">
        <v>156</v>
      </c>
      <c r="B91" s="166" t="s">
        <v>156</v>
      </c>
      <c r="C91" s="167" t="s">
        <v>142</v>
      </c>
      <c r="D91" s="167" t="s">
        <v>200</v>
      </c>
      <c r="E91" s="167" t="s">
        <v>145</v>
      </c>
      <c r="F91" s="168" t="n">
        <f aca="false">I85-E81</f>
        <v>300000</v>
      </c>
      <c r="G91" s="169" t="s">
        <v>201</v>
      </c>
      <c r="H91" s="167" t="s">
        <v>202</v>
      </c>
      <c r="I91" s="167" t="s">
        <v>147</v>
      </c>
      <c r="J91" s="167" t="s">
        <v>203</v>
      </c>
      <c r="K91" s="170" t="s">
        <v>204</v>
      </c>
      <c r="L91" s="170" t="s">
        <v>205</v>
      </c>
      <c r="M91" s="162" t="s">
        <v>206</v>
      </c>
      <c r="N91" s="133" t="s">
        <v>142</v>
      </c>
      <c r="O91" s="133" t="s">
        <v>152</v>
      </c>
      <c r="P91" s="171" t="s">
        <v>153</v>
      </c>
      <c r="Q91" s="171" t="s">
        <v>154</v>
      </c>
      <c r="R91" s="171" t="s">
        <v>145</v>
      </c>
      <c r="S91" s="133" t="s">
        <v>146</v>
      </c>
      <c r="T91" s="165" t="s">
        <v>155</v>
      </c>
      <c r="U91" s="171" t="s">
        <v>155</v>
      </c>
      <c r="V91" s="154" t="s">
        <v>174</v>
      </c>
    </row>
    <row r="92" customFormat="false" ht="14.4" hidden="true" customHeight="false" outlineLevel="0" collapsed="false">
      <c r="A92" s="172" t="n">
        <f aca="false">I83</f>
        <v>66</v>
      </c>
      <c r="B92" s="172" t="n">
        <f aca="false">IF($I$84=0,A92,I84)</f>
        <v>64</v>
      </c>
      <c r="C92" s="173" t="n">
        <f aca="false">B81</f>
        <v>1960</v>
      </c>
      <c r="D92" s="174" t="n">
        <v>1</v>
      </c>
      <c r="E92" s="175" t="n">
        <f aca="false">VLOOKUP(C92,$N$92:$R$164,5)-$D$81</f>
        <v>0.0221183702285051</v>
      </c>
      <c r="F92" s="176" t="n">
        <f aca="false">((F91+0.5*(J92-L92))*(1+E92)+0.5*(J92-L92))*IF(A92&lt;$L$81,1,0)</f>
        <v>291469.623291838</v>
      </c>
      <c r="G92" s="177" t="n">
        <f aca="false">F92/D92</f>
        <v>291469.623291838</v>
      </c>
      <c r="H92" s="177" t="n">
        <f aca="false">$F$81*12*IF(A92&lt;$F$85,1,0)+$G$81*12*IF(A92&gt;$F$85-1,1,0)*IF(A92&lt;$K$81,1,0)</f>
        <v>0</v>
      </c>
      <c r="I92" s="178" t="n">
        <v>1</v>
      </c>
      <c r="J92" s="177" t="n">
        <f aca="false">H92*I92</f>
        <v>0</v>
      </c>
      <c r="K92" s="177" t="n">
        <f aca="false">$D$85*12*IF(A92&lt;$F$85,1,0)+$E$85*12*IF(A92&gt;$F$85-1,1,0)*IF(A92&lt;$K$81,1,0)</f>
        <v>15000</v>
      </c>
      <c r="L92" s="177" t="n">
        <f aca="false">K92*D92</f>
        <v>15000</v>
      </c>
      <c r="M92" s="179" t="n">
        <f aca="false">IF(F91&lt;0,J92/D92,L92/D92)</f>
        <v>15000</v>
      </c>
      <c r="N92" s="133" t="n">
        <v>1948</v>
      </c>
      <c r="O92" s="180" t="n">
        <v>0.0509944454398852</v>
      </c>
      <c r="P92" s="180" t="n">
        <v>0.0370728810814561</v>
      </c>
      <c r="Q92" s="180" t="n">
        <v>0.0106090395112507</v>
      </c>
      <c r="R92" s="181" t="n">
        <f aca="false">V92*O92+(0.9-V92)*P92+$Q$90*Q92</f>
        <v>0.0413872791036501</v>
      </c>
      <c r="S92" s="180" t="n">
        <v>0.02991452991453</v>
      </c>
      <c r="T92" s="133" t="n">
        <v>1</v>
      </c>
      <c r="U92" s="182" t="n">
        <f aca="false">T92</f>
        <v>1</v>
      </c>
      <c r="V92" s="156" t="n">
        <f aca="false">O90</f>
        <v>0.5</v>
      </c>
    </row>
    <row r="93" customFormat="false" ht="14.4" hidden="true" customHeight="false" outlineLevel="0" collapsed="false">
      <c r="A93" s="172" t="n">
        <f aca="false">A92+1</f>
        <v>67</v>
      </c>
      <c r="B93" s="172" t="n">
        <f aca="false">IF($I$84=0,A93,B92+1)</f>
        <v>65</v>
      </c>
      <c r="C93" s="183" t="n">
        <f aca="false">C92+1</f>
        <v>1961</v>
      </c>
      <c r="D93" s="174" t="n">
        <f aca="false">VLOOKUP(C93,$N$92:$U$164,8)/VLOOKUP($C$92,$N$92:$U$164,8)</f>
        <v>1.01360544217687</v>
      </c>
      <c r="E93" s="175" t="n">
        <f aca="false">VLOOKUP(C93,$N$92:$R$164,5)-$D$81</f>
        <v>0.141180310109549</v>
      </c>
      <c r="F93" s="176" t="n">
        <f aca="false">((F92+0.5*(J93-L93))*(1+E93)+0.5*(J93-L93))*IF(A93&lt;$L$81,1,0)</f>
        <v>316342.054983126</v>
      </c>
      <c r="G93" s="177" t="n">
        <f aca="false">F93/D93</f>
        <v>312095.852902815</v>
      </c>
      <c r="H93" s="177" t="n">
        <f aca="false">$F$81*12*IF(A93&lt;$F$85,1,0)+$G$81*12*IF(A93&gt;$F$85-1,1,0)*IF(A93&lt;$K$81,1,0)</f>
        <v>0</v>
      </c>
      <c r="I93" s="178" t="n">
        <f aca="false">I92*(1+$H$81)</f>
        <v>1</v>
      </c>
      <c r="J93" s="177" t="n">
        <f aca="false">H93*I93</f>
        <v>0</v>
      </c>
      <c r="K93" s="177" t="n">
        <f aca="false">$D$85*12*IF(A93&lt;$F$85,1,0)+$E$85*12*IF(A93&gt;$F$85-1,1,0)*IF(A93&lt;$K$81,1,0)</f>
        <v>15000</v>
      </c>
      <c r="L93" s="177" t="n">
        <f aca="false">K93*D93</f>
        <v>15204.0816326531</v>
      </c>
      <c r="M93" s="179" t="n">
        <f aca="false">IF(F92&lt;0,J93/D93,L93/D93)</f>
        <v>15000</v>
      </c>
      <c r="N93" s="133" t="n">
        <v>1949</v>
      </c>
      <c r="O93" s="180" t="n">
        <v>0.180646481178396</v>
      </c>
      <c r="P93" s="180" t="n">
        <v>0.043265209001781</v>
      </c>
      <c r="Q93" s="180" t="n">
        <v>0.0112155258063122</v>
      </c>
      <c r="R93" s="181" t="n">
        <f aca="false">V93*O93+(0.9-V93)*P93+$Q$90*Q93</f>
        <v>0.108750876770542</v>
      </c>
      <c r="S93" s="180" t="n">
        <v>-0.020746887966805</v>
      </c>
      <c r="T93" s="182" t="n">
        <f aca="false">T92*(1+S92)</f>
        <v>1.02991452991453</v>
      </c>
      <c r="U93" s="182" t="n">
        <f aca="false">U92*(1+S92)</f>
        <v>1.02991452991453</v>
      </c>
      <c r="V93" s="156" t="n">
        <f aca="false">IF(V92=0%,0%,1)*ROUND(IF(V92=0.9,0.9,V92+$O$89),2)</f>
        <v>0.5</v>
      </c>
    </row>
    <row r="94" customFormat="false" ht="14.4" hidden="true" customHeight="false" outlineLevel="0" collapsed="false">
      <c r="A94" s="172" t="n">
        <f aca="false">A93+1</f>
        <v>68</v>
      </c>
      <c r="B94" s="172" t="n">
        <f aca="false">IF($I$84=0,A94,B93+1)</f>
        <v>66</v>
      </c>
      <c r="C94" s="183" t="n">
        <f aca="false">C93+1</f>
        <v>1962</v>
      </c>
      <c r="D94" s="174" t="n">
        <f aca="false">VLOOKUP(C94,$N$92:$U$164,8)/VLOOKUP($C$92,$N$92:$U$164,8)</f>
        <v>1.02040816326531</v>
      </c>
      <c r="E94" s="175" t="n">
        <f aca="false">VLOOKUP(C94,$N$92:$R$164,5)-$D$81</f>
        <v>-0.0262834373231152</v>
      </c>
      <c r="F94" s="176" t="n">
        <f aca="false">((F93+0.5*(J94-L94))*(1+E94)+0.5*(J94-L94))*IF(A94&lt;$L$81,1,0)</f>
        <v>292922.524714355</v>
      </c>
      <c r="G94" s="177" t="n">
        <f aca="false">F94/D94</f>
        <v>287064.074220068</v>
      </c>
      <c r="H94" s="177" t="n">
        <f aca="false">$F$81*12*IF(A94&lt;$F$85,1,0)+$G$81*12*IF(A94&gt;$F$85-1,1,0)*IF(A94&lt;$K$81,1,0)</f>
        <v>0</v>
      </c>
      <c r="I94" s="178" t="n">
        <f aca="false">I93*(1+$H$81)</f>
        <v>1</v>
      </c>
      <c r="J94" s="177" t="n">
        <f aca="false">H94*I94</f>
        <v>0</v>
      </c>
      <c r="K94" s="177" t="n">
        <f aca="false">$D$85*12*IF(A94&lt;$F$85,1,0)+$E$85*12*IF(A94&gt;$F$85-1,1,0)*IF(A94&lt;$K$81,1,0)</f>
        <v>15000</v>
      </c>
      <c r="L94" s="177" t="n">
        <f aca="false">K94*D94</f>
        <v>15306.1224489796</v>
      </c>
      <c r="M94" s="179" t="n">
        <f aca="false">IF(F93&lt;0,J94/D94,L94/D94)</f>
        <v>15000</v>
      </c>
      <c r="N94" s="133" t="n">
        <v>1950</v>
      </c>
      <c r="O94" s="180" t="n">
        <v>0.305810662507942</v>
      </c>
      <c r="P94" s="180" t="n">
        <v>0.0189090753583316</v>
      </c>
      <c r="Q94" s="180" t="n">
        <v>0.0121924793109208</v>
      </c>
      <c r="R94" s="181" t="n">
        <f aca="false">V94*O94+(0.9-V94)*P94+$Q$90*Q94</f>
        <v>0.161688209328396</v>
      </c>
      <c r="S94" s="180" t="n">
        <v>0.059322033898305</v>
      </c>
      <c r="T94" s="182" t="n">
        <f aca="false">T93*(1+S93)</f>
        <v>1.00854700854701</v>
      </c>
      <c r="U94" s="182" t="n">
        <f aca="false">U93*(1+S93)</f>
        <v>1.00854700854701</v>
      </c>
      <c r="V94" s="156" t="n">
        <f aca="false">IF(V93=0%,0%,1)*ROUND(IF(V93=0.9,0.9,V93+$O$89),2)</f>
        <v>0.5</v>
      </c>
    </row>
    <row r="95" customFormat="false" ht="14.4" hidden="true" customHeight="false" outlineLevel="0" collapsed="false">
      <c r="A95" s="172" t="n">
        <f aca="false">A94+1</f>
        <v>69</v>
      </c>
      <c r="B95" s="172" t="n">
        <f aca="false">IF($I$84=0,A95,B94+1)</f>
        <v>67</v>
      </c>
      <c r="C95" s="183" t="n">
        <f aca="false">C94+1</f>
        <v>1963</v>
      </c>
      <c r="D95" s="174" t="n">
        <f aca="false">VLOOKUP(C95,$N$92:$U$164,8)/VLOOKUP($C$92,$N$92:$U$164,8)</f>
        <v>1.03401360544218</v>
      </c>
      <c r="E95" s="175" t="n">
        <f aca="false">VLOOKUP(C95,$N$92:$R$164,5)-$D$81</f>
        <v>0.119353229679478</v>
      </c>
      <c r="F95" s="176" t="n">
        <f aca="false">((F94+0.5*(J95-L95))*(1+E95)+0.5*(J95-L95))*IF(A95&lt;$L$81,1,0)</f>
        <v>311447.973528182</v>
      </c>
      <c r="G95" s="177" t="n">
        <f aca="false">F95/D95</f>
        <v>301202.974398966</v>
      </c>
      <c r="H95" s="177" t="n">
        <f aca="false">$F$81*12*IF(A95&lt;$F$85,1,0)+$G$81*12*IF(A95&gt;$F$85-1,1,0)*IF(A95&lt;$K$81,1,0)</f>
        <v>0</v>
      </c>
      <c r="I95" s="178" t="n">
        <f aca="false">I94*(1+$H$81)</f>
        <v>1</v>
      </c>
      <c r="J95" s="177" t="n">
        <f aca="false">H95*I95</f>
        <v>0</v>
      </c>
      <c r="K95" s="177" t="n">
        <f aca="false">$D$85*12*IF(A95&lt;$F$85,1,0)+$E$85*12*IF(A95&gt;$F$85-1,1,0)*IF(A95&lt;$K$81,1,0)</f>
        <v>15000</v>
      </c>
      <c r="L95" s="177" t="n">
        <f aca="false">K95*D95</f>
        <v>15510.2040816326</v>
      </c>
      <c r="M95" s="179" t="n">
        <f aca="false">IF(F94&lt;0,J95/D95,L95/D95)</f>
        <v>15000</v>
      </c>
      <c r="N95" s="133" t="n">
        <v>1951</v>
      </c>
      <c r="O95" s="180" t="n">
        <v>0.245537985181909</v>
      </c>
      <c r="P95" s="180" t="n">
        <v>-0.00210204538459393</v>
      </c>
      <c r="Q95" s="180" t="n">
        <v>0.0155684450661557</v>
      </c>
      <c r="R95" s="181" t="n">
        <f aca="false">V95*O95+(0.9-V95)*P95+$Q$90*Q95</f>
        <v>0.123485018943732</v>
      </c>
      <c r="S95" s="180" t="n">
        <v>0.06</v>
      </c>
      <c r="T95" s="182" t="n">
        <f aca="false">T94*(1+S94)</f>
        <v>1.06837606837607</v>
      </c>
      <c r="U95" s="182" t="n">
        <f aca="false">U94*(1+S94)</f>
        <v>1.06837606837607</v>
      </c>
      <c r="V95" s="156" t="n">
        <f aca="false">IF(V94=0%,0%,1)*ROUND(IF(V94=0.9,0.9,V94+$O$89),2)</f>
        <v>0.5</v>
      </c>
    </row>
    <row r="96" customFormat="false" ht="14.4" hidden="true" customHeight="false" outlineLevel="0" collapsed="false">
      <c r="A96" s="172" t="n">
        <f aca="false">A95+1</f>
        <v>70</v>
      </c>
      <c r="B96" s="172" t="n">
        <f aca="false">IF($I$84=0,A96,B95+1)</f>
        <v>68</v>
      </c>
      <c r="C96" s="183" t="n">
        <f aca="false">C95+1</f>
        <v>1964</v>
      </c>
      <c r="D96" s="174" t="n">
        <f aca="false">VLOOKUP(C96,$N$92:$U$164,8)/VLOOKUP($C$92,$N$92:$U$164,8)</f>
        <v>1.05102040816326</v>
      </c>
      <c r="E96" s="175" t="n">
        <f aca="false">VLOOKUP(C96,$N$92:$R$164,5)-$D$81</f>
        <v>0.0913561310150415</v>
      </c>
      <c r="F96" s="176" t="n">
        <f aca="false">((F95+0.5*(J96-L96))*(1+E96)+0.5*(J96-L96))*IF(A96&lt;$L$81,1,0)</f>
        <v>323415.220593936</v>
      </c>
      <c r="G96" s="177" t="n">
        <f aca="false">F96/D96</f>
        <v>307715.452603939</v>
      </c>
      <c r="H96" s="177" t="n">
        <f aca="false">$F$81*12*IF(A96&lt;$F$85,1,0)+$G$81*12*IF(A96&gt;$F$85-1,1,0)*IF(A96&lt;$K$81,1,0)</f>
        <v>0</v>
      </c>
      <c r="I96" s="178" t="n">
        <f aca="false">I95*(1+$H$81)</f>
        <v>1</v>
      </c>
      <c r="J96" s="177" t="n">
        <f aca="false">H96*I96</f>
        <v>0</v>
      </c>
      <c r="K96" s="177" t="n">
        <f aca="false">$D$85*12*IF(A96&lt;$F$85,1,0)+$E$85*12*IF(A96&gt;$F$85-1,1,0)*IF(A96&lt;$K$81,1,0)</f>
        <v>15000</v>
      </c>
      <c r="L96" s="177" t="n">
        <f aca="false">K96*D96</f>
        <v>15765.306122449</v>
      </c>
      <c r="M96" s="179" t="n">
        <f aca="false">IF(F95&lt;0,J96/D96,L96/D96)</f>
        <v>15000</v>
      </c>
      <c r="N96" s="133" t="n">
        <v>1952</v>
      </c>
      <c r="O96" s="180" t="n">
        <v>0.18500630360282</v>
      </c>
      <c r="P96" s="180" t="n">
        <v>0.0342678690972308</v>
      </c>
      <c r="Q96" s="180" t="n">
        <v>0.0174544503899503</v>
      </c>
      <c r="R96" s="181" t="n">
        <f aca="false">V96*O96+(0.9-V96)*P96+$Q$90*Q96</f>
        <v>0.107955744479297</v>
      </c>
      <c r="S96" s="180" t="n">
        <v>0.00754716981132073</v>
      </c>
      <c r="T96" s="182" t="n">
        <f aca="false">T95*(1+S95)</f>
        <v>1.13247863247863</v>
      </c>
      <c r="U96" s="182" t="n">
        <f aca="false">U95*(1+S95)</f>
        <v>1.13247863247863</v>
      </c>
      <c r="V96" s="156" t="n">
        <f aca="false">IF(V95=0%,0%,1)*ROUND(IF(V95=0.9,0.9,V95+$O$89),2)</f>
        <v>0.5</v>
      </c>
    </row>
    <row r="97" customFormat="false" ht="14.4" hidden="true" customHeight="false" outlineLevel="0" collapsed="false">
      <c r="A97" s="172" t="n">
        <f aca="false">A96+1</f>
        <v>71</v>
      </c>
      <c r="B97" s="172" t="n">
        <f aca="false">IF($I$84=0,A97,B96+1)</f>
        <v>69</v>
      </c>
      <c r="C97" s="183" t="n">
        <f aca="false">C96+1</f>
        <v>1965</v>
      </c>
      <c r="D97" s="174" t="n">
        <f aca="false">VLOOKUP(C97,$N$92:$U$164,8)/VLOOKUP($C$92,$N$92:$U$164,8)</f>
        <v>1.06122448979592</v>
      </c>
      <c r="E97" s="175" t="n">
        <f aca="false">VLOOKUP(C97,$N$92:$R$164,5)-$D$81</f>
        <v>0.0641643881047888</v>
      </c>
      <c r="F97" s="176" t="n">
        <f aca="false">((F96+0.5*(J97-L97))*(1+E97)+0.5*(J97-L97))*IF(A97&lt;$L$81,1,0)</f>
        <v>327737.89682996</v>
      </c>
      <c r="G97" s="177" t="n">
        <f aca="false">F97/D97</f>
        <v>308829.941243616</v>
      </c>
      <c r="H97" s="177" t="n">
        <f aca="false">$F$81*12*IF(A97&lt;$F$85,1,0)+$G$81*12*IF(A97&gt;$F$85-1,1,0)*IF(A97&lt;$K$81,1,0)</f>
        <v>0</v>
      </c>
      <c r="I97" s="178" t="n">
        <f aca="false">I96*(1+$H$81)</f>
        <v>1</v>
      </c>
      <c r="J97" s="177" t="n">
        <f aca="false">H97*I97</f>
        <v>0</v>
      </c>
      <c r="K97" s="177" t="n">
        <f aca="false">$D$85*12*IF(A97&lt;$F$85,1,0)+$E$85*12*IF(A97&gt;$F$85-1,1,0)*IF(A97&lt;$K$81,1,0)</f>
        <v>15000</v>
      </c>
      <c r="L97" s="177" t="n">
        <f aca="false">K97*D97</f>
        <v>15918.3673469388</v>
      </c>
      <c r="M97" s="179" t="n">
        <f aca="false">IF(F96&lt;0,J97/D97,L97/D97)</f>
        <v>15000</v>
      </c>
      <c r="N97" s="133" t="n">
        <v>1953</v>
      </c>
      <c r="O97" s="180" t="n">
        <v>-0.0109985614960442</v>
      </c>
      <c r="P97" s="180" t="n">
        <v>0.0206108008458494</v>
      </c>
      <c r="Q97" s="180" t="n">
        <v>0.0186662290222136</v>
      </c>
      <c r="R97" s="181" t="n">
        <f aca="false">V97*O97+(0.9-V97)*P97+$Q$90*Q97</f>
        <v>0.00461166249253903</v>
      </c>
      <c r="S97" s="180" t="n">
        <v>0.00749063670411982</v>
      </c>
      <c r="T97" s="182" t="n">
        <f aca="false">T96*(1+S96)</f>
        <v>1.14102564102564</v>
      </c>
      <c r="U97" s="182" t="n">
        <f aca="false">U96*(1+S96)</f>
        <v>1.14102564102564</v>
      </c>
      <c r="V97" s="156" t="n">
        <f aca="false">IF(V96=0%,0%,1)*ROUND(IF(V96=0.9,0.9,V96+$O$89),2)</f>
        <v>0.5</v>
      </c>
    </row>
    <row r="98" customFormat="false" ht="14.4" hidden="true" customHeight="false" outlineLevel="0" collapsed="false">
      <c r="A98" s="172" t="n">
        <f aca="false">A97+1</f>
        <v>72</v>
      </c>
      <c r="B98" s="172" t="n">
        <f aca="false">IF($I$84=0,A98,B97+1)</f>
        <v>70</v>
      </c>
      <c r="C98" s="183" t="n">
        <f aca="false">C97+1</f>
        <v>1966</v>
      </c>
      <c r="D98" s="174" t="n">
        <f aca="false">VLOOKUP(C98,$N$92:$U$164,8)/VLOOKUP($C$92,$N$92:$U$164,8)</f>
        <v>1.08163265306122</v>
      </c>
      <c r="E98" s="175" t="n">
        <f aca="false">VLOOKUP(C98,$N$92:$R$164,5)-$D$81</f>
        <v>-0.0565984724271051</v>
      </c>
      <c r="F98" s="176" t="n">
        <f aca="false">((F97+0.5*(J98-L98))*(1+E98)+0.5*(J98-L98))*IF(A98&lt;$L$81,1,0)</f>
        <v>293423.083386173</v>
      </c>
      <c r="G98" s="177" t="n">
        <f aca="false">F98/D98</f>
        <v>271277.945017405</v>
      </c>
      <c r="H98" s="177" t="n">
        <f aca="false">$F$81*12*IF(A98&lt;$F$85,1,0)+$G$81*12*IF(A98&gt;$F$85-1,1,0)*IF(A98&lt;$K$81,1,0)</f>
        <v>0</v>
      </c>
      <c r="I98" s="178" t="n">
        <f aca="false">I97*(1+$H$81)</f>
        <v>1</v>
      </c>
      <c r="J98" s="177" t="n">
        <f aca="false">H98*I98</f>
        <v>0</v>
      </c>
      <c r="K98" s="177" t="n">
        <f aca="false">$D$85*12*IF(A98&lt;$F$85,1,0)+$E$85*12*IF(A98&gt;$F$85-1,1,0)*IF(A98&lt;$K$81,1,0)</f>
        <v>15000</v>
      </c>
      <c r="L98" s="177" t="n">
        <f aca="false">K98*D98</f>
        <v>16224.4897959184</v>
      </c>
      <c r="M98" s="179" t="n">
        <f aca="false">IF(F97&lt;0,J98/D98,L98/D98)</f>
        <v>15000</v>
      </c>
      <c r="N98" s="133" t="n">
        <v>1954</v>
      </c>
      <c r="O98" s="180" t="n">
        <v>0.524044725917396</v>
      </c>
      <c r="P98" s="180" t="n">
        <v>0.0465783444566192</v>
      </c>
      <c r="Q98" s="180" t="n">
        <v>0.00927217203855827</v>
      </c>
      <c r="R98" s="181" t="n">
        <f aca="false">V98*O98+(0.9-V98)*P98+$Q$90*Q98</f>
        <v>0.281580917945202</v>
      </c>
      <c r="S98" s="180" t="n">
        <v>-0.00743494423791819</v>
      </c>
      <c r="T98" s="182" t="n">
        <f aca="false">T97*(1+S97)</f>
        <v>1.14957264957265</v>
      </c>
      <c r="U98" s="182" t="n">
        <f aca="false">U97*(1+S97)</f>
        <v>1.14957264957265</v>
      </c>
      <c r="V98" s="156" t="n">
        <f aca="false">IF(V97=0%,0%,1)*ROUND(IF(V97=0.9,0.9,V97+$O$89),2)</f>
        <v>0.5</v>
      </c>
    </row>
    <row r="99" customFormat="false" ht="14.4" hidden="true" customHeight="false" outlineLevel="0" collapsed="false">
      <c r="A99" s="172" t="n">
        <f aca="false">A98+1</f>
        <v>73</v>
      </c>
      <c r="B99" s="172" t="n">
        <f aca="false">IF($I$84=0,A99,B98+1)</f>
        <v>71</v>
      </c>
      <c r="C99" s="183" t="n">
        <f aca="false">C98+1</f>
        <v>1967</v>
      </c>
      <c r="D99" s="174" t="n">
        <f aca="false">VLOOKUP(C99,$N$92:$U$164,8)/VLOOKUP($C$92,$N$92:$U$164,8)</f>
        <v>1.11904761904762</v>
      </c>
      <c r="E99" s="175" t="n">
        <f aca="false">VLOOKUP(C99,$N$92:$R$164,5)-$D$81</f>
        <v>0.109454134378992</v>
      </c>
      <c r="F99" s="176" t="n">
        <f aca="false">((F98+0.5*(J99-L99))*(1+E99)+0.5*(J99-L99))*IF(A99&lt;$L$81,1,0)</f>
        <v>307835.105785769</v>
      </c>
      <c r="G99" s="177" t="n">
        <f aca="false">F99/D99</f>
        <v>275086.690276645</v>
      </c>
      <c r="H99" s="177" t="n">
        <f aca="false">$F$81*12*IF(A99&lt;$F$85,1,0)+$G$81*12*IF(A99&gt;$F$85-1,1,0)*IF(A99&lt;$K$81,1,0)</f>
        <v>0</v>
      </c>
      <c r="I99" s="178" t="n">
        <f aca="false">I98*(1+$H$81)</f>
        <v>1</v>
      </c>
      <c r="J99" s="177" t="n">
        <f aca="false">H99*I99</f>
        <v>0</v>
      </c>
      <c r="K99" s="177" t="n">
        <f aca="false">$D$85*12*IF(A99&lt;$F$85,1,0)+$E$85*12*IF(A99&gt;$F$85-1,1,0)*IF(A99&lt;$K$81,1,0)</f>
        <v>15000</v>
      </c>
      <c r="L99" s="177" t="n">
        <f aca="false">K99*D99</f>
        <v>16785.7142857143</v>
      </c>
      <c r="M99" s="179" t="n">
        <f aca="false">IF(F98&lt;0,J99/D99,L99/D99)</f>
        <v>15000</v>
      </c>
      <c r="N99" s="133" t="n">
        <v>1955</v>
      </c>
      <c r="O99" s="180" t="n">
        <v>0.314285714285714</v>
      </c>
      <c r="P99" s="180" t="n">
        <v>0.0107551443854339</v>
      </c>
      <c r="Q99" s="180" t="n">
        <v>0.0180041575836899</v>
      </c>
      <c r="R99" s="181" t="n">
        <f aca="false">V99*O99+(0.9-V99)*P99+$Q$90*Q99</f>
        <v>0.1632453306554</v>
      </c>
      <c r="S99" s="180" t="n">
        <v>0.00374531835205998</v>
      </c>
      <c r="T99" s="182" t="n">
        <f aca="false">T98*(1+S98)</f>
        <v>1.14102564102564</v>
      </c>
      <c r="U99" s="182" t="n">
        <f aca="false">U98*(1+S98)</f>
        <v>1.14102564102564</v>
      </c>
      <c r="V99" s="156" t="n">
        <f aca="false">IF(V98=0%,0%,1)*ROUND(IF(V98=0.9,0.9,V98+$O$89),2)</f>
        <v>0.5</v>
      </c>
    </row>
    <row r="100" customFormat="false" ht="14.4" hidden="true" customHeight="false" outlineLevel="0" collapsed="false">
      <c r="A100" s="172" t="n">
        <f aca="false">A99+1</f>
        <v>74</v>
      </c>
      <c r="B100" s="172" t="n">
        <f aca="false">IF($I$84=0,A100,B99+1)</f>
        <v>72</v>
      </c>
      <c r="C100" s="183" t="n">
        <f aca="false">C99+1</f>
        <v>1968</v>
      </c>
      <c r="D100" s="174" t="n">
        <f aca="false">VLOOKUP(C100,$N$92:$U$164,8)/VLOOKUP($C$92,$N$92:$U$164,8)</f>
        <v>1.1530612244898</v>
      </c>
      <c r="E100" s="175" t="n">
        <f aca="false">VLOOKUP(C100,$N$92:$R$164,5)-$D$81</f>
        <v>0.1403335473372</v>
      </c>
      <c r="F100" s="176" t="n">
        <f aca="false">((F99+0.5*(J100-L100))*(1+E100)+0.5*(J100-L100))*IF(A100&lt;$L$81,1,0)</f>
        <v>332525.181018789</v>
      </c>
      <c r="G100" s="177" t="n">
        <f aca="false">F100/D100</f>
        <v>288384.670264082</v>
      </c>
      <c r="H100" s="177" t="n">
        <f aca="false">$F$81*12*IF(A100&lt;$F$85,1,0)+$G$81*12*IF(A100&gt;$F$85-1,1,0)*IF(A100&lt;$K$81,1,0)</f>
        <v>0</v>
      </c>
      <c r="I100" s="178" t="n">
        <f aca="false">I99*(1+$H$81)</f>
        <v>1</v>
      </c>
      <c r="J100" s="177" t="n">
        <f aca="false">H100*I100</f>
        <v>0</v>
      </c>
      <c r="K100" s="177" t="n">
        <f aca="false">$D$85*12*IF(A100&lt;$F$85,1,0)+$E$85*12*IF(A100&gt;$F$85-1,1,0)*IF(A100&lt;$K$81,1,0)</f>
        <v>15000</v>
      </c>
      <c r="L100" s="177" t="n">
        <f aca="false">K100*D100</f>
        <v>17295.9183673469</v>
      </c>
      <c r="M100" s="179" t="n">
        <f aca="false">IF(F99&lt;0,J100/D100,L100/D100)</f>
        <v>15000</v>
      </c>
      <c r="N100" s="133" t="n">
        <v>1956</v>
      </c>
      <c r="O100" s="180" t="n">
        <v>0.0662763607757708</v>
      </c>
      <c r="P100" s="180" t="n">
        <v>-0.0179228345072632</v>
      </c>
      <c r="Q100" s="180" t="n">
        <v>0.0266449739744456</v>
      </c>
      <c r="R100" s="181" t="n">
        <f aca="false">V100*O100+(0.9-V100)*P100+$Q$90*Q100</f>
        <v>0.0286335439824247</v>
      </c>
      <c r="S100" s="180" t="n">
        <v>0.0298507462686567</v>
      </c>
      <c r="T100" s="182" t="n">
        <f aca="false">T99*(1+S99)</f>
        <v>1.14529914529915</v>
      </c>
      <c r="U100" s="182" t="n">
        <f aca="false">U99*(1+S99)</f>
        <v>1.14529914529915</v>
      </c>
      <c r="V100" s="156" t="n">
        <f aca="false">IF(V99=0%,0%,1)*ROUND(IF(V99=0.9,0.9,V99+$O$89),2)</f>
        <v>0.5</v>
      </c>
    </row>
    <row r="101" customFormat="false" ht="14.4" hidden="true" customHeight="false" outlineLevel="0" collapsed="false">
      <c r="A101" s="172" t="n">
        <f aca="false">A100+1</f>
        <v>75</v>
      </c>
      <c r="B101" s="172" t="n">
        <f aca="false">IF($I$84=0,A101,B100+1)</f>
        <v>73</v>
      </c>
      <c r="C101" s="183" t="n">
        <f aca="false">C100+1</f>
        <v>1969</v>
      </c>
      <c r="D101" s="174" t="n">
        <f aca="false">VLOOKUP(C101,$N$92:$U$164,8)/VLOOKUP($C$92,$N$92:$U$164,8)</f>
        <v>1.20748299319728</v>
      </c>
      <c r="E101" s="175" t="n">
        <f aca="false">VLOOKUP(C101,$N$92:$R$164,5)-$D$81</f>
        <v>-0.0552657584215559</v>
      </c>
      <c r="F101" s="176" t="n">
        <f aca="false">((F100+0.5*(J101-L101))*(1+E101)+0.5*(J101-L101))*IF(A101&lt;$L$81,1,0)</f>
        <v>296536.173273062</v>
      </c>
      <c r="G101" s="177" t="n">
        <f aca="false">F101/D101</f>
        <v>245582.070259945</v>
      </c>
      <c r="H101" s="177" t="n">
        <f aca="false">$F$81*12*IF(A101&lt;$F$85,1,0)+$G$81*12*IF(A101&gt;$F$85-1,1,0)*IF(A101&lt;$K$81,1,0)</f>
        <v>0</v>
      </c>
      <c r="I101" s="178" t="n">
        <f aca="false">I100*(1+$H$81)</f>
        <v>1</v>
      </c>
      <c r="J101" s="177" t="n">
        <f aca="false">H101*I101</f>
        <v>0</v>
      </c>
      <c r="K101" s="177" t="n">
        <f aca="false">$D$85*12*IF(A101&lt;$F$85,1,0)+$E$85*12*IF(A101&gt;$F$85-1,1,0)*IF(A101&lt;$K$81,1,0)</f>
        <v>15000</v>
      </c>
      <c r="L101" s="177" t="n">
        <f aca="false">K101*D101</f>
        <v>18112.2448979592</v>
      </c>
      <c r="M101" s="179" t="n">
        <f aca="false">IF(F100&lt;0,J101/D101,L101/D101)</f>
        <v>15000</v>
      </c>
      <c r="N101" s="133" t="n">
        <v>1957</v>
      </c>
      <c r="O101" s="180" t="n">
        <v>-0.108536810294681</v>
      </c>
      <c r="P101" s="180" t="n">
        <v>0.0446883449779147</v>
      </c>
      <c r="Q101" s="180" t="n">
        <v>0.0327560909700975</v>
      </c>
      <c r="R101" s="181" t="n">
        <f aca="false">V101*O101+(0.9-V101)*P101+$Q$90*Q101</f>
        <v>-0.0331174580591649</v>
      </c>
      <c r="S101" s="180" t="n">
        <v>0.0289855072463767</v>
      </c>
      <c r="T101" s="182" t="n">
        <f aca="false">T100*(1+S100)</f>
        <v>1.17948717948718</v>
      </c>
      <c r="U101" s="182" t="n">
        <f aca="false">U100*(1+S100)</f>
        <v>1.17948717948718</v>
      </c>
      <c r="V101" s="156" t="n">
        <f aca="false">IF(V100=0%,0%,1)*ROUND(IF(V100=0.9,0.9,V100+$O$89),2)</f>
        <v>0.5</v>
      </c>
    </row>
    <row r="102" customFormat="false" ht="14.4" hidden="true" customHeight="false" outlineLevel="0" collapsed="false">
      <c r="A102" s="172" t="n">
        <f aca="false">A101+1</f>
        <v>76</v>
      </c>
      <c r="B102" s="172" t="n">
        <f aca="false">IF($I$84=0,A102,B101+1)</f>
        <v>74</v>
      </c>
      <c r="C102" s="183" t="n">
        <f aca="false">C101+1</f>
        <v>1970</v>
      </c>
      <c r="D102" s="174" t="n">
        <f aca="false">VLOOKUP(C102,$N$92:$U$164,8)/VLOOKUP($C$92,$N$92:$U$164,8)</f>
        <v>1.28231292517007</v>
      </c>
      <c r="E102" s="175" t="n">
        <f aca="false">VLOOKUP(C102,$N$92:$R$164,5)-$D$81</f>
        <v>0.0609125505099744</v>
      </c>
      <c r="F102" s="176" t="n">
        <f aca="false">((F101+0.5*(J102-L102))*(1+E102)+0.5*(J102-L102))*IF(A102&lt;$L$81,1,0)</f>
        <v>294778.436896861</v>
      </c>
      <c r="G102" s="177" t="n">
        <f aca="false">F102/D102</f>
        <v>229880.266439462</v>
      </c>
      <c r="H102" s="177" t="n">
        <f aca="false">$F$81*12*IF(A102&lt;$F$85,1,0)+$G$81*12*IF(A102&gt;$F$85-1,1,0)*IF(A102&lt;$K$81,1,0)</f>
        <v>0</v>
      </c>
      <c r="I102" s="178" t="n">
        <f aca="false">I101*(1+$H$81)</f>
        <v>1</v>
      </c>
      <c r="J102" s="177" t="n">
        <f aca="false">H102*I102</f>
        <v>0</v>
      </c>
      <c r="K102" s="177" t="n">
        <f aca="false">$D$85*12*IF(A102&lt;$F$85,1,0)+$E$85*12*IF(A102&gt;$F$85-1,1,0)*IF(A102&lt;$K$81,1,0)</f>
        <v>15000</v>
      </c>
      <c r="L102" s="177" t="n">
        <f aca="false">K102*D102</f>
        <v>19234.693877551</v>
      </c>
      <c r="M102" s="179" t="n">
        <f aca="false">IF(F101&lt;0,J102/D102,L102/D102)</f>
        <v>15000</v>
      </c>
      <c r="N102" s="133" t="n">
        <v>1958</v>
      </c>
      <c r="O102" s="180" t="n">
        <v>0.43344261773272</v>
      </c>
      <c r="P102" s="180" t="n">
        <v>0.00848681392645169</v>
      </c>
      <c r="Q102" s="180" t="n">
        <v>0.0171307198596297</v>
      </c>
      <c r="R102" s="181" t="n">
        <f aca="false">V102*O102+(0.9-V102)*P102+$Q$90*Q102</f>
        <v>0.221829106422904</v>
      </c>
      <c r="S102" s="180" t="n">
        <v>0.0176056338028169</v>
      </c>
      <c r="T102" s="182" t="n">
        <f aca="false">T101*(1+S101)</f>
        <v>1.21367521367521</v>
      </c>
      <c r="U102" s="182" t="n">
        <f aca="false">U101*(1+S101)</f>
        <v>1.21367521367521</v>
      </c>
      <c r="V102" s="156" t="n">
        <f aca="false">IF(V101=0%,0%,1)*ROUND(IF(V101=0.9,0.9,V101+$O$89),2)</f>
        <v>0.5</v>
      </c>
    </row>
    <row r="103" customFormat="false" ht="14.4" hidden="true" customHeight="false" outlineLevel="0" collapsed="false">
      <c r="A103" s="172" t="n">
        <f aca="false">A102+1</f>
        <v>77</v>
      </c>
      <c r="B103" s="172" t="n">
        <f aca="false">IF($I$84=0,A103,B102+1)</f>
        <v>75</v>
      </c>
      <c r="C103" s="183" t="n">
        <f aca="false">C102+1</f>
        <v>1971</v>
      </c>
      <c r="D103" s="174" t="n">
        <f aca="false">VLOOKUP(C103,$N$92:$U$164,8)/VLOOKUP($C$92,$N$92:$U$164,8)</f>
        <v>1.35374149659864</v>
      </c>
      <c r="E103" s="175" t="n">
        <f aca="false">VLOOKUP(C103,$N$92:$R$164,5)-$D$81</f>
        <v>0.104595983029709</v>
      </c>
      <c r="F103" s="176" t="n">
        <f aca="false">((F102+0.5*(J103-L103))*(1+E103)+0.5*(J103-L103))*IF(A103&lt;$L$81,1,0)</f>
        <v>304242.985411534</v>
      </c>
      <c r="G103" s="177" t="n">
        <f aca="false">F103/D103</f>
        <v>224742.30580651</v>
      </c>
      <c r="H103" s="177" t="n">
        <f aca="false">$F$81*12*IF(A103&lt;$F$85,1,0)+$G$81*12*IF(A103&gt;$F$85-1,1,0)*IF(A103&lt;$K$81,1,0)</f>
        <v>0</v>
      </c>
      <c r="I103" s="178" t="n">
        <f aca="false">I102*(1+$H$81)</f>
        <v>1</v>
      </c>
      <c r="J103" s="177" t="n">
        <f aca="false">H103*I103</f>
        <v>0</v>
      </c>
      <c r="K103" s="177" t="n">
        <f aca="false">$D$85*12*IF(A103&lt;$F$85,1,0)+$E$85*12*IF(A103&gt;$F$85-1,1,0)*IF(A103&lt;$K$81,1,0)</f>
        <v>15000</v>
      </c>
      <c r="L103" s="177" t="n">
        <f aca="false">K103*D103</f>
        <v>20306.1224489796</v>
      </c>
      <c r="M103" s="179" t="n">
        <f aca="false">IF(F102&lt;0,J103/D103,L103/D103)</f>
        <v>15000</v>
      </c>
      <c r="N103" s="133" t="n">
        <v>1959</v>
      </c>
      <c r="O103" s="180" t="n">
        <v>0.119044050295612</v>
      </c>
      <c r="P103" s="180" t="n">
        <v>0.00156840617169336</v>
      </c>
      <c r="Q103" s="180" t="n">
        <v>0.0347653710823905</v>
      </c>
      <c r="R103" s="181" t="n">
        <f aca="false">V103*O103+(0.9-V103)*P103+$Q$90*Q103</f>
        <v>0.0636259247247222</v>
      </c>
      <c r="S103" s="180" t="n">
        <v>0.0173010380622837</v>
      </c>
      <c r="T103" s="182" t="n">
        <f aca="false">T102*(1+S102)</f>
        <v>1.23504273504273</v>
      </c>
      <c r="U103" s="182" t="n">
        <f aca="false">U102*(1+S102)</f>
        <v>1.23504273504273</v>
      </c>
      <c r="V103" s="156" t="n">
        <f aca="false">IF(V102=0%,0%,1)*ROUND(IF(V102=0.9,0.9,V102+$O$89),2)</f>
        <v>0.5</v>
      </c>
    </row>
    <row r="104" customFormat="false" ht="14.4" hidden="true" customHeight="false" outlineLevel="0" collapsed="false">
      <c r="A104" s="172" t="n">
        <f aca="false">A103+1</f>
        <v>78</v>
      </c>
      <c r="B104" s="172" t="n">
        <f aca="false">IF($I$84=0,A104,B103+1)</f>
        <v>76</v>
      </c>
      <c r="C104" s="183" t="n">
        <f aca="false">C103+1</f>
        <v>1972</v>
      </c>
      <c r="D104" s="174" t="n">
        <f aca="false">VLOOKUP(C104,$N$92:$U$164,8)/VLOOKUP($C$92,$N$92:$U$164,8)</f>
        <v>1.39795918367347</v>
      </c>
      <c r="E104" s="175" t="n">
        <f aca="false">VLOOKUP(C104,$N$92:$R$164,5)-$D$81</f>
        <v>0.122496215576981</v>
      </c>
      <c r="F104" s="176" t="n">
        <f aca="false">((F103+0.5*(J104-L104))*(1+E104)+0.5*(J104-L104))*IF(A104&lt;$L$81,1,0)</f>
        <v>319257.876663704</v>
      </c>
      <c r="G104" s="177" t="n">
        <f aca="false">F104/D104</f>
        <v>228374.24754046</v>
      </c>
      <c r="H104" s="177" t="n">
        <f aca="false">$F$81*12*IF(A104&lt;$F$85,1,0)+$G$81*12*IF(A104&gt;$F$85-1,1,0)*IF(A104&lt;$K$81,1,0)</f>
        <v>0</v>
      </c>
      <c r="I104" s="178" t="n">
        <f aca="false">I103*(1+$H$81)</f>
        <v>1</v>
      </c>
      <c r="J104" s="177" t="n">
        <f aca="false">H104*I104</f>
        <v>0</v>
      </c>
      <c r="K104" s="177" t="n">
        <f aca="false">$D$85*12*IF(A104&lt;$F$85,1,0)+$E$85*12*IF(A104&gt;$F$85-1,1,0)*IF(A104&lt;$K$81,1,0)</f>
        <v>15000</v>
      </c>
      <c r="L104" s="177" t="n">
        <f aca="false">K104*D104</f>
        <v>20969.387755102</v>
      </c>
      <c r="M104" s="179" t="n">
        <f aca="false">IF(F103&lt;0,J104/D104,L104/D104)</f>
        <v>15000</v>
      </c>
      <c r="N104" s="133" t="n">
        <v>1960</v>
      </c>
      <c r="O104" s="180" t="n">
        <v>0.00483185252432033</v>
      </c>
      <c r="P104" s="180" t="n">
        <v>0.0672237854799774</v>
      </c>
      <c r="Q104" s="180" t="n">
        <v>0.0281292977435397</v>
      </c>
      <c r="R104" s="181" t="n">
        <f aca="false">V104*O104+(0.9-V104)*P104+$Q$90*Q104</f>
        <v>0.0321183702285051</v>
      </c>
      <c r="S104" s="180" t="n">
        <v>0.0136054421768708</v>
      </c>
      <c r="T104" s="182" t="n">
        <f aca="false">T103*(1+S103)</f>
        <v>1.25641025641026</v>
      </c>
      <c r="U104" s="182" t="n">
        <f aca="false">U103*(1+S103)</f>
        <v>1.25641025641026</v>
      </c>
      <c r="V104" s="156" t="n">
        <f aca="false">IF(V103=0%,0%,1)*ROUND(IF(V103=0.9,0.9,V103+$O$89),2)</f>
        <v>0.5</v>
      </c>
    </row>
    <row r="105" customFormat="false" ht="14.4" hidden="true" customHeight="false" outlineLevel="0" collapsed="false">
      <c r="A105" s="172" t="n">
        <f aca="false">A104+1</f>
        <v>79</v>
      </c>
      <c r="B105" s="172" t="n">
        <f aca="false">IF($I$84=0,A105,B104+1)</f>
        <v>77</v>
      </c>
      <c r="C105" s="183" t="n">
        <f aca="false">C104+1</f>
        <v>1973</v>
      </c>
      <c r="D105" s="174" t="n">
        <f aca="false">VLOOKUP(C105,$N$92:$U$164,8)/VLOOKUP($C$92,$N$92:$U$164,8)</f>
        <v>1.44557823129252</v>
      </c>
      <c r="E105" s="175" t="n">
        <f aca="false">VLOOKUP(C105,$N$92:$R$164,5)-$D$81</f>
        <v>-0.0642067092263631</v>
      </c>
      <c r="F105" s="176" t="n">
        <f aca="false">((F104+0.5*(J105-L105))*(1+E105)+0.5*(J105-L105))*IF(A105&lt;$L$81,1,0)</f>
        <v>277771.824197848</v>
      </c>
      <c r="G105" s="177" t="n">
        <f aca="false">F105/D105</f>
        <v>192152.744268629</v>
      </c>
      <c r="H105" s="177" t="n">
        <f aca="false">$F$81*12*IF(A105&lt;$F$85,1,0)+$G$81*12*IF(A105&gt;$F$85-1,1,0)*IF(A105&lt;$K$81,1,0)</f>
        <v>0</v>
      </c>
      <c r="I105" s="178" t="n">
        <f aca="false">I104*(1+$H$81)</f>
        <v>1</v>
      </c>
      <c r="J105" s="177" t="n">
        <f aca="false">H105*I105</f>
        <v>0</v>
      </c>
      <c r="K105" s="177" t="n">
        <f aca="false">$D$85*12*IF(A105&lt;$F$85,1,0)+$E$85*12*IF(A105&gt;$F$85-1,1,0)*IF(A105&lt;$K$81,1,0)</f>
        <v>15000</v>
      </c>
      <c r="L105" s="177" t="n">
        <f aca="false">K105*D105</f>
        <v>21683.6734693877</v>
      </c>
      <c r="M105" s="179" t="n">
        <f aca="false">IF(F104&lt;0,J105/D105,L105/D105)</f>
        <v>15000</v>
      </c>
      <c r="N105" s="133" t="n">
        <v>1961</v>
      </c>
      <c r="O105" s="180" t="n">
        <v>0.268112543383707</v>
      </c>
      <c r="P105" s="180" t="n">
        <v>0.0368076742964992</v>
      </c>
      <c r="Q105" s="180" t="n">
        <v>0.0240096869909598</v>
      </c>
      <c r="R105" s="181" t="n">
        <f aca="false">V105*O105+(0.9-V105)*P105+$Q$90*Q105</f>
        <v>0.151180310109549</v>
      </c>
      <c r="S105" s="180" t="n">
        <v>0.00671140939597313</v>
      </c>
      <c r="T105" s="182" t="n">
        <f aca="false">T104*(1+S104)</f>
        <v>1.27350427350427</v>
      </c>
      <c r="U105" s="182" t="n">
        <f aca="false">U104*(1+S104)</f>
        <v>1.27350427350427</v>
      </c>
      <c r="V105" s="156" t="n">
        <f aca="false">IF(V104=0%,0%,1)*ROUND(IF(V104=0.9,0.9,V104+$O$89),2)</f>
        <v>0.5</v>
      </c>
    </row>
    <row r="106" customFormat="false" ht="14.4" hidden="true" customHeight="false" outlineLevel="0" collapsed="false">
      <c r="A106" s="172" t="n">
        <f aca="false">A105+1</f>
        <v>80</v>
      </c>
      <c r="B106" s="172" t="n">
        <f aca="false">IF($I$84=0,A106,B105+1)</f>
        <v>78</v>
      </c>
      <c r="C106" s="183" t="n">
        <f aca="false">C105+1</f>
        <v>1974</v>
      </c>
      <c r="D106" s="174" t="n">
        <f aca="false">VLOOKUP(C106,$N$92:$U$164,8)/VLOOKUP($C$92,$N$92:$U$164,8)</f>
        <v>1.57142857142857</v>
      </c>
      <c r="E106" s="175" t="n">
        <f aca="false">VLOOKUP(C106,$N$92:$R$164,5)-$D$81</f>
        <v>-0.133410034176116</v>
      </c>
      <c r="F106" s="176" t="n">
        <f aca="false">((F105+0.5*(J106-L106))*(1+E106)+0.5*(J106-L106))*IF(A106&lt;$L$81,1,0)</f>
        <v>218715.17961267</v>
      </c>
      <c r="G106" s="177" t="n">
        <f aca="false">F106/D106</f>
        <v>139182.387026244</v>
      </c>
      <c r="H106" s="177" t="n">
        <f aca="false">$F$81*12*IF(A106&lt;$F$85,1,0)+$G$81*12*IF(A106&gt;$F$85-1,1,0)*IF(A106&lt;$K$81,1,0)</f>
        <v>0</v>
      </c>
      <c r="I106" s="178" t="n">
        <f aca="false">I105*(1+$H$81)</f>
        <v>1</v>
      </c>
      <c r="J106" s="177" t="n">
        <f aca="false">H106*I106</f>
        <v>0</v>
      </c>
      <c r="K106" s="177" t="n">
        <f aca="false">$D$85*12*IF(A106&lt;$F$85,1,0)+$E$85*12*IF(A106&gt;$F$85-1,1,0)*IF(A106&lt;$K$81,1,0)</f>
        <v>15000</v>
      </c>
      <c r="L106" s="177" t="n">
        <f aca="false">K106*D106</f>
        <v>23571.4285714286</v>
      </c>
      <c r="M106" s="179" t="n">
        <f aca="false">IF(F105&lt;0,J106/D106,L106/D106)</f>
        <v>15000</v>
      </c>
      <c r="N106" s="133" t="n">
        <v>1962</v>
      </c>
      <c r="O106" s="180" t="n">
        <v>-0.0878416257883672</v>
      </c>
      <c r="P106" s="180" t="n">
        <v>0.0620370421062429</v>
      </c>
      <c r="Q106" s="180" t="n">
        <v>0.0282255872857127</v>
      </c>
      <c r="R106" s="181" t="n">
        <f aca="false">V106*O106+(0.9-V106)*P106+$Q$90*Q106</f>
        <v>-0.0162834373231152</v>
      </c>
      <c r="S106" s="180" t="n">
        <v>0.0133333333333333</v>
      </c>
      <c r="T106" s="182" t="n">
        <f aca="false">T105*(1+S105)</f>
        <v>1.28205128205128</v>
      </c>
      <c r="U106" s="182" t="n">
        <f aca="false">U105*(1+S105)</f>
        <v>1.28205128205128</v>
      </c>
      <c r="V106" s="156" t="n">
        <f aca="false">IF(V105=0%,0%,1)*ROUND(IF(V105=0.9,0.9,V105+$O$89),2)</f>
        <v>0.5</v>
      </c>
    </row>
    <row r="107" customFormat="false" ht="14.4" hidden="true" customHeight="false" outlineLevel="0" collapsed="false">
      <c r="A107" s="172" t="n">
        <f aca="false">A106+1</f>
        <v>81</v>
      </c>
      <c r="B107" s="172" t="n">
        <f aca="false">IF($I$84=0,A107,B106+1)</f>
        <v>79</v>
      </c>
      <c r="C107" s="183" t="n">
        <f aca="false">C106+1</f>
        <v>1975</v>
      </c>
      <c r="D107" s="174" t="n">
        <f aca="false">VLOOKUP(C107,$N$92:$U$164,8)/VLOOKUP($C$92,$N$92:$U$164,8)</f>
        <v>1.76530612244898</v>
      </c>
      <c r="E107" s="175" t="n">
        <f aca="false">VLOOKUP(C107,$N$92:$R$164,5)-$D$81</f>
        <v>0.226170405504788</v>
      </c>
      <c r="F107" s="176" t="n">
        <f aca="false">((F106+0.5*(J107-L107))*(1+E107)+0.5*(J107-L107))*IF(A107&lt;$L$81,1,0)</f>
        <v>238708.038627327</v>
      </c>
      <c r="G107" s="177" t="n">
        <f aca="false">F107/D107</f>
        <v>135221.894713746</v>
      </c>
      <c r="H107" s="177" t="n">
        <f aca="false">$F$81*12*IF(A107&lt;$F$85,1,0)+$G$81*12*IF(A107&gt;$F$85-1,1,0)*IF(A107&lt;$K$81,1,0)</f>
        <v>0</v>
      </c>
      <c r="I107" s="178" t="n">
        <f aca="false">I106*(1+$H$81)</f>
        <v>1</v>
      </c>
      <c r="J107" s="177" t="n">
        <f aca="false">H107*I107</f>
        <v>0</v>
      </c>
      <c r="K107" s="177" t="n">
        <f aca="false">$D$85*12*IF(A107&lt;$F$85,1,0)+$E$85*12*IF(A107&gt;$F$85-1,1,0)*IF(A107&lt;$K$81,1,0)</f>
        <v>15000</v>
      </c>
      <c r="L107" s="177" t="n">
        <f aca="false">K107*D107</f>
        <v>26479.5918367347</v>
      </c>
      <c r="M107" s="179" t="n">
        <f aca="false">IF(F106&lt;0,J107/D107,L107/D107)</f>
        <v>15000</v>
      </c>
      <c r="N107" s="133" t="n">
        <v>1963</v>
      </c>
      <c r="O107" s="180" t="n">
        <v>0.226917118016876</v>
      </c>
      <c r="P107" s="180" t="n">
        <v>0.0316719805555484</v>
      </c>
      <c r="Q107" s="180" t="n">
        <v>0.0322587844882017</v>
      </c>
      <c r="R107" s="181" t="n">
        <f aca="false">V107*O107+(0.9-V107)*P107+$Q$90*Q107</f>
        <v>0.129353229679478</v>
      </c>
      <c r="S107" s="180" t="n">
        <v>0.0164473684210526</v>
      </c>
      <c r="T107" s="182" t="n">
        <f aca="false">T106*(1+S106)</f>
        <v>1.2991452991453</v>
      </c>
      <c r="U107" s="182" t="n">
        <f aca="false">U106*(1+S106)</f>
        <v>1.2991452991453</v>
      </c>
      <c r="V107" s="156" t="n">
        <f aca="false">IF(V106=0%,0%,1)*ROUND(IF(V106=0.9,0.9,V106+$O$89),2)</f>
        <v>0.5</v>
      </c>
    </row>
    <row r="108" customFormat="false" ht="14.4" hidden="true" customHeight="false" outlineLevel="0" collapsed="false">
      <c r="A108" s="172" t="n">
        <f aca="false">A107+1</f>
        <v>82</v>
      </c>
      <c r="B108" s="172" t="n">
        <f aca="false">IF($I$84=0,A108,B107+1)</f>
        <v>80</v>
      </c>
      <c r="C108" s="183" t="n">
        <f aca="false">C107+1</f>
        <v>1976</v>
      </c>
      <c r="D108" s="174" t="n">
        <f aca="false">VLOOKUP(C108,$N$92:$U$164,8)/VLOOKUP($C$92,$N$92:$U$164,8)</f>
        <v>1.88775510204082</v>
      </c>
      <c r="E108" s="175" t="n">
        <f aca="false">VLOOKUP(C108,$N$92:$R$164,5)-$D$81</f>
        <v>0.172929485050213</v>
      </c>
      <c r="F108" s="176" t="n">
        <f aca="false">((F107+0.5*(J108-L108))*(1+E108)+0.5*(J108-L108))*IF(A108&lt;$L$81,1,0)</f>
        <v>249223.006411159</v>
      </c>
      <c r="G108" s="177" t="n">
        <f aca="false">F108/D108</f>
        <v>132020.835828614</v>
      </c>
      <c r="H108" s="177" t="n">
        <f aca="false">$F$81*12*IF(A108&lt;$F$85,1,0)+$G$81*12*IF(A108&gt;$F$85-1,1,0)*IF(A108&lt;$K$81,1,0)</f>
        <v>0</v>
      </c>
      <c r="I108" s="178" t="n">
        <f aca="false">I107*(1+$H$81)</f>
        <v>1</v>
      </c>
      <c r="J108" s="177" t="n">
        <f aca="false">H108*I108</f>
        <v>0</v>
      </c>
      <c r="K108" s="177" t="n">
        <f aca="false">$D$85*12*IF(A108&lt;$F$85,1,0)+$E$85*12*IF(A108&gt;$F$85-1,1,0)*IF(A108&lt;$K$81,1,0)</f>
        <v>15000</v>
      </c>
      <c r="L108" s="177" t="n">
        <f aca="false">K108*D108</f>
        <v>28316.3265306122</v>
      </c>
      <c r="M108" s="179" t="n">
        <f aca="false">IF(F107&lt;0,J108/D108,L108/D108)</f>
        <v>15000</v>
      </c>
      <c r="N108" s="133" t="n">
        <v>1964</v>
      </c>
      <c r="O108" s="180" t="n">
        <v>0.163572355398782</v>
      </c>
      <c r="P108" s="180" t="n">
        <v>0.0398760820956117</v>
      </c>
      <c r="Q108" s="180" t="n">
        <v>0.0361952047740595</v>
      </c>
      <c r="R108" s="181" t="n">
        <f aca="false">V108*O108+(0.9-V108)*P108+$Q$90*Q108</f>
        <v>0.101356131015041</v>
      </c>
      <c r="S108" s="180" t="n">
        <v>0.00970873786407769</v>
      </c>
      <c r="T108" s="182" t="n">
        <f aca="false">T107*(1+S107)</f>
        <v>1.32051282051282</v>
      </c>
      <c r="U108" s="182" t="n">
        <f aca="false">U107*(1+S107)</f>
        <v>1.32051282051282</v>
      </c>
      <c r="V108" s="156" t="n">
        <f aca="false">IF(V107=0%,0%,1)*ROUND(IF(V107=0.9,0.9,V107+$O$89),2)</f>
        <v>0.5</v>
      </c>
    </row>
    <row r="109" customFormat="false" ht="14.4" hidden="true" customHeight="false" outlineLevel="0" collapsed="false">
      <c r="A109" s="172" t="n">
        <f aca="false">A108+1</f>
        <v>83</v>
      </c>
      <c r="B109" s="172" t="n">
        <f aca="false">IF($I$84=0,A109,B108+1)</f>
        <v>81</v>
      </c>
      <c r="C109" s="183" t="n">
        <f aca="false">C108+1</f>
        <v>1977</v>
      </c>
      <c r="D109" s="174" t="n">
        <f aca="false">VLOOKUP(C109,$N$92:$U$164,8)/VLOOKUP($C$92,$N$92:$U$164,8)</f>
        <v>1.97959183673469</v>
      </c>
      <c r="E109" s="175" t="n">
        <f aca="false">VLOOKUP(C109,$N$92:$R$164,5)-$D$81</f>
        <v>-0.0182884971924473</v>
      </c>
      <c r="F109" s="176" t="n">
        <f aca="false">((F108+0.5*(J109-L109))*(1+E109)+0.5*(J109-L109))*IF(A109&lt;$L$81,1,0)</f>
        <v>215242.742805207</v>
      </c>
      <c r="G109" s="177" t="n">
        <f aca="false">F109/D109</f>
        <v>108730.870076857</v>
      </c>
      <c r="H109" s="177" t="n">
        <f aca="false">$F$81*12*IF(A109&lt;$F$85,1,0)+$G$81*12*IF(A109&gt;$F$85-1,1,0)*IF(A109&lt;$K$81,1,0)</f>
        <v>0</v>
      </c>
      <c r="I109" s="178" t="n">
        <f aca="false">I108*(1+$H$81)</f>
        <v>1</v>
      </c>
      <c r="J109" s="177" t="n">
        <f aca="false">H109*I109</f>
        <v>0</v>
      </c>
      <c r="K109" s="177" t="n">
        <f aca="false">$D$85*12*IF(A109&lt;$F$85,1,0)+$E$85*12*IF(A109&gt;$F$85-1,1,0)*IF(A109&lt;$K$81,1,0)</f>
        <v>15000</v>
      </c>
      <c r="L109" s="177" t="n">
        <f aca="false">K109*D109</f>
        <v>29693.8775510204</v>
      </c>
      <c r="M109" s="179" t="n">
        <f aca="false">IF(F108&lt;0,J109/D109,L109/D109)</f>
        <v>15000</v>
      </c>
      <c r="N109" s="133" t="n">
        <v>1965</v>
      </c>
      <c r="O109" s="180" t="n">
        <v>0.123560469260114</v>
      </c>
      <c r="P109" s="180" t="n">
        <v>0.0208204196758491</v>
      </c>
      <c r="Q109" s="180" t="n">
        <v>0.0405598560439205</v>
      </c>
      <c r="R109" s="181" t="n">
        <f aca="false">V109*O109+(0.9-V109)*P109+$Q$90*Q109</f>
        <v>0.0741643881047887</v>
      </c>
      <c r="S109" s="180" t="n">
        <v>0.0192307692307693</v>
      </c>
      <c r="T109" s="182" t="n">
        <f aca="false">T108*(1+S108)</f>
        <v>1.33333333333333</v>
      </c>
      <c r="U109" s="182" t="n">
        <f aca="false">U108*(1+S108)</f>
        <v>1.33333333333333</v>
      </c>
      <c r="V109" s="156" t="n">
        <f aca="false">IF(V108=0%,0%,1)*ROUND(IF(V108=0.9,0.9,V108+$O$89),2)</f>
        <v>0.5</v>
      </c>
    </row>
    <row r="110" customFormat="false" ht="14.4" hidden="true" customHeight="false" outlineLevel="0" collapsed="false">
      <c r="A110" s="172" t="n">
        <f aca="false">A109+1</f>
        <v>84</v>
      </c>
      <c r="B110" s="172" t="n">
        <f aca="false">IF($I$84=0,A110,B109+1)</f>
        <v>82</v>
      </c>
      <c r="C110" s="183" t="n">
        <f aca="false">C109+1</f>
        <v>1978</v>
      </c>
      <c r="D110" s="174" t="n">
        <f aca="false">VLOOKUP(C110,$N$92:$U$164,8)/VLOOKUP($C$92,$N$92:$U$164,8)</f>
        <v>2.11224489795918</v>
      </c>
      <c r="E110" s="175" t="n">
        <f aca="false">VLOOKUP(C110,$N$92:$R$164,5)-$D$81</f>
        <v>0.037827298471135</v>
      </c>
      <c r="F110" s="176" t="n">
        <f aca="false">((F109+0.5*(J110-L110))*(1+E110)+0.5*(J110-L110))*IF(A110&lt;$L$81,1,0)</f>
        <v>191101.866925163</v>
      </c>
      <c r="G110" s="177" t="n">
        <f aca="false">F110/D110</f>
        <v>90473.3476264059</v>
      </c>
      <c r="H110" s="177" t="n">
        <f aca="false">$F$81*12*IF(A110&lt;$F$85,1,0)+$G$81*12*IF(A110&gt;$F$85-1,1,0)*IF(A110&lt;$K$81,1,0)</f>
        <v>0</v>
      </c>
      <c r="I110" s="178" t="n">
        <f aca="false">I109*(1+$H$81)</f>
        <v>1</v>
      </c>
      <c r="J110" s="177" t="n">
        <f aca="false">H110*I110</f>
        <v>0</v>
      </c>
      <c r="K110" s="177" t="n">
        <f aca="false">$D$85*12*IF(A110&lt;$F$85,1,0)+$E$85*12*IF(A110&gt;$F$85-1,1,0)*IF(A110&lt;$K$81,1,0)</f>
        <v>15000</v>
      </c>
      <c r="L110" s="177" t="n">
        <f aca="false">K110*D110</f>
        <v>31683.6734693877</v>
      </c>
      <c r="M110" s="179" t="n">
        <f aca="false">IF(F109&lt;0,J110/D110,L110/D110)</f>
        <v>15000</v>
      </c>
      <c r="N110" s="133" t="n">
        <v>1966</v>
      </c>
      <c r="O110" s="180" t="n">
        <v>-0.101044934581827</v>
      </c>
      <c r="P110" s="180" t="n">
        <v>-0.00254888301027084</v>
      </c>
      <c r="Q110" s="180" t="n">
        <v>0.0494354806791646</v>
      </c>
      <c r="R110" s="181" t="n">
        <f aca="false">V110*O110+(0.9-V110)*P110+$Q$90*Q110</f>
        <v>-0.0465984724271051</v>
      </c>
      <c r="S110" s="180" t="n">
        <v>0.0345911949685534</v>
      </c>
      <c r="T110" s="182" t="n">
        <f aca="false">T109*(1+S109)</f>
        <v>1.35897435897436</v>
      </c>
      <c r="U110" s="182" t="n">
        <f aca="false">U109*(1+S109)</f>
        <v>1.35897435897436</v>
      </c>
      <c r="V110" s="156" t="n">
        <f aca="false">IF(V109=0%,0%,1)*ROUND(IF(V109=0.9,0.9,V109+$O$89),2)</f>
        <v>0.5</v>
      </c>
    </row>
    <row r="111" customFormat="false" ht="14.4" hidden="true" customHeight="false" outlineLevel="0" collapsed="false">
      <c r="A111" s="172" t="n">
        <f aca="false">A110+1</f>
        <v>85</v>
      </c>
      <c r="B111" s="172" t="n">
        <f aca="false">IF($I$84=0,A111,B110+1)</f>
        <v>83</v>
      </c>
      <c r="C111" s="183" t="n">
        <f aca="false">C110+1</f>
        <v>1979</v>
      </c>
      <c r="D111" s="174" t="n">
        <f aca="false">VLOOKUP(C111,$N$92:$U$164,8)/VLOOKUP($C$92,$N$92:$U$164,8)</f>
        <v>2.30272108843537</v>
      </c>
      <c r="E111" s="175" t="n">
        <f aca="false">VLOOKUP(C111,$N$92:$R$164,5)-$D$81</f>
        <v>0.0873789226679991</v>
      </c>
      <c r="F111" s="176" t="n">
        <f aca="false">((F110+0.5*(J111-L111))*(1+E111)+0.5*(J111-L111))*IF(A111&lt;$L$81,1,0)</f>
        <v>182421.022442873</v>
      </c>
      <c r="G111" s="177" t="n">
        <f aca="false">F111/D111</f>
        <v>79219.764546831</v>
      </c>
      <c r="H111" s="177" t="n">
        <f aca="false">$F$81*12*IF(A111&lt;$F$85,1,0)+$G$81*12*IF(A111&gt;$F$85-1,1,0)*IF(A111&lt;$K$81,1,0)</f>
        <v>0</v>
      </c>
      <c r="I111" s="178" t="n">
        <f aca="false">I110*(1+$H$81)</f>
        <v>1</v>
      </c>
      <c r="J111" s="177" t="n">
        <f aca="false">H111*I111</f>
        <v>0</v>
      </c>
      <c r="K111" s="177" t="n">
        <f aca="false">$D$85*12*IF(A111&lt;$F$85,1,0)+$E$85*12*IF(A111&gt;$F$85-1,1,0)*IF(A111&lt;$K$81,1,0)</f>
        <v>10560</v>
      </c>
      <c r="L111" s="177" t="n">
        <f aca="false">K111*D111</f>
        <v>24316.7346938775</v>
      </c>
      <c r="M111" s="179" t="n">
        <f aca="false">IF(F110&lt;0,J111/D111,L111/D111)</f>
        <v>10560</v>
      </c>
      <c r="N111" s="133" t="n">
        <v>1967</v>
      </c>
      <c r="O111" s="180" t="n">
        <v>0.239421736389227</v>
      </c>
      <c r="P111" s="180" t="n">
        <v>-0.0116255199865977</v>
      </c>
      <c r="Q111" s="180" t="n">
        <v>0.0439347417901757</v>
      </c>
      <c r="R111" s="181" t="n">
        <f aca="false">V111*O111+(0.9-V111)*P111+$Q$90*Q111</f>
        <v>0.119454134378992</v>
      </c>
      <c r="S111" s="180" t="n">
        <v>0.0303951367781155</v>
      </c>
      <c r="T111" s="182" t="n">
        <f aca="false">T110*(1+S110)</f>
        <v>1.40598290598291</v>
      </c>
      <c r="U111" s="182" t="n">
        <f aca="false">U110*(1+S110)</f>
        <v>1.40598290598291</v>
      </c>
      <c r="V111" s="156" t="n">
        <f aca="false">IF(V110=0%,0%,1)*ROUND(IF(V110=0.9,0.9,V110+$O$89),2)</f>
        <v>0.5</v>
      </c>
    </row>
    <row r="112" customFormat="false" ht="14.4" hidden="true" customHeight="false" outlineLevel="0" collapsed="false">
      <c r="A112" s="172" t="n">
        <f aca="false">A111+1</f>
        <v>86</v>
      </c>
      <c r="B112" s="172" t="n">
        <f aca="false">IF($I$84=0,A112,B111+1)</f>
        <v>84</v>
      </c>
      <c r="C112" s="183" t="n">
        <f aca="false">C111+1</f>
        <v>1980</v>
      </c>
      <c r="D112" s="174" t="n">
        <f aca="false">VLOOKUP(C112,$N$92:$U$164,8)/VLOOKUP($C$92,$N$92:$U$164,8)</f>
        <v>2.60884353741496</v>
      </c>
      <c r="E112" s="175" t="n">
        <f aca="false">VLOOKUP(C112,$N$92:$R$164,5)-$D$81</f>
        <v>0.144716590271771</v>
      </c>
      <c r="F112" s="176" t="n">
        <f aca="false">((F111+0.5*(J112-L112))*(1+E112)+0.5*(J112-L112))*IF(A112&lt;$L$81,1,0)</f>
        <v>179277.556319597</v>
      </c>
      <c r="G112" s="177" t="n">
        <f aca="false">F112/D112</f>
        <v>68719.167611423</v>
      </c>
      <c r="H112" s="177" t="n">
        <f aca="false">$F$81*12*IF(A112&lt;$F$85,1,0)+$G$81*12*IF(A112&gt;$F$85-1,1,0)*IF(A112&lt;$K$81,1,0)</f>
        <v>0</v>
      </c>
      <c r="I112" s="178" t="n">
        <f aca="false">I111*(1+$H$81)</f>
        <v>1</v>
      </c>
      <c r="J112" s="177" t="n">
        <f aca="false">H112*I112</f>
        <v>0</v>
      </c>
      <c r="K112" s="177" t="n">
        <f aca="false">$D$85*12*IF(A112&lt;$F$85,1,0)+$E$85*12*IF(A112&gt;$F$85-1,1,0)*IF(A112&lt;$K$81,1,0)</f>
        <v>10560</v>
      </c>
      <c r="L112" s="177" t="n">
        <f aca="false">K112*D112</f>
        <v>27549.387755102</v>
      </c>
      <c r="M112" s="179" t="n">
        <f aca="false">IF(F111&lt;0,J112/D112,L112/D112)</f>
        <v>10560</v>
      </c>
      <c r="N112" s="133" t="n">
        <v>1968</v>
      </c>
      <c r="O112" s="180" t="n">
        <v>0.110024479073377</v>
      </c>
      <c r="P112" s="180" t="n">
        <v>0.224569210422028</v>
      </c>
      <c r="Q112" s="180" t="n">
        <v>0.054936236317</v>
      </c>
      <c r="R112" s="181" t="n">
        <f aca="false">V112*O112+(0.9-V112)*P112+$Q$90*Q112</f>
        <v>0.1503335473372</v>
      </c>
      <c r="S112" s="180" t="n">
        <v>0.0471976401179941</v>
      </c>
      <c r="T112" s="182" t="n">
        <f aca="false">T111*(1+S111)</f>
        <v>1.44871794871795</v>
      </c>
      <c r="U112" s="182" t="n">
        <f aca="false">U111*(1+S111)</f>
        <v>1.44871794871795</v>
      </c>
      <c r="V112" s="156" t="n">
        <f aca="false">IF(V111=0%,0%,1)*ROUND(IF(V111=0.9,0.9,V111+$O$89),2)</f>
        <v>0.5</v>
      </c>
    </row>
    <row r="113" customFormat="false" ht="14.4" hidden="true" customHeight="false" outlineLevel="0" collapsed="false">
      <c r="A113" s="172" t="n">
        <f aca="false">A112+1</f>
        <v>87</v>
      </c>
      <c r="B113" s="172" t="n">
        <f aca="false">IF($I$84=0,A113,B112+1)</f>
        <v>85</v>
      </c>
      <c r="C113" s="183" t="n">
        <f aca="false">C112+1</f>
        <v>1981</v>
      </c>
      <c r="D113" s="174" t="n">
        <f aca="false">VLOOKUP(C113,$N$92:$U$164,8)/VLOOKUP($C$92,$N$92:$U$164,8)</f>
        <v>2.93537414965986</v>
      </c>
      <c r="E113" s="175" t="n">
        <f aca="false">VLOOKUP(C113,$N$92:$R$164,5)-$D$81</f>
        <v>0.015887495182383</v>
      </c>
      <c r="F113" s="176" t="n">
        <f aca="false">((F112+0.5*(J113-L113))*(1+E113)+0.5*(J113-L113))*IF(A113&lt;$L$81,1,0)</f>
        <v>150882.039890274</v>
      </c>
      <c r="G113" s="177" t="n">
        <f aca="false">F113/D113</f>
        <v>51401.2974828977</v>
      </c>
      <c r="H113" s="177" t="n">
        <f aca="false">$F$81*12*IF(A113&lt;$F$85,1,0)+$G$81*12*IF(A113&gt;$F$85-1,1,0)*IF(A113&lt;$K$81,1,0)</f>
        <v>0</v>
      </c>
      <c r="I113" s="178" t="n">
        <f aca="false">I112*(1+$H$81)</f>
        <v>1</v>
      </c>
      <c r="J113" s="177" t="n">
        <f aca="false">H113*I113</f>
        <v>0</v>
      </c>
      <c r="K113" s="177" t="n">
        <f aca="false">$D$85*12*IF(A113&lt;$F$85,1,0)+$E$85*12*IF(A113&gt;$F$85-1,1,0)*IF(A113&lt;$K$81,1,0)</f>
        <v>10560</v>
      </c>
      <c r="L113" s="177" t="n">
        <f aca="false">K113*D113</f>
        <v>30997.5510204081</v>
      </c>
      <c r="M113" s="179" t="n">
        <f aca="false">IF(F112&lt;0,J113/D113,L113/D113)</f>
        <v>10560</v>
      </c>
      <c r="N113" s="133" t="n">
        <v>1969</v>
      </c>
      <c r="O113" s="180" t="n">
        <v>-0.0846545251132219</v>
      </c>
      <c r="P113" s="180" t="n">
        <v>-0.0245910907495858</v>
      </c>
      <c r="Q113" s="180" t="n">
        <v>0.0689794043488941</v>
      </c>
      <c r="R113" s="181" t="n">
        <f aca="false">V113*O113+(0.9-V113)*P113+$Q$90*Q113</f>
        <v>-0.0452657584215559</v>
      </c>
      <c r="S113" s="180" t="n">
        <v>0.0619718309859156</v>
      </c>
      <c r="T113" s="182" t="n">
        <f aca="false">T112*(1+S112)</f>
        <v>1.51709401709402</v>
      </c>
      <c r="U113" s="182" t="n">
        <f aca="false">U112*(1+S112)</f>
        <v>1.51709401709402</v>
      </c>
      <c r="V113" s="156" t="n">
        <f aca="false">IF(V112=0%,0%,1)*ROUND(IF(V112=0.9,0.9,V112+$O$89),2)</f>
        <v>0.5</v>
      </c>
    </row>
    <row r="114" customFormat="false" ht="14.4" hidden="true" customHeight="false" outlineLevel="0" collapsed="false">
      <c r="A114" s="172" t="n">
        <f aca="false">A113+1</f>
        <v>88</v>
      </c>
      <c r="B114" s="172" t="n">
        <f aca="false">IF($I$84=0,A114,B113+1)</f>
        <v>86</v>
      </c>
      <c r="C114" s="183" t="n">
        <f aca="false">C113+1</f>
        <v>1982</v>
      </c>
      <c r="D114" s="174" t="n">
        <f aca="false">VLOOKUP(C114,$N$92:$U$164,8)/VLOOKUP($C$92,$N$92:$U$164,8)</f>
        <v>3.19727891156462</v>
      </c>
      <c r="E114" s="175" t="n">
        <f aca="false">VLOOKUP(C114,$N$92:$R$164,5)-$D$81</f>
        <v>0.248265148792066</v>
      </c>
      <c r="F114" s="176" t="n">
        <f aca="false">((F113+0.5*(J114-L114))*(1+E114)+0.5*(J114-L114))*IF(A114&lt;$L$81,1,0)</f>
        <v>150386.405625096</v>
      </c>
      <c r="G114" s="177" t="n">
        <f aca="false">F114/D114</f>
        <v>47035.7481423173</v>
      </c>
      <c r="H114" s="177" t="n">
        <f aca="false">$F$81*12*IF(A114&lt;$F$85,1,0)+$G$81*12*IF(A114&gt;$F$85-1,1,0)*IF(A114&lt;$K$81,1,0)</f>
        <v>0</v>
      </c>
      <c r="I114" s="178" t="n">
        <f aca="false">I113*(1+$H$81)</f>
        <v>1</v>
      </c>
      <c r="J114" s="177" t="n">
        <f aca="false">H114*I114</f>
        <v>0</v>
      </c>
      <c r="K114" s="177" t="n">
        <f aca="false">$D$85*12*IF(A114&lt;$F$85,1,0)+$E$85*12*IF(A114&gt;$F$85-1,1,0)*IF(A114&lt;$K$81,1,0)</f>
        <v>10560</v>
      </c>
      <c r="L114" s="177" t="n">
        <f aca="false">K114*D114</f>
        <v>33763.2653061224</v>
      </c>
      <c r="M114" s="179" t="n">
        <f aca="false">IF(F113&lt;0,J114/D114,L114/D114)</f>
        <v>10560</v>
      </c>
      <c r="N114" s="133" t="n">
        <v>1970</v>
      </c>
      <c r="O114" s="180" t="n">
        <v>0.0394031703051842</v>
      </c>
      <c r="P114" s="180" t="n">
        <v>0.111788877874069</v>
      </c>
      <c r="Q114" s="180" t="n">
        <v>0.0649541420775485</v>
      </c>
      <c r="R114" s="181" t="n">
        <f aca="false">V114*O114+(0.9-V114)*P114+$Q$90*Q114</f>
        <v>0.0709125505099744</v>
      </c>
      <c r="S114" s="180" t="n">
        <v>0.0557029177718831</v>
      </c>
      <c r="T114" s="182" t="n">
        <f aca="false">T113*(1+S113)</f>
        <v>1.61111111111111</v>
      </c>
      <c r="U114" s="182" t="n">
        <f aca="false">U113*(1+S113)</f>
        <v>1.61111111111111</v>
      </c>
      <c r="V114" s="156" t="n">
        <f aca="false">IF(V113=0%,0%,1)*ROUND(IF(V113=0.9,0.9,V113+$O$89),2)</f>
        <v>0.5</v>
      </c>
    </row>
    <row r="115" customFormat="false" ht="14.4" hidden="true" customHeight="false" outlineLevel="0" collapsed="false">
      <c r="A115" s="172" t="n">
        <f aca="false">A114+1</f>
        <v>89</v>
      </c>
      <c r="B115" s="172" t="n">
        <f aca="false">IF($I$84=0,A115,B114+1)</f>
        <v>87</v>
      </c>
      <c r="C115" s="183" t="n">
        <f aca="false">C114+1</f>
        <v>1983</v>
      </c>
      <c r="D115" s="174" t="n">
        <f aca="false">VLOOKUP(C115,$N$92:$U$164,8)/VLOOKUP($C$92,$N$92:$U$164,8)</f>
        <v>3.31972789115646</v>
      </c>
      <c r="E115" s="175" t="n">
        <f aca="false">VLOOKUP(C115,$N$92:$R$164,5)-$D$81</f>
        <v>0.141035793413742</v>
      </c>
      <c r="F115" s="176" t="n">
        <f aca="false">((F114+0.5*(J115-L115))*(1+E115)+0.5*(J115-L115))*IF(A115&lt;$L$81,1,0)</f>
        <v>134067.846717252</v>
      </c>
      <c r="G115" s="177" t="n">
        <f aca="false">F115/D115</f>
        <v>40385.1915316313</v>
      </c>
      <c r="H115" s="177" t="n">
        <f aca="false">$F$81*12*IF(A115&lt;$F$85,1,0)+$G$81*12*IF(A115&gt;$F$85-1,1,0)*IF(A115&lt;$K$81,1,0)</f>
        <v>0</v>
      </c>
      <c r="I115" s="178" t="n">
        <f aca="false">I114*(1+$H$81)</f>
        <v>1</v>
      </c>
      <c r="J115" s="177" t="n">
        <f aca="false">H115*I115</f>
        <v>0</v>
      </c>
      <c r="K115" s="177" t="n">
        <f aca="false">$D$85*12*IF(A115&lt;$F$85,1,0)+$E$85*12*IF(A115&gt;$F$85-1,1,0)*IF(A115&lt;$K$81,1,0)</f>
        <v>10560</v>
      </c>
      <c r="L115" s="177" t="n">
        <f aca="false">K115*D115</f>
        <v>35056.3265306122</v>
      </c>
      <c r="M115" s="179" t="n">
        <f aca="false">IF(F114&lt;0,J115/D115,L115/D115)</f>
        <v>10560</v>
      </c>
      <c r="N115" s="133" t="n">
        <v>1971</v>
      </c>
      <c r="O115" s="180" t="n">
        <v>0.143006069487033</v>
      </c>
      <c r="P115" s="180" t="n">
        <v>0.0968202377271386</v>
      </c>
      <c r="Q115" s="180" t="n">
        <v>0.0436485319533726</v>
      </c>
      <c r="R115" s="181" t="n">
        <f aca="false">V115*O115+(0.9-V115)*P115+$Q$90*Q115</f>
        <v>0.114595983029709</v>
      </c>
      <c r="S115" s="180" t="n">
        <v>0.0326633165829147</v>
      </c>
      <c r="T115" s="182" t="n">
        <f aca="false">T114*(1+S114)</f>
        <v>1.7008547008547</v>
      </c>
      <c r="U115" s="182" t="n">
        <f aca="false">U114*(1+S114)</f>
        <v>1.7008547008547</v>
      </c>
      <c r="V115" s="156" t="n">
        <f aca="false">IF(V114=0%,0%,1)*ROUND(IF(V114=0.9,0.9,V114+$O$89),2)</f>
        <v>0.5</v>
      </c>
    </row>
    <row r="116" customFormat="false" ht="14.4" hidden="true" customHeight="false" outlineLevel="0" collapsed="false">
      <c r="A116" s="172" t="n">
        <f aca="false">A115+1</f>
        <v>90</v>
      </c>
      <c r="B116" s="172" t="n">
        <f aca="false">IF($I$84=0,A116,B115+1)</f>
        <v>88</v>
      </c>
      <c r="C116" s="183" t="n">
        <f aca="false">C115+1</f>
        <v>1984</v>
      </c>
      <c r="D116" s="174" t="n">
        <f aca="false">VLOOKUP(C116,$N$92:$U$164,8)/VLOOKUP($C$92,$N$92:$U$164,8)</f>
        <v>3.44557823129251</v>
      </c>
      <c r="E116" s="175" t="n">
        <f aca="false">VLOOKUP(C116,$N$92:$R$164,5)-$D$81</f>
        <v>0.0996779108579498</v>
      </c>
      <c r="F116" s="176" t="n">
        <f aca="false">((F115+0.5*(J116-L116))*(1+E116)+0.5*(J116-L116))*IF(A116&lt;$L$81,1,0)</f>
        <v>109232.737818696</v>
      </c>
      <c r="G116" s="177" t="n">
        <f aca="false">F116/D116</f>
        <v>31702.2950826227</v>
      </c>
      <c r="H116" s="177" t="n">
        <f aca="false">$F$81*12*IF(A116&lt;$F$85,1,0)+$G$81*12*IF(A116&gt;$F$85-1,1,0)*IF(A116&lt;$K$81,1,0)</f>
        <v>0</v>
      </c>
      <c r="I116" s="178" t="n">
        <f aca="false">I115*(1+$H$81)</f>
        <v>1</v>
      </c>
      <c r="J116" s="177" t="n">
        <f aca="false">H116*I116</f>
        <v>0</v>
      </c>
      <c r="K116" s="177" t="n">
        <f aca="false">$D$85*12*IF(A116&lt;$F$85,1,0)+$E$85*12*IF(A116&gt;$F$85-1,1,0)*IF(A116&lt;$K$81,1,0)</f>
        <v>10560</v>
      </c>
      <c r="L116" s="177" t="n">
        <f aca="false">K116*D116</f>
        <v>36385.3061224489</v>
      </c>
      <c r="M116" s="179" t="n">
        <f aca="false">IF(F115&lt;0,J116/D116,L116/D116)</f>
        <v>10560</v>
      </c>
      <c r="N116" s="133" t="n">
        <v>1972</v>
      </c>
      <c r="O116" s="180" t="n">
        <v>0.189949174103919</v>
      </c>
      <c r="P116" s="180" t="n">
        <v>0.0832254321238564</v>
      </c>
      <c r="Q116" s="180" t="n">
        <v>0.0423145567547874</v>
      </c>
      <c r="R116" s="181" t="n">
        <f aca="false">V116*O116+(0.9-V116)*P116+$Q$90*Q116</f>
        <v>0.132496215576981</v>
      </c>
      <c r="S116" s="180" t="n">
        <v>0.0340632603406326</v>
      </c>
      <c r="T116" s="182" t="n">
        <f aca="false">T115*(1+S115)</f>
        <v>1.75641025641026</v>
      </c>
      <c r="U116" s="182" t="n">
        <f aca="false">U115*(1+S115)</f>
        <v>1.75641025641026</v>
      </c>
      <c r="V116" s="156" t="n">
        <f aca="false">IF(V115=0%,0%,1)*ROUND(IF(V115=0.9,0.9,V115+$O$89),2)</f>
        <v>0.5</v>
      </c>
    </row>
    <row r="117" customFormat="false" ht="14.4" hidden="true" customHeight="false" outlineLevel="0" collapsed="false">
      <c r="A117" s="172" t="n">
        <f aca="false">A116+1</f>
        <v>91</v>
      </c>
      <c r="B117" s="172" t="n">
        <f aca="false">IF($I$84=0,A117,B116+1)</f>
        <v>89</v>
      </c>
      <c r="C117" s="183" t="n">
        <f aca="false">C116+1</f>
        <v>1985</v>
      </c>
      <c r="D117" s="174" t="n">
        <f aca="false">VLOOKUP(C117,$N$92:$U$164,8)/VLOOKUP($C$92,$N$92:$U$164,8)</f>
        <v>3.58163265306122</v>
      </c>
      <c r="E117" s="175" t="n">
        <f aca="false">VLOOKUP(C117,$N$92:$R$164,5)-$D$81</f>
        <v>0.274289645091869</v>
      </c>
      <c r="F117" s="176" t="n">
        <f aca="false">((F116+0.5*(J117-L117))*(1+E117)+0.5*(J117-L117))*IF(A117&lt;$L$81,1,0)</f>
        <v>96185.0088149931</v>
      </c>
      <c r="G117" s="177" t="n">
        <f aca="false">F117/D117</f>
        <v>26855.0736862374</v>
      </c>
      <c r="H117" s="177" t="n">
        <f aca="false">$F$81*12*IF(A117&lt;$F$85,1,0)+$G$81*12*IF(A117&gt;$F$85-1,1,0)*IF(A117&lt;$K$81,1,0)</f>
        <v>0</v>
      </c>
      <c r="I117" s="178" t="n">
        <f aca="false">I116*(1+$H$81)</f>
        <v>1</v>
      </c>
      <c r="J117" s="177" t="n">
        <f aca="false">H117*I117</f>
        <v>0</v>
      </c>
      <c r="K117" s="177" t="n">
        <f aca="false">$D$85*12*IF(A117&lt;$F$85,1,0)+$E$85*12*IF(A117&gt;$F$85-1,1,0)*IF(A117&lt;$K$81,1,0)</f>
        <v>10560</v>
      </c>
      <c r="L117" s="177" t="n">
        <f aca="false">K117*D117</f>
        <v>37822.0408163265</v>
      </c>
      <c r="M117" s="179" t="n">
        <f aca="false">IF(F116&lt;0,J117/D117,L117/D117)</f>
        <v>10560</v>
      </c>
      <c r="N117" s="133" t="n">
        <v>1973</v>
      </c>
      <c r="O117" s="180" t="n">
        <v>-0.146887329353025</v>
      </c>
      <c r="P117" s="180" t="n">
        <v>0.0298696936317528</v>
      </c>
      <c r="Q117" s="180" t="n">
        <v>0.0728907799744851</v>
      </c>
      <c r="R117" s="181" t="n">
        <f aca="false">V117*O117+(0.9-V117)*P117+$Q$90*Q117</f>
        <v>-0.0542067092263631</v>
      </c>
      <c r="S117" s="180" t="n">
        <v>0.0870588235294118</v>
      </c>
      <c r="T117" s="182" t="n">
        <f aca="false">T116*(1+S116)</f>
        <v>1.81623931623932</v>
      </c>
      <c r="U117" s="182" t="n">
        <f aca="false">U116*(1+S116)</f>
        <v>1.81623931623932</v>
      </c>
      <c r="V117" s="156" t="n">
        <f aca="false">IF(V116=0%,0%,1)*ROUND(IF(V116=0.9,0.9,V116+$O$89),2)</f>
        <v>0.5</v>
      </c>
    </row>
    <row r="118" customFormat="false" ht="14.4" hidden="true" customHeight="false" outlineLevel="0" collapsed="false">
      <c r="A118" s="172" t="n">
        <f aca="false">A117+1</f>
        <v>92</v>
      </c>
      <c r="B118" s="172" t="n">
        <f aca="false">IF($I$84=0,A118,B117+1)</f>
        <v>90</v>
      </c>
      <c r="C118" s="183" t="n">
        <f aca="false">C117+1</f>
        <v>1986</v>
      </c>
      <c r="D118" s="174" t="n">
        <f aca="false">VLOOKUP(C118,$N$92:$U$164,8)/VLOOKUP($C$92,$N$92:$U$164,8)</f>
        <v>3.71768707482993</v>
      </c>
      <c r="E118" s="175" t="n">
        <f aca="false">VLOOKUP(C118,$N$92:$R$164,5)-$D$81</f>
        <v>0.17306869002159</v>
      </c>
      <c r="F118" s="176" t="n">
        <f aca="false">((F117+0.5*(J118-L118))*(1+E118)+0.5*(J118-L118))*IF(A118&lt;$L$81,1,0)</f>
        <v>70175.6143554136</v>
      </c>
      <c r="G118" s="177" t="n">
        <f aca="false">F118/D118</f>
        <v>18876.1487836154</v>
      </c>
      <c r="H118" s="177" t="n">
        <f aca="false">$F$81*12*IF(A118&lt;$F$85,1,0)+$G$81*12*IF(A118&gt;$F$85-1,1,0)*IF(A118&lt;$K$81,1,0)</f>
        <v>0</v>
      </c>
      <c r="I118" s="178" t="n">
        <f aca="false">I117*(1+$H$81)</f>
        <v>1</v>
      </c>
      <c r="J118" s="177" t="n">
        <f aca="false">H118*I118</f>
        <v>0</v>
      </c>
      <c r="K118" s="177" t="n">
        <f aca="false">$D$85*12*IF(A118&lt;$F$85,1,0)+$E$85*12*IF(A118&gt;$F$85-1,1,0)*IF(A118&lt;$K$81,1,0)</f>
        <v>10560</v>
      </c>
      <c r="L118" s="177" t="n">
        <f aca="false">K118*D118</f>
        <v>39258.775510204</v>
      </c>
      <c r="M118" s="179" t="n">
        <f aca="false">IF(F117&lt;0,J118/D118,L118/D118)</f>
        <v>10560</v>
      </c>
      <c r="N118" s="133" t="n">
        <v>1974</v>
      </c>
      <c r="O118" s="180" t="n">
        <v>-0.26467412699712</v>
      </c>
      <c r="P118" s="180" t="n">
        <v>0.00233161192692241</v>
      </c>
      <c r="Q118" s="180" t="n">
        <v>0.0799438455167483</v>
      </c>
      <c r="R118" s="181" t="n">
        <f aca="false">V118*O118+(0.9-V118)*P118+$Q$90*Q118</f>
        <v>-0.123410034176116</v>
      </c>
      <c r="S118" s="180" t="n">
        <v>0.123376623376623</v>
      </c>
      <c r="T118" s="182" t="n">
        <f aca="false">T117*(1+S117)</f>
        <v>1.97435897435897</v>
      </c>
      <c r="U118" s="182" t="n">
        <f aca="false">U117*(1+S117)</f>
        <v>1.97435897435897</v>
      </c>
      <c r="V118" s="156" t="n">
        <f aca="false">IF(V117=0%,0%,1)*ROUND(IF(V117=0.9,0.9,V117+$O$89),2)</f>
        <v>0.5</v>
      </c>
    </row>
    <row r="119" customFormat="false" ht="14.4" hidden="true" customHeight="false" outlineLevel="0" collapsed="false">
      <c r="A119" s="172" t="n">
        <f aca="false">A118+1</f>
        <v>93</v>
      </c>
      <c r="B119" s="172" t="n">
        <f aca="false">IF($I$84=0,A119,B118+1)</f>
        <v>91</v>
      </c>
      <c r="C119" s="183" t="n">
        <f aca="false">C118+1</f>
        <v>1987</v>
      </c>
      <c r="D119" s="174" t="n">
        <f aca="false">VLOOKUP(C119,$N$92:$U$164,8)/VLOOKUP($C$92,$N$92:$U$164,8)</f>
        <v>3.75850340136054</v>
      </c>
      <c r="E119" s="175" t="n">
        <f aca="false">VLOOKUP(C119,$N$92:$R$164,5)-$D$81</f>
        <v>0.0158170759669447</v>
      </c>
      <c r="F119" s="176" t="n">
        <f aca="false">((F118+0.5*(J119-L119))*(1+E119)+0.5*(J119-L119))*IF(A119&lt;$L$81,1,0)</f>
        <v>31281.9032017562</v>
      </c>
      <c r="G119" s="177" t="n">
        <f aca="false">F119/D119</f>
        <v>8322.96791069352</v>
      </c>
      <c r="H119" s="177" t="n">
        <f aca="false">$F$81*12*IF(A119&lt;$F$85,1,0)+$G$81*12*IF(A119&gt;$F$85-1,1,0)*IF(A119&lt;$K$81,1,0)</f>
        <v>0</v>
      </c>
      <c r="I119" s="178" t="n">
        <f aca="false">I118*(1+$H$81)</f>
        <v>1</v>
      </c>
      <c r="J119" s="177" t="n">
        <f aca="false">H119*I119</f>
        <v>0</v>
      </c>
      <c r="K119" s="177" t="n">
        <f aca="false">$D$85*12*IF(A119&lt;$F$85,1,0)+$E$85*12*IF(A119&gt;$F$85-1,1,0)*IF(A119&lt;$K$81,1,0)</f>
        <v>10560</v>
      </c>
      <c r="L119" s="177" t="n">
        <f aca="false">K119*D119</f>
        <v>39689.7959183673</v>
      </c>
      <c r="M119" s="179" t="n">
        <f aca="false">IF(F118&lt;0,J119/D119,L119/D119)</f>
        <v>10560</v>
      </c>
      <c r="N119" s="133" t="n">
        <v>1975</v>
      </c>
      <c r="O119" s="180" t="n">
        <v>0.372286685077894</v>
      </c>
      <c r="P119" s="180" t="n">
        <v>0.110393531819088</v>
      </c>
      <c r="Q119" s="180" t="n">
        <v>0.0586965023820564</v>
      </c>
      <c r="R119" s="181" t="n">
        <f aca="false">V119*O119+(0.9-V119)*P119+$Q$90*Q119</f>
        <v>0.236170405504788</v>
      </c>
      <c r="S119" s="180" t="n">
        <v>0.069364161849711</v>
      </c>
      <c r="T119" s="182" t="n">
        <f aca="false">T118*(1+S118)</f>
        <v>2.21794871794872</v>
      </c>
      <c r="U119" s="182" t="n">
        <f aca="false">U118*(1+S118)</f>
        <v>2.21794871794872</v>
      </c>
      <c r="V119" s="156" t="n">
        <f aca="false">IF(V118=0%,0%,1)*ROUND(IF(V118=0.9,0.9,V118+$O$89),2)</f>
        <v>0.5</v>
      </c>
    </row>
    <row r="120" customFormat="false" ht="14.4" hidden="true" customHeight="false" outlineLevel="0" collapsed="false">
      <c r="A120" s="172" t="n">
        <f aca="false">A119+1</f>
        <v>94</v>
      </c>
      <c r="B120" s="172" t="n">
        <f aca="false">IF($I$84=0,A120,B119+1)</f>
        <v>92</v>
      </c>
      <c r="C120" s="183" t="n">
        <f aca="false">C119+1</f>
        <v>1988</v>
      </c>
      <c r="D120" s="174" t="n">
        <f aca="false">VLOOKUP(C120,$N$92:$U$164,8)/VLOOKUP($C$92,$N$92:$U$164,8)</f>
        <v>3.92517006802721</v>
      </c>
      <c r="E120" s="175" t="n">
        <f aca="false">VLOOKUP(C120,$N$92:$R$164,5)-$D$81</f>
        <v>0.135152152126683</v>
      </c>
      <c r="F120" s="176" t="n">
        <f aca="false">((F119+0.5*(J120-L120))*(1+E120)+0.5*(J120-L120))*IF(A120&lt;$L$81,1,0)</f>
        <v>-8741.09073806471</v>
      </c>
      <c r="G120" s="177" t="n">
        <f aca="false">F120/D120</f>
        <v>-2226.93299565947</v>
      </c>
      <c r="H120" s="177" t="n">
        <f aca="false">$F$81*12*IF(A120&lt;$F$85,1,0)+$G$81*12*IF(A120&gt;$F$85-1,1,0)*IF(A120&lt;$K$81,1,0)</f>
        <v>0</v>
      </c>
      <c r="I120" s="178" t="n">
        <f aca="false">I119*(1+$H$81)</f>
        <v>1</v>
      </c>
      <c r="J120" s="177" t="n">
        <f aca="false">H120*I120</f>
        <v>0</v>
      </c>
      <c r="K120" s="177" t="n">
        <f aca="false">$D$85*12*IF(A120&lt;$F$85,1,0)+$E$85*12*IF(A120&gt;$F$85-1,1,0)*IF(A120&lt;$K$81,1,0)</f>
        <v>10560</v>
      </c>
      <c r="L120" s="177" t="n">
        <f aca="false">K120*D120</f>
        <v>41449.7959183673</v>
      </c>
      <c r="M120" s="179" t="n">
        <f aca="false">IF(F119&lt;0,J120/D120,L120/D120)</f>
        <v>10560</v>
      </c>
      <c r="N120" s="133" t="n">
        <v>1976</v>
      </c>
      <c r="O120" s="180" t="n">
        <v>0.239269408156486</v>
      </c>
      <c r="P120" s="180" t="n">
        <v>0.145568717939241</v>
      </c>
      <c r="Q120" s="180" t="n">
        <v>0.0506729379627426</v>
      </c>
      <c r="R120" s="181" t="n">
        <f aca="false">V120*O120+(0.9-V120)*P120+$Q$90*Q120</f>
        <v>0.182929485050213</v>
      </c>
      <c r="S120" s="180" t="n">
        <v>0.0486486486486487</v>
      </c>
      <c r="T120" s="182" t="n">
        <f aca="false">T119*(1+S119)</f>
        <v>2.37179487179487</v>
      </c>
      <c r="U120" s="182" t="n">
        <f aca="false">U119*(1+S119)</f>
        <v>2.37179487179487</v>
      </c>
      <c r="V120" s="156" t="n">
        <f aca="false">IF(V119=0%,0%,1)*ROUND(IF(V119=0.9,0.9,V119+$O$89),2)</f>
        <v>0.5</v>
      </c>
    </row>
    <row r="121" customFormat="false" ht="14.4" hidden="true" customHeight="false" outlineLevel="0" collapsed="false">
      <c r="A121" s="172" t="n">
        <f aca="false">A120+1</f>
        <v>95</v>
      </c>
      <c r="B121" s="172" t="n">
        <f aca="false">IF($I$84=0,A121,B120+1)</f>
        <v>93</v>
      </c>
      <c r="C121" s="183" t="n">
        <f aca="false">C120+1</f>
        <v>1989</v>
      </c>
      <c r="D121" s="174" t="n">
        <f aca="false">VLOOKUP(C121,$N$92:$U$164,8)/VLOOKUP($C$92,$N$92:$U$164,8)</f>
        <v>4.09863945578231</v>
      </c>
      <c r="E121" s="175" t="n">
        <f aca="false">VLOOKUP(C121,$N$92:$R$164,5)-$D$81</f>
        <v>0.218105738604832</v>
      </c>
      <c r="F121" s="176" t="n">
        <f aca="false">((F120+0.5*(J121-L121))*(1+E121)+0.5*(J121-L121))*IF(A121&lt;$L$81,1,0)</f>
        <v>-58649.1916716728</v>
      </c>
      <c r="G121" s="177" t="n">
        <f aca="false">F121/D121</f>
        <v>-14309.429337321</v>
      </c>
      <c r="H121" s="177" t="n">
        <f aca="false">$F$81*12*IF(A121&lt;$F$85,1,0)+$G$81*12*IF(A121&gt;$F$85-1,1,0)*IF(A121&lt;$K$81,1,0)</f>
        <v>0</v>
      </c>
      <c r="I121" s="178" t="n">
        <f aca="false">I120*(1+$H$81)</f>
        <v>1</v>
      </c>
      <c r="J121" s="177" t="n">
        <f aca="false">H121*I121</f>
        <v>0</v>
      </c>
      <c r="K121" s="177" t="n">
        <f aca="false">$D$85*12*IF(A121&lt;$F$85,1,0)+$E$85*12*IF(A121&gt;$F$85-1,1,0)*IF(A121&lt;$K$81,1,0)</f>
        <v>10560</v>
      </c>
      <c r="L121" s="177" t="n">
        <f aca="false">K121*D121</f>
        <v>43281.6326530612</v>
      </c>
      <c r="M121" s="179" t="n">
        <f aca="false">IF(F120&lt;0,J121/D121,L121/D121)</f>
        <v>0</v>
      </c>
      <c r="N121" s="133" t="n">
        <v>1977</v>
      </c>
      <c r="O121" s="180" t="n">
        <v>-0.0715644914198974</v>
      </c>
      <c r="P121" s="180" t="n">
        <v>0.0551012247917486</v>
      </c>
      <c r="Q121" s="180" t="n">
        <v>0.0545325860080193</v>
      </c>
      <c r="R121" s="181" t="n">
        <f aca="false">V121*O121+(0.9-V121)*P121+$Q$90*Q121</f>
        <v>-0.00828849719244732</v>
      </c>
      <c r="S121" s="180" t="n">
        <v>0.0670103092783505</v>
      </c>
      <c r="T121" s="182" t="n">
        <f aca="false">T120*(1+S120)</f>
        <v>2.48717948717949</v>
      </c>
      <c r="U121" s="182" t="n">
        <f aca="false">U120*(1+S120)</f>
        <v>2.48717948717949</v>
      </c>
      <c r="V121" s="156" t="n">
        <f aca="false">IF(V120=0%,0%,1)*ROUND(IF(V120=0.9,0.9,V120+$O$89),2)</f>
        <v>0.5</v>
      </c>
    </row>
    <row r="122" customFormat="false" ht="14.4" hidden="true" customHeight="false" outlineLevel="0" collapsed="false">
      <c r="A122" s="172" t="n">
        <f aca="false">A121+1</f>
        <v>96</v>
      </c>
      <c r="B122" s="172" t="n">
        <f aca="false">IF($I$84=0,A122,B121+1)</f>
        <v>94</v>
      </c>
      <c r="C122" s="183" t="n">
        <f aca="false">C121+1</f>
        <v>1990</v>
      </c>
      <c r="D122" s="174" t="n">
        <f aca="false">VLOOKUP(C122,$N$92:$U$164,8)/VLOOKUP($C$92,$N$92:$U$164,8)</f>
        <v>4.2891156462585</v>
      </c>
      <c r="E122" s="175" t="n">
        <f aca="false">VLOOKUP(C122,$N$92:$R$164,5)-$D$81</f>
        <v>0.016599714602958</v>
      </c>
      <c r="F122" s="176" t="n">
        <f aca="false">((F121+0.5*(J122-L122))*(1+E122)+0.5*(J122-L122))*IF(A122&lt;$L$81,1,0)</f>
        <v>-105291.738684517</v>
      </c>
      <c r="G122" s="177" t="n">
        <f aca="false">F122/D122</f>
        <v>-24548.5893522982</v>
      </c>
      <c r="H122" s="177" t="n">
        <f aca="false">$F$81*12*IF(A122&lt;$F$85,1,0)+$G$81*12*IF(A122&gt;$F$85-1,1,0)*IF(A122&lt;$K$81,1,0)</f>
        <v>0</v>
      </c>
      <c r="I122" s="178" t="n">
        <f aca="false">I121*(1+$H$81)</f>
        <v>1</v>
      </c>
      <c r="J122" s="177" t="n">
        <f aca="false">H122*I122</f>
        <v>0</v>
      </c>
      <c r="K122" s="177" t="n">
        <f aca="false">$D$85*12*IF(A122&lt;$F$85,1,0)+$E$85*12*IF(A122&gt;$F$85-1,1,0)*IF(A122&lt;$K$81,1,0)</f>
        <v>10560</v>
      </c>
      <c r="L122" s="177" t="n">
        <f aca="false">K122*D122</f>
        <v>45293.0612244898</v>
      </c>
      <c r="M122" s="179" t="n">
        <f aca="false">IF(F121&lt;0,J122/D122,L122/D122)</f>
        <v>0</v>
      </c>
      <c r="N122" s="133" t="n">
        <v>1978</v>
      </c>
      <c r="O122" s="180" t="n">
        <v>0.0657083051470526</v>
      </c>
      <c r="P122" s="180" t="n">
        <v>0.0183336445913727</v>
      </c>
      <c r="Q122" s="180" t="n">
        <v>0.0763968806105956</v>
      </c>
      <c r="R122" s="181" t="n">
        <f aca="false">V122*O122+(0.9-V122)*P122+$Q$90*Q122</f>
        <v>0.047827298471135</v>
      </c>
      <c r="S122" s="180" t="n">
        <v>0.0901771336553946</v>
      </c>
      <c r="T122" s="182" t="n">
        <f aca="false">T121*(1+S121)</f>
        <v>2.65384615384615</v>
      </c>
      <c r="U122" s="182" t="n">
        <f aca="false">U121*(1+S121)</f>
        <v>2.65384615384615</v>
      </c>
      <c r="V122" s="156" t="n">
        <f aca="false">IF(V121=0%,0%,1)*ROUND(IF(V121=0.9,0.9,V121+$O$89),2)</f>
        <v>0.5</v>
      </c>
    </row>
    <row r="123" customFormat="false" ht="14.4" hidden="true" customHeight="false" outlineLevel="0" collapsed="false">
      <c r="A123" s="172" t="n">
        <f aca="false">A122+1</f>
        <v>97</v>
      </c>
      <c r="B123" s="172" t="n">
        <f aca="false">IF($I$84=0,A123,B122+1)</f>
        <v>95</v>
      </c>
      <c r="C123" s="183" t="n">
        <f aca="false">C122+1</f>
        <v>1991</v>
      </c>
      <c r="D123" s="174" t="n">
        <f aca="false">VLOOKUP(C123,$N$92:$U$164,8)/VLOOKUP($C$92,$N$92:$U$164,8)</f>
        <v>4.55102040816326</v>
      </c>
      <c r="E123" s="175" t="n">
        <f aca="false">VLOOKUP(C123,$N$92:$R$164,5)-$D$81</f>
        <v>0.211222430107837</v>
      </c>
      <c r="F123" s="176" t="n">
        <f aca="false">((F122+0.5*(J123-L123))*(1+E123)+0.5*(J123-L123))*IF(A123&lt;$L$81,1,0)</f>
        <v>-0</v>
      </c>
      <c r="G123" s="177" t="n">
        <f aca="false">F123/D123</f>
        <v>-0</v>
      </c>
      <c r="H123" s="177" t="n">
        <f aca="false">$F$81*12*IF(A123&lt;$F$85,1,0)+$G$81*12*IF(A123&gt;$F$85-1,1,0)*IF(A123&lt;$K$81,1,0)</f>
        <v>0</v>
      </c>
      <c r="I123" s="178" t="n">
        <f aca="false">I122*(1+$H$81)</f>
        <v>1</v>
      </c>
      <c r="J123" s="177" t="n">
        <f aca="false">H123*I123</f>
        <v>0</v>
      </c>
      <c r="K123" s="177" t="n">
        <f aca="false">$D$85*12*IF(A123&lt;$F$85,1,0)+$E$85*12*IF(A123&gt;$F$85-1,1,0)*IF(A123&lt;$K$81,1,0)</f>
        <v>0</v>
      </c>
      <c r="L123" s="177" t="n">
        <f aca="false">K123*D123</f>
        <v>0</v>
      </c>
      <c r="M123" s="179" t="n">
        <f aca="false">IF(F122&lt;0,J123/D123,L123/D123)</f>
        <v>0</v>
      </c>
      <c r="N123" s="133" t="n">
        <v>1979</v>
      </c>
      <c r="O123" s="180" t="n">
        <v>0.18609383761443</v>
      </c>
      <c r="P123" s="180" t="n">
        <v>-0.0155797886373824</v>
      </c>
      <c r="Q123" s="180" t="n">
        <v>0.105639193157368</v>
      </c>
      <c r="R123" s="181" t="n">
        <f aca="false">V123*O123+(0.9-V123)*P123+$Q$90*Q123</f>
        <v>0.0973789226679991</v>
      </c>
      <c r="S123" s="180" t="n">
        <v>0.132939438700148</v>
      </c>
      <c r="T123" s="182" t="n">
        <f aca="false">T122*(1+S122)</f>
        <v>2.89316239316239</v>
      </c>
      <c r="U123" s="182" t="n">
        <f aca="false">U122*(1+S122)</f>
        <v>2.89316239316239</v>
      </c>
      <c r="V123" s="156" t="n">
        <f aca="false">IF(V122=0%,0%,1)*ROUND(IF(V122=0.9,0.9,V122+$O$89),2)</f>
        <v>0.5</v>
      </c>
    </row>
    <row r="124" customFormat="false" ht="14.4" hidden="true" customHeight="false" outlineLevel="0" collapsed="false">
      <c r="A124" s="172" t="n">
        <f aca="false">A123+1</f>
        <v>98</v>
      </c>
      <c r="B124" s="172" t="n">
        <f aca="false">IF($I$84=0,A124,B123+1)</f>
        <v>96</v>
      </c>
      <c r="C124" s="183" t="n">
        <f aca="false">C123+1</f>
        <v>1992</v>
      </c>
      <c r="D124" s="174" t="n">
        <f aca="false">VLOOKUP(C124,$N$92:$U$164,8)/VLOOKUP($C$92,$N$92:$U$164,8)</f>
        <v>4.69047619047619</v>
      </c>
      <c r="E124" s="175" t="n">
        <f aca="false">VLOOKUP(C124,$N$92:$R$164,5)-$D$81</f>
        <v>0.0741463984392878</v>
      </c>
      <c r="F124" s="176" t="n">
        <f aca="false">((F123+0.5*(J124-L124))*(1+E124)+0.5*(J124-L124))*IF(A124&lt;$L$81,1,0)</f>
        <v>0</v>
      </c>
      <c r="G124" s="177" t="n">
        <f aca="false">F124/D124</f>
        <v>0</v>
      </c>
      <c r="H124" s="177" t="n">
        <f aca="false">$F$81*12*IF(A124&lt;$F$85,1,0)+$G$81*12*IF(A124&gt;$F$85-1,1,0)*IF(A124&lt;$K$81,1,0)</f>
        <v>0</v>
      </c>
      <c r="I124" s="178" t="n">
        <f aca="false">I123*(1+$H$81)</f>
        <v>1</v>
      </c>
      <c r="J124" s="177" t="n">
        <f aca="false">H124*I124</f>
        <v>0</v>
      </c>
      <c r="K124" s="177" t="n">
        <f aca="false">$D$85*12*IF(A124&lt;$F$85,1,0)+$E$85*12*IF(A124&gt;$F$85-1,1,0)*IF(A124&lt;$K$81,1,0)</f>
        <v>0</v>
      </c>
      <c r="L124" s="177" t="n">
        <f aca="false">K124*D124</f>
        <v>0</v>
      </c>
      <c r="M124" s="179" t="n">
        <f aca="false">IF(F123&lt;0,J124/D124,L124/D124)</f>
        <v>0</v>
      </c>
      <c r="N124" s="133" t="n">
        <v>1980</v>
      </c>
      <c r="O124" s="180" t="n">
        <v>0.325036651828873</v>
      </c>
      <c r="P124" s="180" t="n">
        <v>-0.0497614661308052</v>
      </c>
      <c r="Q124" s="180" t="n">
        <v>0.121028508096568</v>
      </c>
      <c r="R124" s="181" t="n">
        <f aca="false">V124*O124+(0.9-V124)*P124+$Q$90*Q124</f>
        <v>0.154716590271771</v>
      </c>
      <c r="S124" s="180" t="n">
        <v>0.1251629726206</v>
      </c>
      <c r="T124" s="182" t="n">
        <f aca="false">T123*(1+S123)</f>
        <v>3.27777777777778</v>
      </c>
      <c r="U124" s="182" t="n">
        <f aca="false">U123*(1+S123)</f>
        <v>3.27777777777778</v>
      </c>
      <c r="V124" s="156" t="n">
        <f aca="false">IF(V123=0%,0%,1)*ROUND(IF(V123=0.9,0.9,V123+$O$89),2)</f>
        <v>0.5</v>
      </c>
    </row>
    <row r="125" customFormat="false" ht="14.4" hidden="true" customHeight="false" outlineLevel="0" collapsed="false">
      <c r="A125" s="172" t="n">
        <f aca="false">A124+1</f>
        <v>99</v>
      </c>
      <c r="B125" s="172" t="n">
        <f aca="false">IF($I$84=0,A125,B124+1)</f>
        <v>97</v>
      </c>
      <c r="C125" s="183" t="n">
        <f aca="false">C124+1</f>
        <v>1993</v>
      </c>
      <c r="D125" s="174" t="n">
        <f aca="false">VLOOKUP(C125,$N$92:$U$164,8)/VLOOKUP($C$92,$N$92:$U$164,8)</f>
        <v>4.82653061224489</v>
      </c>
      <c r="E125" s="175" t="n">
        <f aca="false">VLOOKUP(C125,$N$92:$R$164,5)-$D$81</f>
        <v>0.102072579267342</v>
      </c>
      <c r="F125" s="176" t="n">
        <f aca="false">((F124+0.5*(J125-L125))*(1+E125)+0.5*(J125-L125))*IF(A125&lt;$L$81,1,0)</f>
        <v>0</v>
      </c>
      <c r="G125" s="177" t="n">
        <f aca="false">F125/D125</f>
        <v>0</v>
      </c>
      <c r="H125" s="177" t="n">
        <f aca="false">$F$81*12*IF(A125&lt;$F$85,1,0)+$G$81*12*IF(A125&gt;$F$85-1,1,0)*IF(A125&lt;$K$81,1,0)</f>
        <v>0</v>
      </c>
      <c r="I125" s="178" t="n">
        <f aca="false">I124*(1+$H$81)</f>
        <v>1</v>
      </c>
      <c r="J125" s="177" t="n">
        <f aca="false">H125*I125</f>
        <v>0</v>
      </c>
      <c r="K125" s="177" t="n">
        <f aca="false">$D$85*12*IF(A125&lt;$F$85,1,0)+$E$85*12*IF(A125&gt;$F$85-1,1,0)*IF(A125&lt;$K$81,1,0)</f>
        <v>0</v>
      </c>
      <c r="L125" s="177" t="n">
        <f aca="false">K125*D125</f>
        <v>0</v>
      </c>
      <c r="M125" s="179" t="n">
        <f aca="false">IF(F124&lt;0,J125/D125,L125/D125)</f>
        <v>0</v>
      </c>
      <c r="N125" s="133" t="n">
        <v>1981</v>
      </c>
      <c r="O125" s="180" t="n">
        <v>-0.0492325577899268</v>
      </c>
      <c r="P125" s="180" t="n">
        <v>0.0897683275951218</v>
      </c>
      <c r="Q125" s="180" t="n">
        <v>0.145964430392977</v>
      </c>
      <c r="R125" s="181" t="n">
        <f aca="false">V125*O125+(0.9-V125)*P125+$Q$90*Q125</f>
        <v>0.025887495182383</v>
      </c>
      <c r="S125" s="180" t="n">
        <v>0.089223638470452</v>
      </c>
      <c r="T125" s="182" t="n">
        <f aca="false">T124*(1+S124)</f>
        <v>3.68803418803418</v>
      </c>
      <c r="U125" s="182" t="n">
        <f aca="false">U124*(1+S124)</f>
        <v>3.68803418803418</v>
      </c>
      <c r="V125" s="156" t="n">
        <f aca="false">IF(V124=0%,0%,1)*ROUND(IF(V124=0.9,0.9,V124+$O$89),2)</f>
        <v>0.5</v>
      </c>
    </row>
    <row r="126" customFormat="false" ht="14.4" hidden="true" customHeight="false" outlineLevel="0" collapsed="false">
      <c r="A126" s="172" t="n">
        <f aca="false">A125+1</f>
        <v>100</v>
      </c>
      <c r="B126" s="172" t="n">
        <f aca="false">IF($I$84=0,A126,B125+1)</f>
        <v>98</v>
      </c>
      <c r="C126" s="183" t="n">
        <f aca="false">C125+1</f>
        <v>1994</v>
      </c>
      <c r="D126" s="174" t="n">
        <f aca="false">VLOOKUP(C126,$N$92:$U$164,8)/VLOOKUP($C$92,$N$92:$U$164,8)</f>
        <v>4.95918367346938</v>
      </c>
      <c r="E126" s="175" t="n">
        <f aca="false">VLOOKUP(C126,$N$92:$R$164,5)-$D$81</f>
        <v>-0.00875085371335735</v>
      </c>
      <c r="F126" s="176" t="n">
        <f aca="false">((F125+0.5*(J126-L126))*(1+E126)+0.5*(J126-L126))*IF(A126&lt;$L$81,1,0)</f>
        <v>0</v>
      </c>
      <c r="G126" s="177" t="n">
        <f aca="false">F126/D126</f>
        <v>0</v>
      </c>
      <c r="H126" s="177" t="n">
        <f aca="false">$F$81*12*IF(A126&lt;$F$85,1,0)+$G$81*12*IF(A126&gt;$F$85-1,1,0)*IF(A126&lt;$K$81,1,0)</f>
        <v>0</v>
      </c>
      <c r="I126" s="178" t="n">
        <f aca="false">I125*(1+$H$81)</f>
        <v>1</v>
      </c>
      <c r="J126" s="177" t="n">
        <f aca="false">H126*I126</f>
        <v>0</v>
      </c>
      <c r="K126" s="177" t="n">
        <f aca="false">$D$85*12*IF(A126&lt;$F$85,1,0)+$E$85*12*IF(A126&gt;$F$85-1,1,0)*IF(A126&lt;$K$81,1,0)</f>
        <v>0</v>
      </c>
      <c r="L126" s="177" t="n">
        <f aca="false">K126*D126</f>
        <v>0</v>
      </c>
      <c r="M126" s="179" t="n">
        <f aca="false">IF(F125&lt;0,J126/D126,L126/D126)</f>
        <v>0</v>
      </c>
      <c r="N126" s="133" t="n">
        <v>1982</v>
      </c>
      <c r="O126" s="180" t="n">
        <v>0.215466689716456</v>
      </c>
      <c r="P126" s="180" t="n">
        <v>0.348983347027578</v>
      </c>
      <c r="Q126" s="180" t="n">
        <v>0.109384651228073</v>
      </c>
      <c r="R126" s="181" t="n">
        <f aca="false">V126*O126+(0.9-V126)*P126+$Q$90*Q126</f>
        <v>0.258265148792066</v>
      </c>
      <c r="S126" s="180" t="n">
        <v>0.0382978723404255</v>
      </c>
      <c r="T126" s="182" t="n">
        <f aca="false">T125*(1+S125)</f>
        <v>4.01709401709401</v>
      </c>
      <c r="U126" s="182" t="n">
        <f aca="false">U125*(1+S125)</f>
        <v>4.01709401709401</v>
      </c>
      <c r="V126" s="156" t="n">
        <f aca="false">IF(V125=0%,0%,1)*ROUND(IF(V125=0.9,0.9,V125+$O$89),2)</f>
        <v>0.5</v>
      </c>
    </row>
    <row r="127" customFormat="false" ht="14.4" hidden="true" customHeight="false" outlineLevel="0" collapsed="false">
      <c r="A127" s="172" t="n">
        <f aca="false">A126+1</f>
        <v>101</v>
      </c>
      <c r="B127" s="172" t="n">
        <f aca="false">IF($I$84=0,A127,B126+1)</f>
        <v>99</v>
      </c>
      <c r="C127" s="183" t="n">
        <f aca="false">C126+1</f>
        <v>1995</v>
      </c>
      <c r="D127" s="174" t="n">
        <f aca="false">VLOOKUP(C127,$N$92:$U$164,8)/VLOOKUP($C$92,$N$92:$U$164,8)</f>
        <v>5.09183673469387</v>
      </c>
      <c r="E127" s="175" t="n">
        <f aca="false">VLOOKUP(C127,$N$92:$R$164,5)-$D$81</f>
        <v>0.271459356173233</v>
      </c>
      <c r="F127" s="176" t="n">
        <f aca="false">((F126+0.5*(J127-L127))*(1+E127)+0.5*(J127-L127))*IF(A127&lt;$L$81,1,0)</f>
        <v>0</v>
      </c>
      <c r="G127" s="177" t="n">
        <f aca="false">F127/D127</f>
        <v>0</v>
      </c>
      <c r="H127" s="177" t="n">
        <f aca="false">$F$81*12*IF(A127&lt;$F$85,1,0)+$G$81*12*IF(A127&gt;$F$85-1,1,0)*IF(A127&lt;$K$81,1,0)</f>
        <v>0</v>
      </c>
      <c r="I127" s="178" t="n">
        <f aca="false">I126*(1+$H$81)</f>
        <v>1</v>
      </c>
      <c r="J127" s="177" t="n">
        <f aca="false">H127*I127</f>
        <v>0</v>
      </c>
      <c r="K127" s="177" t="n">
        <f aca="false">$D$85*12*IF(A127&lt;$F$85,1,0)+$E$85*12*IF(A127&gt;$F$85-1,1,0)*IF(A127&lt;$K$81,1,0)</f>
        <v>0</v>
      </c>
      <c r="L127" s="177" t="n">
        <f aca="false">K127*D127</f>
        <v>0</v>
      </c>
      <c r="M127" s="179" t="n">
        <f aca="false">IF(F126&lt;0,J127/D127,L127/D127)</f>
        <v>0</v>
      </c>
      <c r="N127" s="133" t="n">
        <v>1983</v>
      </c>
      <c r="O127" s="180" t="n">
        <v>0.225550222968437</v>
      </c>
      <c r="P127" s="180" t="n">
        <v>0.0731666610774763</v>
      </c>
      <c r="Q127" s="180" t="n">
        <v>0.089940174985329</v>
      </c>
      <c r="R127" s="181" t="n">
        <f aca="false">V127*O127+(0.9-V127)*P127+$Q$90*Q127</f>
        <v>0.151035793413742</v>
      </c>
      <c r="S127" s="180" t="n">
        <v>0.0379098360655738</v>
      </c>
      <c r="T127" s="182" t="n">
        <f aca="false">T126*(1+S126)</f>
        <v>4.17094017094017</v>
      </c>
      <c r="U127" s="182" t="n">
        <f aca="false">U126*(1+S126)</f>
        <v>4.17094017094017</v>
      </c>
      <c r="V127" s="156" t="n">
        <f aca="false">IF(V126=0%,0%,1)*ROUND(IF(V126=0.9,0.9,V126+$O$89),2)</f>
        <v>0.5</v>
      </c>
    </row>
    <row r="128" customFormat="false" ht="14.4" hidden="true" customHeight="false" outlineLevel="0" collapsed="false">
      <c r="A128" s="172" t="n">
        <f aca="false">A127+1</f>
        <v>102</v>
      </c>
      <c r="B128" s="172" t="n">
        <f aca="false">IF($I$84=0,A128,B127+1)</f>
        <v>100</v>
      </c>
      <c r="C128" s="183" t="n">
        <f aca="false">C127+1</f>
        <v>1996</v>
      </c>
      <c r="D128" s="174" t="n">
        <f aca="false">VLOOKUP(C128,$N$92:$U$164,8)/VLOOKUP($C$92,$N$92:$U$164,8)</f>
        <v>5.22108843537415</v>
      </c>
      <c r="E128" s="175" t="n">
        <f aca="false">VLOOKUP(C128,$N$92:$R$164,5)-$D$81</f>
        <v>0.126892264568507</v>
      </c>
      <c r="F128" s="176" t="n">
        <f aca="false">((F127+0.5*(J128-L128))*(1+E128)+0.5*(J128-L128))*IF(A128&lt;$L$81,1,0)</f>
        <v>0</v>
      </c>
      <c r="G128" s="177" t="n">
        <f aca="false">F128/D128</f>
        <v>0</v>
      </c>
      <c r="H128" s="177" t="n">
        <f aca="false">$F$81*12*IF(A128&lt;$F$85,1,0)+$G$81*12*IF(A128&gt;$F$85-1,1,0)*IF(A128&lt;$K$81,1,0)</f>
        <v>0</v>
      </c>
      <c r="I128" s="178" t="n">
        <f aca="false">I127*(1+$H$81)</f>
        <v>1</v>
      </c>
      <c r="J128" s="177" t="n">
        <f aca="false">H128*I128</f>
        <v>0</v>
      </c>
      <c r="K128" s="177" t="n">
        <f aca="false">$D$85*12*IF(A128&lt;$F$85,1,0)+$E$85*12*IF(A128&gt;$F$85-1,1,0)*IF(A128&lt;$K$81,1,0)</f>
        <v>0</v>
      </c>
      <c r="L128" s="177" t="n">
        <f aca="false">K128*D128</f>
        <v>0</v>
      </c>
      <c r="M128" s="179" t="n">
        <f aca="false">IF(F127&lt;0,J128/D128,L128/D128)</f>
        <v>0</v>
      </c>
      <c r="N128" s="133" t="n">
        <v>1984</v>
      </c>
      <c r="O128" s="180" t="n">
        <v>0.062738340804795</v>
      </c>
      <c r="P128" s="180" t="n">
        <v>0.171031078722201</v>
      </c>
      <c r="Q128" s="180" t="n">
        <v>0.0989630896667179</v>
      </c>
      <c r="R128" s="181" t="n">
        <f aca="false">V128*O128+(0.9-V128)*P128+$Q$90*Q128</f>
        <v>0.10967791085795</v>
      </c>
      <c r="S128" s="180" t="n">
        <v>0.0394866732477789</v>
      </c>
      <c r="T128" s="182" t="n">
        <f aca="false">T127*(1+S127)</f>
        <v>4.32905982905983</v>
      </c>
      <c r="U128" s="182" t="n">
        <f aca="false">U127*(1+S127)</f>
        <v>4.32905982905983</v>
      </c>
      <c r="V128" s="156" t="n">
        <f aca="false">IF(V127=0%,0%,1)*ROUND(IF(V127=0.9,0.9,V127+$O$89),2)</f>
        <v>0.5</v>
      </c>
    </row>
    <row r="129" customFormat="false" ht="14.4" hidden="true" customHeight="false" outlineLevel="0" collapsed="false">
      <c r="A129" s="172" t="n">
        <f aca="false">A128+1</f>
        <v>103</v>
      </c>
      <c r="B129" s="172" t="n">
        <f aca="false">IF($I$84=0,A129,B128+1)</f>
        <v>101</v>
      </c>
      <c r="C129" s="183" t="n">
        <f aca="false">C128+1</f>
        <v>1997</v>
      </c>
      <c r="D129" s="174" t="n">
        <f aca="false">VLOOKUP(C129,$N$92:$U$164,8)/VLOOKUP($C$92,$N$92:$U$164,8)</f>
        <v>5.39455782312925</v>
      </c>
      <c r="E129" s="175" t="n">
        <f aca="false">VLOOKUP(C129,$N$92:$R$164,5)-$D$81</f>
        <v>0.205395520522601</v>
      </c>
      <c r="F129" s="176" t="n">
        <f aca="false">((F128+0.5*(J129-L129))*(1+E129)+0.5*(J129-L129))*IF(A129&lt;$L$81,1,0)</f>
        <v>0</v>
      </c>
      <c r="G129" s="177" t="n">
        <f aca="false">F129/D129</f>
        <v>0</v>
      </c>
      <c r="H129" s="177" t="n">
        <f aca="false">$F$81*12*IF(A129&lt;$F$85,1,0)+$G$81*12*IF(A129&gt;$F$85-1,1,0)*IF(A129&lt;$K$81,1,0)</f>
        <v>0</v>
      </c>
      <c r="I129" s="178" t="n">
        <f aca="false">I128*(1+$H$81)</f>
        <v>1</v>
      </c>
      <c r="J129" s="177" t="n">
        <f aca="false">H129*I129</f>
        <v>0</v>
      </c>
      <c r="K129" s="177" t="n">
        <f aca="false">$D$85*12*IF(A129&lt;$F$85,1,0)+$E$85*12*IF(A129&gt;$F$85-1,1,0)*IF(A129&lt;$K$81,1,0)</f>
        <v>0</v>
      </c>
      <c r="L129" s="177" t="n">
        <f aca="false">K129*D129</f>
        <v>0</v>
      </c>
      <c r="M129" s="179" t="n">
        <f aca="false">IF(F128&lt;0,J129/D129,L129/D129)</f>
        <v>0</v>
      </c>
      <c r="N129" s="133" t="n">
        <v>1985</v>
      </c>
      <c r="O129" s="180" t="n">
        <v>0.317266319264569</v>
      </c>
      <c r="P129" s="180" t="n">
        <v>0.294864968518098</v>
      </c>
      <c r="Q129" s="180" t="n">
        <v>0.0771049805234546</v>
      </c>
      <c r="R129" s="181" t="n">
        <f aca="false">V129*O129+(0.9-V129)*P129+$Q$90*Q129</f>
        <v>0.284289645091869</v>
      </c>
      <c r="S129" s="180" t="n">
        <v>0.0379867046533713</v>
      </c>
      <c r="T129" s="182" t="n">
        <f aca="false">T128*(1+S128)</f>
        <v>4.5</v>
      </c>
      <c r="U129" s="182" t="n">
        <f aca="false">U128*(1+S128)</f>
        <v>4.5</v>
      </c>
      <c r="V129" s="156" t="n">
        <f aca="false">IF(V128=0%,0%,1)*ROUND(IF(V128=0.9,0.9,V128+$O$89),2)</f>
        <v>0.5</v>
      </c>
    </row>
    <row r="130" customFormat="false" ht="14.4" hidden="true" customHeight="false" outlineLevel="0" collapsed="false">
      <c r="A130" s="172" t="n">
        <f aca="false">A129+1</f>
        <v>104</v>
      </c>
      <c r="B130" s="172" t="n">
        <f aca="false">IF($I$84=0,A130,B129+1)</f>
        <v>102</v>
      </c>
      <c r="C130" s="183" t="n">
        <f aca="false">C129+1</f>
        <v>1998</v>
      </c>
      <c r="D130" s="174" t="n">
        <f aca="false">VLOOKUP(C130,$N$92:$U$164,8)/VLOOKUP($C$92,$N$92:$U$164,8)</f>
        <v>5.48639455782312</v>
      </c>
      <c r="E130" s="175" t="n">
        <f aca="false">VLOOKUP(C130,$N$92:$R$164,5)-$D$81</f>
        <v>0.181379633468682</v>
      </c>
      <c r="F130" s="176" t="n">
        <f aca="false">((F129+0.5*(J130-L130))*(1+E130)+0.5*(J130-L130))*IF(A130&lt;$L$81,1,0)</f>
        <v>0</v>
      </c>
      <c r="G130" s="177" t="n">
        <f aca="false">F130/D130</f>
        <v>0</v>
      </c>
      <c r="H130" s="177" t="n">
        <f aca="false">$F$81*12*IF(A130&lt;$F$85,1,0)+$G$81*12*IF(A130&gt;$F$85-1,1,0)*IF(A130&lt;$K$81,1,0)</f>
        <v>0</v>
      </c>
      <c r="I130" s="178" t="n">
        <f aca="false">I129*(1+$H$81)</f>
        <v>1</v>
      </c>
      <c r="J130" s="177" t="n">
        <f aca="false">H130*I130</f>
        <v>0</v>
      </c>
      <c r="K130" s="177" t="n">
        <f aca="false">$D$85*12*IF(A130&lt;$F$85,1,0)+$E$85*12*IF(A130&gt;$F$85-1,1,0)*IF(A130&lt;$K$81,1,0)</f>
        <v>0</v>
      </c>
      <c r="L130" s="177" t="n">
        <f aca="false">K130*D130</f>
        <v>0</v>
      </c>
      <c r="M130" s="179" t="n">
        <f aca="false">IF(F129&lt;0,J130/D130,L130/D130)</f>
        <v>0</v>
      </c>
      <c r="N130" s="133" t="n">
        <v>1986</v>
      </c>
      <c r="O130" s="180" t="n">
        <v>0.186654730426141</v>
      </c>
      <c r="P130" s="180" t="n">
        <v>0.209130103884502</v>
      </c>
      <c r="Q130" s="180" t="n">
        <v>0.0608928325471899</v>
      </c>
      <c r="R130" s="181" t="n">
        <f aca="false">V130*O130+(0.9-V130)*P130+$Q$90*Q130</f>
        <v>0.18306869002159</v>
      </c>
      <c r="S130" s="180" t="n">
        <v>0.0109789569990851</v>
      </c>
      <c r="T130" s="182" t="n">
        <f aca="false">T129*(1+S129)</f>
        <v>4.67094017094017</v>
      </c>
      <c r="U130" s="182" t="n">
        <f aca="false">U129*(1+S129)</f>
        <v>4.67094017094017</v>
      </c>
      <c r="V130" s="156" t="n">
        <f aca="false">IF(V129=0%,0%,1)*ROUND(IF(V129=0.9,0.9,V129+$O$89),2)</f>
        <v>0.5</v>
      </c>
    </row>
    <row r="131" customFormat="false" ht="14.4" hidden="true" customHeight="false" outlineLevel="0" collapsed="false">
      <c r="A131" s="172" t="n">
        <f aca="false">A130+1</f>
        <v>105</v>
      </c>
      <c r="B131" s="172" t="n">
        <f aca="false">IF($I$84=0,A131,B130+1)</f>
        <v>103</v>
      </c>
      <c r="C131" s="183" t="n">
        <f aca="false">C130+1</f>
        <v>1999</v>
      </c>
      <c r="D131" s="174" t="n">
        <f aca="false">VLOOKUP(C131,$N$92:$U$164,8)/VLOOKUP($C$92,$N$92:$U$164,8)</f>
        <v>5.57482993197278</v>
      </c>
      <c r="E131" s="175" t="n">
        <f aca="false">VLOOKUP(C131,$N$92:$R$164,5)-$D$81</f>
        <v>0.0878630634765068</v>
      </c>
      <c r="F131" s="176" t="n">
        <f aca="false">((F130+0.5*(J131-L131))*(1+E131)+0.5*(J131-L131))*IF(A131&lt;$L$81,1,0)</f>
        <v>0</v>
      </c>
      <c r="G131" s="177" t="n">
        <f aca="false">F131/D131</f>
        <v>0</v>
      </c>
      <c r="H131" s="177" t="n">
        <f aca="false">$F$81*12*IF(A131&lt;$F$85,1,0)+$G$81*12*IF(A131&gt;$F$85-1,1,0)*IF(A131&lt;$K$81,1,0)</f>
        <v>0</v>
      </c>
      <c r="I131" s="178" t="n">
        <f aca="false">I130*(1+$H$81)</f>
        <v>1</v>
      </c>
      <c r="J131" s="177" t="n">
        <f aca="false">H131*I131</f>
        <v>0</v>
      </c>
      <c r="K131" s="177" t="n">
        <f aca="false">$D$85*12*IF(A131&lt;$F$85,1,0)+$E$85*12*IF(A131&gt;$F$85-1,1,0)*IF(A131&lt;$K$81,1,0)</f>
        <v>0</v>
      </c>
      <c r="L131" s="177" t="n">
        <f aca="false">K131*D131</f>
        <v>0</v>
      </c>
      <c r="M131" s="179" t="n">
        <f aca="false">IF(F130&lt;0,J131/D131,L131/D131)</f>
        <v>0</v>
      </c>
      <c r="N131" s="133" t="n">
        <v>1987</v>
      </c>
      <c r="O131" s="180" t="n">
        <v>0.0525033375277843</v>
      </c>
      <c r="P131" s="180" t="n">
        <v>-0.0157782210052843</v>
      </c>
      <c r="Q131" s="180" t="n">
        <v>0.0587669560516623</v>
      </c>
      <c r="R131" s="181" t="n">
        <f aca="false">V131*O131+(0.9-V131)*P131+$Q$90*Q131</f>
        <v>0.0258170759669447</v>
      </c>
      <c r="S131" s="180" t="n">
        <v>0.044343891402715</v>
      </c>
      <c r="T131" s="182" t="n">
        <f aca="false">T130*(1+S130)</f>
        <v>4.72222222222222</v>
      </c>
      <c r="U131" s="182" t="n">
        <f aca="false">U130*(1+S130)</f>
        <v>4.72222222222222</v>
      </c>
      <c r="V131" s="156" t="n">
        <f aca="false">IF(V130=0%,0%,1)*ROUND(IF(V130=0.9,0.9,V130+$O$89),2)</f>
        <v>0.5</v>
      </c>
    </row>
    <row r="132" customFormat="false" ht="14.4" hidden="true" customHeight="false" outlineLevel="0" collapsed="false">
      <c r="A132" s="172" t="n">
        <f aca="false">A131+1</f>
        <v>106</v>
      </c>
      <c r="B132" s="172" t="n">
        <f aca="false">IF($I$84=0,A132,B131+1)</f>
        <v>104</v>
      </c>
      <c r="C132" s="183" t="n">
        <f aca="false">C131+1</f>
        <v>2000</v>
      </c>
      <c r="D132" s="174" t="n">
        <f aca="false">VLOOKUP(C132,$N$92:$U$164,8)/VLOOKUP($C$92,$N$92:$U$164,8)</f>
        <v>5.72448979591836</v>
      </c>
      <c r="E132" s="175" t="n">
        <f aca="false">VLOOKUP(C132,$N$92:$R$164,5)-$D$81</f>
        <v>-0.00276648490425584</v>
      </c>
      <c r="F132" s="176" t="n">
        <f aca="false">((F131+0.5*(J132-L132))*(1+E132)+0.5*(J132-L132))*IF(A132&lt;$L$81,1,0)</f>
        <v>0</v>
      </c>
      <c r="G132" s="177" t="n">
        <f aca="false">F132/D132</f>
        <v>0</v>
      </c>
      <c r="H132" s="177" t="n">
        <f aca="false">$F$81*12*IF(A132&lt;$F$85,1,0)+$G$81*12*IF(A132&gt;$F$85-1,1,0)*IF(A132&lt;$K$81,1,0)</f>
        <v>0</v>
      </c>
      <c r="I132" s="178" t="n">
        <f aca="false">I131*(1+$H$81)</f>
        <v>1</v>
      </c>
      <c r="J132" s="177" t="n">
        <f aca="false">H132*I132</f>
        <v>0</v>
      </c>
      <c r="K132" s="177" t="n">
        <f aca="false">$D$85*12*IF(A132&lt;$F$85,1,0)+$E$85*12*IF(A132&gt;$F$85-1,1,0)*IF(A132&lt;$K$81,1,0)</f>
        <v>0</v>
      </c>
      <c r="L132" s="177" t="n">
        <f aca="false">K132*D132</f>
        <v>0</v>
      </c>
      <c r="M132" s="179" t="n">
        <f aca="false">IF(F131&lt;0,J132/D132,L132/D132)</f>
        <v>0</v>
      </c>
      <c r="N132" s="133" t="n">
        <v>1988</v>
      </c>
      <c r="O132" s="180" t="n">
        <v>0.166083859478711</v>
      </c>
      <c r="P132" s="180" t="n">
        <v>0.137929145854317</v>
      </c>
      <c r="Q132" s="180" t="n">
        <v>0.069385640456006</v>
      </c>
      <c r="R132" s="181" t="n">
        <f aca="false">V132*O132+(0.9-V132)*P132+$Q$90*Q132</f>
        <v>0.145152152126683</v>
      </c>
      <c r="S132" s="180" t="n">
        <v>0.0441941074523396</v>
      </c>
      <c r="T132" s="182" t="n">
        <f aca="false">T131*(1+S131)</f>
        <v>4.93162393162393</v>
      </c>
      <c r="U132" s="182" t="n">
        <f aca="false">U131*(1+S131)</f>
        <v>4.93162393162393</v>
      </c>
      <c r="V132" s="156" t="n">
        <f aca="false">IF(V131=0%,0%,1)*ROUND(IF(V131=0.9,0.9,V131+$O$89),2)</f>
        <v>0.5</v>
      </c>
    </row>
    <row r="133" customFormat="false" ht="14.4" hidden="true" customHeight="false" outlineLevel="0" collapsed="false">
      <c r="A133" s="172" t="n">
        <f aca="false">A132+1</f>
        <v>107</v>
      </c>
      <c r="B133" s="172" t="n">
        <f aca="false">IF($I$84=0,A133,B132+1)</f>
        <v>105</v>
      </c>
      <c r="C133" s="183" t="n">
        <f aca="false">C132+1</f>
        <v>2001</v>
      </c>
      <c r="D133" s="174" t="n">
        <f aca="false">VLOOKUP(C133,$N$92:$U$164,8)/VLOOKUP($C$92,$N$92:$U$164,8)</f>
        <v>5.91836734693877</v>
      </c>
      <c r="E133" s="175" t="n">
        <f aca="false">VLOOKUP(C133,$N$92:$R$164,5)-$D$81</f>
        <v>-0.0202552865598532</v>
      </c>
      <c r="F133" s="176" t="n">
        <f aca="false">((F132+0.5*(J133-L133))*(1+E133)+0.5*(J133-L133))*IF(A133&lt;$L$81,1,0)</f>
        <v>0</v>
      </c>
      <c r="G133" s="177" t="n">
        <f aca="false">F133/D133</f>
        <v>0</v>
      </c>
      <c r="H133" s="177" t="n">
        <f aca="false">$F$81*12*IF(A133&lt;$F$85,1,0)+$G$81*12*IF(A133&gt;$F$85-1,1,0)*IF(A133&lt;$K$81,1,0)</f>
        <v>0</v>
      </c>
      <c r="I133" s="178" t="n">
        <f aca="false">I132*(1+$H$81)</f>
        <v>1</v>
      </c>
      <c r="J133" s="177" t="n">
        <f aca="false">H133*I133</f>
        <v>0</v>
      </c>
      <c r="K133" s="177" t="n">
        <f aca="false">$D$85*12*IF(A133&lt;$F$85,1,0)+$E$85*12*IF(A133&gt;$F$85-1,1,0)*IF(A133&lt;$K$81,1,0)</f>
        <v>0</v>
      </c>
      <c r="L133" s="177" t="n">
        <f aca="false">K133*D133</f>
        <v>0</v>
      </c>
      <c r="M133" s="179" t="n">
        <f aca="false">IF(F132&lt;0,J133/D133,L133/D133)</f>
        <v>0</v>
      </c>
      <c r="N133" s="133" t="n">
        <v>1989</v>
      </c>
      <c r="O133" s="180" t="n">
        <v>0.316861958377876</v>
      </c>
      <c r="P133" s="180" t="n">
        <v>0.153096358888205</v>
      </c>
      <c r="Q133" s="180" t="n">
        <v>0.084362158606122</v>
      </c>
      <c r="R133" s="181" t="n">
        <f aca="false">V133*O133+(0.9-V133)*P133+$Q$90*Q133</f>
        <v>0.228105738604832</v>
      </c>
      <c r="S133" s="180" t="n">
        <v>0.0464730290456431</v>
      </c>
      <c r="T133" s="182" t="n">
        <f aca="false">T132*(1+S132)</f>
        <v>5.14957264957264</v>
      </c>
      <c r="U133" s="182" t="n">
        <f aca="false">U132*(1+S132)</f>
        <v>5.14957264957264</v>
      </c>
      <c r="V133" s="156" t="n">
        <f aca="false">IF(V132=0%,0%,1)*ROUND(IF(V132=0.9,0.9,V132+$O$89),2)</f>
        <v>0.5</v>
      </c>
    </row>
    <row r="134" customFormat="false" ht="14.4" hidden="true" customHeight="false" outlineLevel="0" collapsed="false">
      <c r="A134" s="172" t="n">
        <f aca="false">A133+1</f>
        <v>108</v>
      </c>
      <c r="B134" s="172" t="n">
        <f aca="false">IF($I$84=0,A134,B133+1)</f>
        <v>106</v>
      </c>
      <c r="C134" s="183" t="n">
        <f aca="false">C133+1</f>
        <v>2002</v>
      </c>
      <c r="D134" s="174" t="n">
        <f aca="false">VLOOKUP(C134,$N$92:$U$164,8)/VLOOKUP($C$92,$N$92:$U$164,8)</f>
        <v>6.01020408163265</v>
      </c>
      <c r="E134" s="175" t="n">
        <f aca="false">VLOOKUP(C134,$N$92:$R$164,5)-$D$81</f>
        <v>-0.0741699065051298</v>
      </c>
      <c r="F134" s="176" t="n">
        <f aca="false">((F133+0.5*(J134-L134))*(1+E134)+0.5*(J134-L134))*IF(A134&lt;$L$81,1,0)</f>
        <v>0</v>
      </c>
      <c r="G134" s="177" t="n">
        <f aca="false">F134/D134</f>
        <v>0</v>
      </c>
      <c r="H134" s="177" t="n">
        <f aca="false">$F$81*12*IF(A134&lt;$F$85,1,0)+$G$81*12*IF(A134&gt;$F$85-1,1,0)*IF(A134&lt;$K$81,1,0)</f>
        <v>0</v>
      </c>
      <c r="I134" s="178" t="n">
        <f aca="false">I133*(1+$H$81)</f>
        <v>1</v>
      </c>
      <c r="J134" s="177" t="n">
        <f aca="false">H134*I134</f>
        <v>0</v>
      </c>
      <c r="K134" s="177" t="n">
        <f aca="false">$D$85*12*IF(A134&lt;$F$85,1,0)+$E$85*12*IF(A134&gt;$F$85-1,1,0)*IF(A134&lt;$K$81,1,0)</f>
        <v>0</v>
      </c>
      <c r="L134" s="177" t="n">
        <f aca="false">K134*D134</f>
        <v>0</v>
      </c>
      <c r="M134" s="179" t="n">
        <f aca="false">IF(F133&lt;0,J134/D134,L134/D134)</f>
        <v>0</v>
      </c>
      <c r="N134" s="133" t="n">
        <v>1990</v>
      </c>
      <c r="O134" s="180" t="n">
        <v>-0.0310298385120015</v>
      </c>
      <c r="P134" s="180" t="n">
        <v>0.0860615171471443</v>
      </c>
      <c r="Q134" s="180" t="n">
        <v>0.0769002700010099</v>
      </c>
      <c r="R134" s="181" t="n">
        <f aca="false">V134*O134+(0.9-V134)*P134+$Q$90*Q134</f>
        <v>0.026599714602958</v>
      </c>
      <c r="S134" s="180" t="n">
        <v>0.0610626486915148</v>
      </c>
      <c r="T134" s="182" t="n">
        <f aca="false">T133*(1+S133)</f>
        <v>5.38888888888888</v>
      </c>
      <c r="U134" s="182" t="n">
        <f aca="false">U133*(1+S133)</f>
        <v>5.38888888888888</v>
      </c>
      <c r="V134" s="156" t="n">
        <f aca="false">IF(V133=0%,0%,1)*ROUND(IF(V133=0.9,0.9,V133+$O$89),2)</f>
        <v>0.5</v>
      </c>
    </row>
    <row r="135" customFormat="false" ht="14.4" hidden="true" customHeight="false" outlineLevel="0" collapsed="false">
      <c r="A135" s="172" t="n">
        <f aca="false">A134+1</f>
        <v>109</v>
      </c>
      <c r="B135" s="172" t="n">
        <f aca="false">IF($I$84=0,A135,B134+1)</f>
        <v>107</v>
      </c>
      <c r="C135" s="183" t="n">
        <f aca="false">C134+1</f>
        <v>2003</v>
      </c>
      <c r="D135" s="174" t="n">
        <f aca="false">VLOOKUP(C135,$N$92:$U$164,8)/VLOOKUP($C$92,$N$92:$U$164,8)</f>
        <v>6.15306122448979</v>
      </c>
      <c r="E135" s="175" t="n">
        <f aca="false">VLOOKUP(C135,$N$92:$R$164,5)-$D$81</f>
        <v>0.171367185779176</v>
      </c>
      <c r="F135" s="176" t="n">
        <f aca="false">((F134+0.5*(J135-L135))*(1+E135)+0.5*(J135-L135))*IF(A135&lt;$L$81,1,0)</f>
        <v>0</v>
      </c>
      <c r="G135" s="177" t="n">
        <f aca="false">F135/D135</f>
        <v>0</v>
      </c>
      <c r="H135" s="177" t="n">
        <f aca="false">$F$81*12*IF(A135&lt;$F$85,1,0)+$G$81*12*IF(A135&gt;$F$85-1,1,0)*IF(A135&lt;$K$81,1,0)</f>
        <v>0</v>
      </c>
      <c r="I135" s="178" t="n">
        <f aca="false">I134*(1+$H$81)</f>
        <v>1</v>
      </c>
      <c r="J135" s="177" t="n">
        <f aca="false">H135*I135</f>
        <v>0</v>
      </c>
      <c r="K135" s="177" t="n">
        <f aca="false">$D$85*12*IF(A135&lt;$F$85,1,0)+$E$85*12*IF(A135&gt;$F$85-1,1,0)*IF(A135&lt;$K$81,1,0)</f>
        <v>0</v>
      </c>
      <c r="L135" s="177" t="n">
        <f aca="false">K135*D135</f>
        <v>0</v>
      </c>
      <c r="M135" s="179" t="n">
        <f aca="false">IF(F134&lt;0,J135/D135,L135/D135)</f>
        <v>0</v>
      </c>
      <c r="N135" s="133" t="n">
        <v>1991</v>
      </c>
      <c r="O135" s="180" t="n">
        <v>0.304641003601388</v>
      </c>
      <c r="P135" s="180" t="n">
        <v>0.158685180658371</v>
      </c>
      <c r="Q135" s="180" t="n">
        <v>0.054278560437949</v>
      </c>
      <c r="R135" s="181" t="n">
        <f aca="false">V135*O135+(0.9-V135)*P135+$Q$90*Q135</f>
        <v>0.221222430107837</v>
      </c>
      <c r="S135" s="180" t="n">
        <v>0.030642750373692</v>
      </c>
      <c r="T135" s="182" t="n">
        <f aca="false">T134*(1+S134)</f>
        <v>5.71794871794871</v>
      </c>
      <c r="U135" s="182" t="n">
        <f aca="false">U134*(1+S134)</f>
        <v>5.71794871794871</v>
      </c>
      <c r="V135" s="156" t="n">
        <f aca="false">IF(V134=0%,0%,1)*ROUND(IF(V134=0.9,0.9,V134+$O$89),2)</f>
        <v>0.5</v>
      </c>
    </row>
    <row r="136" customFormat="false" ht="14.4" hidden="true" customHeight="false" outlineLevel="0" collapsed="false">
      <c r="A136" s="172" t="n">
        <f aca="false">A135+1</f>
        <v>110</v>
      </c>
      <c r="B136" s="172" t="n">
        <f aca="false">IF($I$84=0,A136,B135+1)</f>
        <v>108</v>
      </c>
      <c r="C136" s="183" t="n">
        <f aca="false">C135+1</f>
        <v>2004</v>
      </c>
      <c r="D136" s="174" t="n">
        <f aca="false">VLOOKUP(C136,$N$92:$U$164,8)/VLOOKUP($C$92,$N$92:$U$164,8)</f>
        <v>6.26870748299319</v>
      </c>
      <c r="E136" s="175" t="n">
        <f aca="false">VLOOKUP(C136,$N$92:$R$164,5)-$D$81</f>
        <v>0.0718816946423597</v>
      </c>
      <c r="F136" s="176" t="n">
        <f aca="false">((F135+0.5*(J136-L136))*(1+E136)+0.5*(J136-L136))*IF(A136&lt;$L$81,1,0)</f>
        <v>0</v>
      </c>
      <c r="G136" s="177" t="n">
        <f aca="false">F136/D136</f>
        <v>0</v>
      </c>
      <c r="H136" s="177" t="n">
        <f aca="false">$F$81*12*IF(A136&lt;$F$85,1,0)+$G$81*12*IF(A136&gt;$F$85-1,1,0)*IF(A136&lt;$K$81,1,0)</f>
        <v>0</v>
      </c>
      <c r="I136" s="178" t="n">
        <f aca="false">I135*(1+$H$81)</f>
        <v>1</v>
      </c>
      <c r="J136" s="177" t="n">
        <f aca="false">H136*I136</f>
        <v>0</v>
      </c>
      <c r="K136" s="177" t="n">
        <f aca="false">$D$85*12*IF(A136&lt;$F$85,1,0)+$E$85*12*IF(A136&gt;$F$85-1,1,0)*IF(A136&lt;$K$81,1,0)</f>
        <v>0</v>
      </c>
      <c r="L136" s="177" t="n">
        <f aca="false">K136*D136</f>
        <v>0</v>
      </c>
      <c r="M136" s="179" t="n">
        <f aca="false">IF(F135&lt;0,J136/D136,L136/D136)</f>
        <v>0</v>
      </c>
      <c r="N136" s="133" t="n">
        <v>1992</v>
      </c>
      <c r="O136" s="180" t="n">
        <v>0.0761936730792085</v>
      </c>
      <c r="P136" s="180" t="n">
        <v>0.10641944378999</v>
      </c>
      <c r="Q136" s="180" t="n">
        <v>0.0348178438368758</v>
      </c>
      <c r="R136" s="181" t="n">
        <f aca="false">V136*O136+(0.9-V136)*P136+$Q$90*Q136</f>
        <v>0.0841463984392878</v>
      </c>
      <c r="S136" s="180" t="n">
        <v>0.0290065264684554</v>
      </c>
      <c r="T136" s="182" t="n">
        <f aca="false">T135*(1+S135)</f>
        <v>5.89316239316239</v>
      </c>
      <c r="U136" s="182" t="n">
        <f aca="false">U135*(1+S135)</f>
        <v>5.89316239316239</v>
      </c>
      <c r="V136" s="156" t="n">
        <f aca="false">IF(V135=0%,0%,1)*ROUND(IF(V135=0.9,0.9,V135+$O$89),2)</f>
        <v>0.5</v>
      </c>
    </row>
    <row r="137" customFormat="false" ht="14.4" hidden="true" customHeight="false" outlineLevel="0" collapsed="false">
      <c r="A137" s="172" t="n">
        <f aca="false">A136+1</f>
        <v>111</v>
      </c>
      <c r="B137" s="172" t="n">
        <f aca="false">IF($I$84=0,A137,B136+1)</f>
        <v>109</v>
      </c>
      <c r="C137" s="183" t="n">
        <f aca="false">C136+1</f>
        <v>2005</v>
      </c>
      <c r="D137" s="174" t="n">
        <f aca="false">VLOOKUP(C137,$N$92:$U$164,8)/VLOOKUP($C$92,$N$92:$U$164,8)</f>
        <v>6.47278911564625</v>
      </c>
      <c r="E137" s="175" t="n">
        <f aca="false">VLOOKUP(C137,$N$92:$R$164,5)-$D$81</f>
        <v>0.0489140945666317</v>
      </c>
      <c r="F137" s="176" t="n">
        <f aca="false">((F136+0.5*(J137-L137))*(1+E137)+0.5*(J137-L137))*IF(A137&lt;$L$81,1,0)</f>
        <v>0</v>
      </c>
      <c r="G137" s="177" t="n">
        <f aca="false">F137/D137</f>
        <v>0</v>
      </c>
      <c r="H137" s="177" t="n">
        <f aca="false">$F$81*12*IF(A137&lt;$F$85,1,0)+$G$81*12*IF(A137&gt;$F$85-1,1,0)*IF(A137&lt;$K$81,1,0)</f>
        <v>0</v>
      </c>
      <c r="I137" s="178" t="n">
        <f aca="false">I136*(1+$H$81)</f>
        <v>1</v>
      </c>
      <c r="J137" s="177" t="n">
        <f aca="false">H137*I137</f>
        <v>0</v>
      </c>
      <c r="K137" s="177" t="n">
        <f aca="false">$D$85*12*IF(A137&lt;$F$85,1,0)+$E$85*12*IF(A137&gt;$F$85-1,1,0)*IF(A137&lt;$K$81,1,0)</f>
        <v>0</v>
      </c>
      <c r="L137" s="177" t="n">
        <f aca="false">K137*D137</f>
        <v>0</v>
      </c>
      <c r="M137" s="179" t="n">
        <f aca="false">IF(F136&lt;0,J137/D137,L137/D137)</f>
        <v>0</v>
      </c>
      <c r="N137" s="133" t="n">
        <v>1993</v>
      </c>
      <c r="O137" s="180" t="n">
        <v>0.100786937839273</v>
      </c>
      <c r="P137" s="180" t="n">
        <v>0.146619472506727</v>
      </c>
      <c r="Q137" s="180" t="n">
        <v>0.0303132134501472</v>
      </c>
      <c r="R137" s="181" t="n">
        <f aca="false">V137*O137+(0.9-V137)*P137+$Q$90*Q137</f>
        <v>0.112072579267342</v>
      </c>
      <c r="S137" s="180" t="n">
        <v>0.0274841437632136</v>
      </c>
      <c r="T137" s="182" t="n">
        <f aca="false">T136*(1+S136)</f>
        <v>6.06410256410256</v>
      </c>
      <c r="U137" s="182" t="n">
        <f aca="false">U136*(1+S136)</f>
        <v>6.06410256410256</v>
      </c>
      <c r="V137" s="156" t="n">
        <f aca="false">IF(V136=0%,0%,1)*ROUND(IF(V136=0.9,0.9,V136+$O$89),2)</f>
        <v>0.5</v>
      </c>
    </row>
    <row r="138" customFormat="false" ht="14.4" hidden="true" customHeight="false" outlineLevel="0" collapsed="false">
      <c r="A138" s="172" t="n">
        <f aca="false">A137+1</f>
        <v>112</v>
      </c>
      <c r="B138" s="172" t="n">
        <f aca="false">IF($I$84=0,A138,B137+1)</f>
        <v>110</v>
      </c>
      <c r="C138" s="183" t="n">
        <f aca="false">C137+1</f>
        <v>2006</v>
      </c>
      <c r="D138" s="174" t="n">
        <f aca="false">VLOOKUP(C138,$N$92:$U$164,8)/VLOOKUP($C$92,$N$92:$U$164,8)</f>
        <v>6.6938775510204</v>
      </c>
      <c r="E138" s="175" t="n">
        <f aca="false">VLOOKUP(C138,$N$92:$R$164,5)-$D$81</f>
        <v>0.090497183170422</v>
      </c>
      <c r="F138" s="176" t="n">
        <f aca="false">((F137+0.5*(J138-L138))*(1+E138)+0.5*(J138-L138))*IF(A138&lt;$L$81,1,0)</f>
        <v>0</v>
      </c>
      <c r="G138" s="177" t="n">
        <f aca="false">F138/D138</f>
        <v>0</v>
      </c>
      <c r="H138" s="177" t="n">
        <f aca="false">$F$81*12*IF(A138&lt;$F$85,1,0)+$G$81*12*IF(A138&gt;$F$85-1,1,0)*IF(A138&lt;$K$81,1,0)</f>
        <v>0</v>
      </c>
      <c r="I138" s="178" t="n">
        <f aca="false">I137*(1+$H$81)</f>
        <v>1</v>
      </c>
      <c r="J138" s="177" t="n">
        <f aca="false">H138*I138</f>
        <v>0</v>
      </c>
      <c r="K138" s="177" t="n">
        <f aca="false">$D$85*12*IF(A138&lt;$F$85,1,0)+$E$85*12*IF(A138&gt;$F$85-1,1,0)*IF(A138&lt;$K$81,1,0)</f>
        <v>0</v>
      </c>
      <c r="L138" s="177" t="n">
        <f aca="false">K138*D138</f>
        <v>0</v>
      </c>
      <c r="M138" s="179" t="n">
        <f aca="false">IF(F137&lt;0,J138/D138,L138/D138)</f>
        <v>0</v>
      </c>
      <c r="N138" s="133" t="n">
        <v>1994</v>
      </c>
      <c r="O138" s="180" t="n">
        <v>0.0132048109651146</v>
      </c>
      <c r="P138" s="180" t="n">
        <v>-0.0243468939263879</v>
      </c>
      <c r="Q138" s="180" t="n">
        <v>0.0438549837464054</v>
      </c>
      <c r="R138" s="181" t="n">
        <f aca="false">V138*O138+(0.9-V138)*P138+$Q$90*Q138</f>
        <v>0.00124914628664266</v>
      </c>
      <c r="S138" s="180" t="n">
        <v>0.0267489711934155</v>
      </c>
      <c r="T138" s="182" t="n">
        <f aca="false">T137*(1+S137)</f>
        <v>6.23076923076923</v>
      </c>
      <c r="U138" s="182" t="n">
        <f aca="false">U137*(1+S137)</f>
        <v>6.23076923076923</v>
      </c>
      <c r="V138" s="156" t="n">
        <f aca="false">IF(V137=0%,0%,1)*ROUND(IF(V137=0.9,0.9,V137+$O$89),2)</f>
        <v>0.5</v>
      </c>
    </row>
    <row r="139" customFormat="false" ht="14.4" hidden="true" customHeight="false" outlineLevel="0" collapsed="false">
      <c r="A139" s="172" t="n">
        <f aca="false">A138+1</f>
        <v>113</v>
      </c>
      <c r="B139" s="172" t="n">
        <f aca="false">IF($I$84=0,A139,B138+1)</f>
        <v>111</v>
      </c>
      <c r="C139" s="183" t="n">
        <f aca="false">C138+1</f>
        <v>2007</v>
      </c>
      <c r="D139" s="174" t="n">
        <f aca="false">VLOOKUP(C139,$N$92:$U$164,8)/VLOOKUP($C$92,$N$92:$U$164,8)</f>
        <v>6.86394557823128</v>
      </c>
      <c r="E139" s="175" t="n">
        <f aca="false">VLOOKUP(C139,$N$92:$R$164,5)-$D$81</f>
        <v>0.04096154210382</v>
      </c>
      <c r="F139" s="176" t="n">
        <f aca="false">((F138+0.5*(J139-L139))*(1+E139)+0.5*(J139-L139))*IF(A139&lt;$L$81,1,0)</f>
        <v>0</v>
      </c>
      <c r="G139" s="177" t="n">
        <f aca="false">F139/D139</f>
        <v>0</v>
      </c>
      <c r="H139" s="177" t="n">
        <f aca="false">$F$81*12*IF(A139&lt;$F$85,1,0)+$G$81*12*IF(A139&gt;$F$85-1,1,0)*IF(A139&lt;$K$81,1,0)</f>
        <v>0</v>
      </c>
      <c r="I139" s="178" t="n">
        <f aca="false">I138*(1+$H$81)</f>
        <v>1</v>
      </c>
      <c r="J139" s="177" t="n">
        <f aca="false">H139*I139</f>
        <v>0</v>
      </c>
      <c r="K139" s="177" t="n">
        <f aca="false">$D$85*12*IF(A139&lt;$F$85,1,0)+$E$85*12*IF(A139&gt;$F$85-1,1,0)*IF(A139&lt;$K$81,1,0)</f>
        <v>0</v>
      </c>
      <c r="L139" s="177" t="n">
        <f aca="false">K139*D139</f>
        <v>0</v>
      </c>
      <c r="M139" s="179" t="n">
        <f aca="false">IF(F138&lt;0,J139/D139,L139/D139)</f>
        <v>0</v>
      </c>
      <c r="N139" s="133" t="n">
        <v>1995</v>
      </c>
      <c r="O139" s="180" t="n">
        <v>0.375777524947673</v>
      </c>
      <c r="P139" s="180" t="n">
        <v>0.21991221545146</v>
      </c>
      <c r="Q139" s="180" t="n">
        <v>0.0560570751881222</v>
      </c>
      <c r="R139" s="181" t="n">
        <f aca="false">V139*O139+(0.9-V139)*P139+$Q$90*Q139</f>
        <v>0.281459356173233</v>
      </c>
      <c r="S139" s="180" t="n">
        <v>0.0253841015364062</v>
      </c>
      <c r="T139" s="182" t="n">
        <f aca="false">T138*(1+S138)</f>
        <v>6.39743589743589</v>
      </c>
      <c r="U139" s="182" t="n">
        <f aca="false">U138*(1+S138)</f>
        <v>6.39743589743589</v>
      </c>
      <c r="V139" s="156" t="n">
        <f aca="false">IF(V138=0%,0%,1)*ROUND(IF(V138=0.9,0.9,V138+$O$89),2)</f>
        <v>0.5</v>
      </c>
    </row>
    <row r="140" customFormat="false" ht="14.4" hidden="true" customHeight="false" outlineLevel="0" collapsed="false">
      <c r="A140" s="172" t="n">
        <f aca="false">A139+1</f>
        <v>114</v>
      </c>
      <c r="B140" s="172" t="n">
        <f aca="false">IF($I$84=0,A140,B139+1)</f>
        <v>112</v>
      </c>
      <c r="C140" s="183" t="n">
        <f aca="false">C139+1</f>
        <v>2008</v>
      </c>
      <c r="D140" s="174" t="n">
        <f aca="false">VLOOKUP(C140,$N$92:$U$164,8)/VLOOKUP($C$92,$N$92:$U$164,8)</f>
        <v>7.14536734693877</v>
      </c>
      <c r="E140" s="175" t="n">
        <f aca="false">VLOOKUP(C140,$N$92:$R$164,5)-$D$81</f>
        <v>-0.139946586652289</v>
      </c>
      <c r="F140" s="176" t="n">
        <f aca="false">((F139+0.5*(J140-L140))*(1+E140)+0.5*(J140-L140))*IF(A140&lt;$L$81,1,0)</f>
        <v>0</v>
      </c>
      <c r="G140" s="177" t="n">
        <f aca="false">F140/D140</f>
        <v>0</v>
      </c>
      <c r="H140" s="177" t="n">
        <f aca="false">$F$81*12*IF(A140&lt;$F$85,1,0)+$G$81*12*IF(A140&gt;$F$85-1,1,0)*IF(A140&lt;$K$81,1,0)</f>
        <v>0</v>
      </c>
      <c r="I140" s="178" t="n">
        <f aca="false">I139*(1+$H$81)</f>
        <v>1</v>
      </c>
      <c r="J140" s="177" t="n">
        <f aca="false">H140*I140</f>
        <v>0</v>
      </c>
      <c r="K140" s="177" t="n">
        <f aca="false">$D$85*12*IF(A140&lt;$F$85,1,0)+$E$85*12*IF(A140&gt;$F$85-1,1,0)*IF(A140&lt;$K$81,1,0)</f>
        <v>0</v>
      </c>
      <c r="L140" s="177" t="n">
        <f aca="false">K140*D140</f>
        <v>0</v>
      </c>
      <c r="M140" s="179" t="n">
        <f aca="false">IF(F139&lt;0,J140/D140,L140/D140)</f>
        <v>0</v>
      </c>
      <c r="N140" s="133" t="n">
        <v>1996</v>
      </c>
      <c r="O140" s="180" t="n">
        <v>0.229602723087917</v>
      </c>
      <c r="P140" s="180" t="n">
        <v>0.0423866206275179</v>
      </c>
      <c r="Q140" s="180" t="n">
        <v>0.0513625477354092</v>
      </c>
      <c r="R140" s="181" t="n">
        <f aca="false">V140*O140+(0.9-V140)*P140+$Q$90*Q140</f>
        <v>0.136892264568507</v>
      </c>
      <c r="S140" s="180" t="n">
        <v>0.0332247557003257</v>
      </c>
      <c r="T140" s="182" t="n">
        <f aca="false">T139*(1+S139)</f>
        <v>6.55982905982905</v>
      </c>
      <c r="U140" s="182" t="n">
        <f aca="false">U139*(1+S139)</f>
        <v>6.55982905982905</v>
      </c>
      <c r="V140" s="156" t="n">
        <f aca="false">IF(V139=0%,0%,1)*ROUND(IF(V139=0.9,0.9,V139+$O$89),2)</f>
        <v>0.5</v>
      </c>
    </row>
    <row r="141" customFormat="false" ht="14.4" hidden="true" customHeight="false" outlineLevel="0" collapsed="false">
      <c r="A141" s="172" t="n">
        <f aca="false">A140+1</f>
        <v>115</v>
      </c>
      <c r="B141" s="172" t="n">
        <f aca="false">IF($I$84=0,A141,B140+1)</f>
        <v>113</v>
      </c>
      <c r="C141" s="183" t="n">
        <f aca="false">C140+1</f>
        <v>2009</v>
      </c>
      <c r="D141" s="174" t="n">
        <f aca="false">VLOOKUP(C141,$N$92:$U$164,8)/VLOOKUP($C$92,$N$92:$U$164,8)</f>
        <v>7.1525127142857</v>
      </c>
      <c r="E141" s="175" t="n">
        <f aca="false">VLOOKUP(C141,$N$92:$R$164,5)-$D$81</f>
        <v>0.14574</v>
      </c>
      <c r="F141" s="176" t="n">
        <f aca="false">((F140+0.5*(J141-L141))*(1+E141)+0.5*(J141-L141))*IF(A141&lt;$L$81,1,0)</f>
        <v>0</v>
      </c>
      <c r="G141" s="177" t="n">
        <f aca="false">F141/D141</f>
        <v>0</v>
      </c>
      <c r="H141" s="177" t="n">
        <f aca="false">$F$81*12*IF(A141&lt;$F$85,1,0)+$G$81*12*IF(A141&gt;$F$85-1,1,0)*IF(A141&lt;$K$81,1,0)</f>
        <v>0</v>
      </c>
      <c r="I141" s="178" t="n">
        <f aca="false">I140*(1+$H$81)</f>
        <v>1</v>
      </c>
      <c r="J141" s="177" t="n">
        <f aca="false">H141*I141</f>
        <v>0</v>
      </c>
      <c r="K141" s="177" t="n">
        <f aca="false">$D$85*12*IF(A141&lt;$F$85,1,0)+$E$85*12*IF(A141&gt;$F$85-1,1,0)*IF(A141&lt;$K$81,1,0)</f>
        <v>0</v>
      </c>
      <c r="L141" s="177" t="n">
        <f aca="false">K141*D141</f>
        <v>0</v>
      </c>
      <c r="M141" s="179" t="n">
        <f aca="false">IF(F140&lt;0,J141/D141,L141/D141)</f>
        <v>0</v>
      </c>
      <c r="N141" s="133" t="n">
        <v>1997</v>
      </c>
      <c r="O141" s="180" t="n">
        <v>0.333632817433466</v>
      </c>
      <c r="P141" s="180" t="n">
        <v>0.108471889988761</v>
      </c>
      <c r="Q141" s="180" t="n">
        <v>0.0519035581036346</v>
      </c>
      <c r="R141" s="181" t="n">
        <f aca="false">V141*O141+(0.9-V141)*P141+$Q$90*Q141</f>
        <v>0.215395520522601</v>
      </c>
      <c r="S141" s="180" t="n">
        <v>0.0170239596469106</v>
      </c>
      <c r="T141" s="182" t="n">
        <f aca="false">T140*(1+S140)</f>
        <v>6.77777777777777</v>
      </c>
      <c r="U141" s="182" t="n">
        <f aca="false">U140*(1+S140)</f>
        <v>6.77777777777777</v>
      </c>
      <c r="V141" s="156" t="n">
        <f aca="false">IF(V140=0%,0%,1)*ROUND(IF(V140=0.9,0.9,V140+$O$89),2)</f>
        <v>0.5</v>
      </c>
    </row>
    <row r="142" customFormat="false" ht="14.4" hidden="true" customHeight="false" outlineLevel="0" collapsed="false">
      <c r="A142" s="172" t="n">
        <f aca="false">A141+1</f>
        <v>116</v>
      </c>
      <c r="B142" s="172" t="n">
        <f aca="false">IF($I$84=0,A142,B141+1)</f>
        <v>114</v>
      </c>
      <c r="C142" s="183" t="n">
        <f aca="false">C141+1</f>
        <v>2010</v>
      </c>
      <c r="D142" s="174" t="n">
        <f aca="false">VLOOKUP(C142,$N$92:$U$164,8)/VLOOKUP($C$92,$N$92:$U$164,8)</f>
        <v>7.12819417105713</v>
      </c>
      <c r="E142" s="175" t="n">
        <f aca="false">VLOOKUP(C142,$N$92:$R$164,5)-$D$81</f>
        <v>0.08336</v>
      </c>
      <c r="F142" s="176" t="n">
        <f aca="false">((F141+0.5*(J142-L142))*(1+E142)+0.5*(J142-L142))*IF(A142&lt;$L$81,1,0)</f>
        <v>0</v>
      </c>
      <c r="G142" s="177" t="n">
        <f aca="false">F142/D142</f>
        <v>0</v>
      </c>
      <c r="H142" s="177" t="n">
        <f aca="false">$F$81*12*IF(A142&lt;$F$85,1,0)+$G$81*12*IF(A142&gt;$F$85-1,1,0)*IF(A142&lt;$K$81,1,0)</f>
        <v>0</v>
      </c>
      <c r="I142" s="178" t="n">
        <f aca="false">I141*(1+$H$81)</f>
        <v>1</v>
      </c>
      <c r="J142" s="177" t="n">
        <f aca="false">H142*I142</f>
        <v>0</v>
      </c>
      <c r="K142" s="177" t="n">
        <f aca="false">$D$85*12*IF(A142&lt;$F$85,1,0)+$E$85*12*IF(A142&gt;$F$85-1,1,0)*IF(A142&lt;$K$81,1,0)</f>
        <v>0</v>
      </c>
      <c r="L142" s="177" t="n">
        <f aca="false">K142*D142</f>
        <v>0</v>
      </c>
      <c r="M142" s="179" t="n">
        <f aca="false">IF(F141&lt;0,J142/D142,L142/D142)</f>
        <v>0</v>
      </c>
      <c r="N142" s="133" t="n">
        <v>1998</v>
      </c>
      <c r="O142" s="180" t="n">
        <v>0.285786109094325</v>
      </c>
      <c r="P142" s="180" t="n">
        <v>0.109077420248618</v>
      </c>
      <c r="Q142" s="180" t="n">
        <v>0.0485561082207285</v>
      </c>
      <c r="R142" s="181" t="n">
        <f aca="false">V142*O142+(0.9-V142)*P142+$Q$90*Q142</f>
        <v>0.191379633468682</v>
      </c>
      <c r="S142" s="180" t="n">
        <v>0.0161190328580285</v>
      </c>
      <c r="T142" s="182" t="n">
        <f aca="false">T141*(1+S141)</f>
        <v>6.89316239316239</v>
      </c>
      <c r="U142" s="182" t="n">
        <f aca="false">U141*(1+S141)</f>
        <v>6.89316239316239</v>
      </c>
      <c r="V142" s="156" t="n">
        <f aca="false">IF(V141=0%,0%,1)*ROUND(IF(V141=0.9,0.9,V141+$O$89),2)</f>
        <v>0.5</v>
      </c>
    </row>
    <row r="143" customFormat="false" ht="14.4" hidden="true" customHeight="false" outlineLevel="0" collapsed="false">
      <c r="A143" s="172" t="n">
        <f aca="false">A142+1</f>
        <v>117</v>
      </c>
      <c r="B143" s="172" t="n">
        <f aca="false">IF($I$84=0,A143,B142+1)</f>
        <v>115</v>
      </c>
      <c r="C143" s="183" t="n">
        <f aca="false">C142+1</f>
        <v>2011</v>
      </c>
      <c r="D143" s="174" t="n">
        <f aca="false">VLOOKUP(C143,$N$92:$U$164,8)/VLOOKUP($C$92,$N$92:$U$164,8)</f>
        <v>7.24509655546247</v>
      </c>
      <c r="E143" s="175" t="n">
        <f aca="false">VLOOKUP(C143,$N$92:$R$164,5)-$D$81</f>
        <v>0.02153</v>
      </c>
      <c r="F143" s="176" t="n">
        <f aca="false">((F142+0.5*(J143-L143))*(1+E143)+0.5*(J143-L143))*IF(A143&lt;$L$81,1,0)</f>
        <v>0</v>
      </c>
      <c r="G143" s="177" t="n">
        <f aca="false">F143/D143</f>
        <v>0</v>
      </c>
      <c r="H143" s="177" t="n">
        <f aca="false">$F$81*12*IF(A143&lt;$F$85,1,0)+$G$81*12*IF(A143&gt;$F$85-1,1,0)*IF(A143&lt;$K$81,1,0)</f>
        <v>0</v>
      </c>
      <c r="I143" s="178" t="n">
        <f aca="false">I142*(1+$H$81)</f>
        <v>1</v>
      </c>
      <c r="J143" s="177" t="n">
        <f aca="false">H143*I143</f>
        <v>0</v>
      </c>
      <c r="K143" s="177" t="n">
        <f aca="false">$D$85*12*IF(A143&lt;$F$85,1,0)+$E$85*12*IF(A143&gt;$F$85-1,1,0)*IF(A143&lt;$K$81,1,0)</f>
        <v>0</v>
      </c>
      <c r="L143" s="177" t="n">
        <f aca="false">K143*D143</f>
        <v>0</v>
      </c>
      <c r="M143" s="179" t="n">
        <f aca="false">IF(F142&lt;0,J143/D143,L143/D143)</f>
        <v>0</v>
      </c>
      <c r="N143" s="133" t="n">
        <v>1999</v>
      </c>
      <c r="O143" s="180" t="n">
        <v>0.210415411681156</v>
      </c>
      <c r="P143" s="180" t="n">
        <v>-0.0303658084667101</v>
      </c>
      <c r="Q143" s="180" t="n">
        <v>0.0480168102261307</v>
      </c>
      <c r="R143" s="181" t="n">
        <f aca="false">V143*O143+(0.9-V143)*P143+$Q$90*Q143</f>
        <v>0.0978630634765068</v>
      </c>
      <c r="S143" s="180" t="n">
        <v>0.0268456375838927</v>
      </c>
      <c r="T143" s="182" t="n">
        <f aca="false">T142*(1+S142)</f>
        <v>7.0042735042735</v>
      </c>
      <c r="U143" s="182" t="n">
        <f aca="false">U142*(1+S142)</f>
        <v>7.0042735042735</v>
      </c>
      <c r="V143" s="156" t="n">
        <f aca="false">IF(V142=0%,0%,1)*ROUND(IF(V142=0.9,0.9,V142+$O$89),2)</f>
        <v>0.5</v>
      </c>
    </row>
    <row r="144" customFormat="false" ht="14.4" hidden="true" customHeight="false" outlineLevel="0" collapsed="false">
      <c r="A144" s="155"/>
      <c r="B144" s="155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 t="n">
        <v>2000</v>
      </c>
      <c r="O144" s="180" t="n">
        <v>-0.0910437859682468</v>
      </c>
      <c r="P144" s="180" t="n">
        <v>0.116935326621904</v>
      </c>
      <c r="Q144" s="180" t="n">
        <v>0.0598127743110593</v>
      </c>
      <c r="R144" s="181" t="n">
        <f aca="false">V144*O144+(0.9-V144)*P144+$Q$90*Q144</f>
        <v>0.00723351509574416</v>
      </c>
      <c r="S144" s="180" t="n">
        <v>0.033868092691622</v>
      </c>
      <c r="T144" s="182" t="n">
        <f aca="false">T143*(1+S143)</f>
        <v>7.19230769230769</v>
      </c>
      <c r="U144" s="182" t="n">
        <f aca="false">U143*(1+S143)</f>
        <v>7.19230769230769</v>
      </c>
      <c r="V144" s="156" t="n">
        <f aca="false">IF(V143=0%,0%,1)*ROUND(IF(V143=0.9,0.9,V143+$O$89),2)</f>
        <v>0.5</v>
      </c>
    </row>
    <row r="145" customFormat="false" ht="14.4" hidden="true" customHeight="false" outlineLevel="0" collapsed="false">
      <c r="A145" s="155"/>
      <c r="B145" s="155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 t="n">
        <v>2001</v>
      </c>
      <c r="O145" s="180" t="n">
        <v>-0.11885825625284</v>
      </c>
      <c r="P145" s="180" t="n">
        <v>0.114613522662495</v>
      </c>
      <c r="Q145" s="180" t="n">
        <v>0.0332843250156902</v>
      </c>
      <c r="R145" s="181" t="n">
        <f aca="false">V145*O145+(0.9-V145)*P145+$Q$90*Q145</f>
        <v>-0.0102552865598532</v>
      </c>
      <c r="S145" s="180" t="n">
        <v>0.0155172413793103</v>
      </c>
      <c r="T145" s="182" t="n">
        <f aca="false">T144*(1+S144)</f>
        <v>7.43589743589743</v>
      </c>
      <c r="U145" s="182" t="n">
        <f aca="false">U144*(1+S144)</f>
        <v>7.43589743589743</v>
      </c>
      <c r="V145" s="156" t="n">
        <f aca="false">IF(V144=0%,0%,1)*ROUND(IF(V144=0.9,0.9,V144+$O$89),2)</f>
        <v>0.5</v>
      </c>
    </row>
    <row r="146" customFormat="false" ht="14.4" hidden="true" customHeight="false" outlineLevel="0" collapsed="false">
      <c r="A146" s="155"/>
      <c r="B146" s="155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 t="n">
        <v>2002</v>
      </c>
      <c r="O146" s="180" t="n">
        <v>-0.221005337314443</v>
      </c>
      <c r="P146" s="180" t="n">
        <v>0.111815105539299</v>
      </c>
      <c r="Q146" s="180" t="n">
        <v>0.0160671993637219</v>
      </c>
      <c r="R146" s="181" t="n">
        <f aca="false">V146*O146+(0.9-V146)*P146+$Q$90*Q146</f>
        <v>-0.0641699065051298</v>
      </c>
      <c r="S146" s="180" t="n">
        <v>0.0237691001697794</v>
      </c>
      <c r="T146" s="182" t="n">
        <f aca="false">T145*(1+S145)</f>
        <v>7.55128205128204</v>
      </c>
      <c r="U146" s="182" t="n">
        <f aca="false">U145*(1+S145)</f>
        <v>7.55128205128204</v>
      </c>
      <c r="V146" s="156" t="n">
        <f aca="false">IF(V145=0%,0%,1)*ROUND(IF(V145=0.9,0.9,V145+$O$89),2)</f>
        <v>0.5</v>
      </c>
    </row>
    <row r="147" customFormat="false" ht="14.4" hidden="true" customHeight="false" outlineLevel="0" collapsed="false">
      <c r="A147" s="155"/>
      <c r="B147" s="155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 t="n">
        <v>2003</v>
      </c>
      <c r="O147" s="180" t="n">
        <v>0.28684656225618</v>
      </c>
      <c r="P147" s="180" t="n">
        <v>0.0922937351379982</v>
      </c>
      <c r="Q147" s="180" t="n">
        <v>0.0102641059588677</v>
      </c>
      <c r="R147" s="181" t="n">
        <f aca="false">V147*O147+(0.9-V147)*P147+$Q$90*Q147</f>
        <v>0.181367185779176</v>
      </c>
      <c r="S147" s="180" t="n">
        <v>0.0187949143173024</v>
      </c>
      <c r="T147" s="182" t="n">
        <f aca="false">T146*(1+S146)</f>
        <v>7.73076923076922</v>
      </c>
      <c r="U147" s="182" t="n">
        <f aca="false">U146*(1+S146)</f>
        <v>7.73076923076922</v>
      </c>
      <c r="V147" s="156" t="n">
        <f aca="false">IF(V146=0%,0%,1)*ROUND(IF(V146=0.9,0.9,V146+$O$89),2)</f>
        <v>0.5</v>
      </c>
    </row>
    <row r="148" customFormat="false" ht="14.4" hidden="true" customHeight="false" outlineLevel="0" collapsed="false">
      <c r="A148" s="155"/>
      <c r="B148" s="155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 t="n">
        <v>2004</v>
      </c>
      <c r="O148" s="184" t="n">
        <v>0.108819796172378</v>
      </c>
      <c r="P148" s="184" t="n">
        <v>0.0651001229504674</v>
      </c>
      <c r="Q148" s="184" t="n">
        <v>0.0143174737598347</v>
      </c>
      <c r="R148" s="181" t="n">
        <f aca="false">V148*O148+(0.9-V148)*P148+$Q$90*Q148</f>
        <v>0.0818816946423597</v>
      </c>
      <c r="S148" s="184" t="n">
        <v>0.032555615843733</v>
      </c>
      <c r="T148" s="182" t="n">
        <f aca="false">T147*(1+S147)</f>
        <v>7.87606837606837</v>
      </c>
      <c r="U148" s="182" t="n">
        <f aca="false">U147*(1+S147)</f>
        <v>7.87606837606837</v>
      </c>
      <c r="V148" s="156" t="n">
        <f aca="false">IF(V147=0%,0%,1)*ROUND(IF(V147=0.9,0.9,V147+$O$89),2)</f>
        <v>0.5</v>
      </c>
    </row>
    <row r="149" customFormat="false" ht="14.4" hidden="true" customHeight="false" outlineLevel="0" collapsed="false">
      <c r="A149" s="155"/>
      <c r="B149" s="155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 t="n">
        <v>2005</v>
      </c>
      <c r="O149" s="184" t="n">
        <v>0.0491139997377119</v>
      </c>
      <c r="P149" s="184" t="n">
        <v>0.0776308418080281</v>
      </c>
      <c r="Q149" s="184" t="n">
        <v>0.0330475797456452</v>
      </c>
      <c r="R149" s="181" t="n">
        <f aca="false">V149*O149+(0.9-V149)*P149+$Q$90*Q149</f>
        <v>0.0589140945666317</v>
      </c>
      <c r="S149" s="184" t="n">
        <v>0.0341565948502365</v>
      </c>
      <c r="T149" s="182" t="n">
        <f aca="false">T148*(1+S148)</f>
        <v>8.13247863247862</v>
      </c>
      <c r="U149" s="182" t="n">
        <f aca="false">U148*(1+S148)</f>
        <v>8.13247863247862</v>
      </c>
      <c r="V149" s="156" t="n">
        <f aca="false">IF(V148=0%,0%,1)*ROUND(IF(V148=0.9,0.9,V148+$O$89),2)</f>
        <v>0.5</v>
      </c>
    </row>
    <row r="150" customFormat="false" ht="14.4" hidden="true" customHeight="false" outlineLevel="0" collapsed="false">
      <c r="A150" s="155"/>
      <c r="B150" s="155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 t="n">
        <v>2006</v>
      </c>
      <c r="O150" s="184" t="n">
        <v>0.157950105168038</v>
      </c>
      <c r="P150" s="184" t="n">
        <v>0.0413898156790422</v>
      </c>
      <c r="Q150" s="184" t="n">
        <v>0.0496620431478593</v>
      </c>
      <c r="R150" s="181" t="n">
        <f aca="false">V150*O150+(0.9-V150)*P150+$Q$90*Q150</f>
        <v>0.100497183170422</v>
      </c>
      <c r="S150" s="184" t="n">
        <v>0.0254065040650407</v>
      </c>
      <c r="T150" s="182" t="n">
        <f aca="false">T149*(1+S149)</f>
        <v>8.4102564102564</v>
      </c>
      <c r="U150" s="182" t="n">
        <f aca="false">U149*(1+S149)</f>
        <v>8.4102564102564</v>
      </c>
      <c r="V150" s="156" t="n">
        <f aca="false">IF(V149=0%,0%,1)*ROUND(IF(V149=0.9,0.9,V149+$O$89),2)</f>
        <v>0.5</v>
      </c>
    </row>
    <row r="151" customFormat="false" ht="14.4" hidden="true" customHeight="false" outlineLevel="0" collapsed="false">
      <c r="A151" s="155"/>
      <c r="B151" s="155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 t="n">
        <v>2007</v>
      </c>
      <c r="O151" s="184" t="n">
        <v>0.0549373118221383</v>
      </c>
      <c r="P151" s="184" t="n">
        <v>0.0474235680644796</v>
      </c>
      <c r="Q151" s="184" t="n">
        <v>0.0452345896695897</v>
      </c>
      <c r="R151" s="181" t="n">
        <f aca="false">V151*O151+(0.9-V151)*P151+$Q$90*Q151</f>
        <v>0.05096154210382</v>
      </c>
      <c r="S151" s="184" t="n">
        <v>0.041</v>
      </c>
      <c r="T151" s="182" t="n">
        <f aca="false">T150*(1+S150)</f>
        <v>8.62393162393161</v>
      </c>
      <c r="U151" s="182" t="n">
        <f aca="false">U150*(1+S150)</f>
        <v>8.62393162393161</v>
      </c>
      <c r="V151" s="156" t="n">
        <f aca="false">IF(V150=0%,0%,1)*ROUND(IF(V150=0.9,0.9,V150+$O$89),2)</f>
        <v>0.5</v>
      </c>
    </row>
    <row r="152" customFormat="false" ht="14.4" hidden="true" customHeight="false" outlineLevel="0" collapsed="false">
      <c r="A152" s="155"/>
      <c r="B152" s="155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 t="n">
        <v>2008</v>
      </c>
      <c r="O152" s="184" t="n">
        <v>-0.369976108193892</v>
      </c>
      <c r="P152" s="184" t="n">
        <v>0.134494914314672</v>
      </c>
      <c r="Q152" s="184" t="n">
        <v>0.0124350171878849</v>
      </c>
      <c r="R152" s="181" t="n">
        <f aca="false">V152*O152+(0.9-V152)*P152+$Q$90*Q152</f>
        <v>-0.129946586652289</v>
      </c>
      <c r="S152" s="184" t="n">
        <v>0.001</v>
      </c>
      <c r="T152" s="182" t="n">
        <f aca="false">T151*(1+S151)</f>
        <v>8.97751282051281</v>
      </c>
      <c r="U152" s="182" t="n">
        <f aca="false">U151*(1+S151)</f>
        <v>8.97751282051281</v>
      </c>
      <c r="V152" s="156" t="n">
        <f aca="false">IF(V151=0%,0%,1)*ROUND(IF(V151=0.9,0.9,V151+$O$89),2)</f>
        <v>0.5</v>
      </c>
    </row>
    <row r="153" customFormat="false" ht="14.4" hidden="true" customHeight="false" outlineLevel="0" collapsed="false">
      <c r="A153" s="155"/>
      <c r="B153" s="155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 t="n">
        <v>2009</v>
      </c>
      <c r="O153" s="185" t="n">
        <v>0.2646</v>
      </c>
      <c r="P153" s="185" t="n">
        <v>0.0561</v>
      </c>
      <c r="Q153" s="185" t="n">
        <v>0.01</v>
      </c>
      <c r="R153" s="181" t="n">
        <f aca="false">V153*O153+(0.9-V153)*P153+$Q$90*Q153</f>
        <v>0.15574</v>
      </c>
      <c r="S153" s="185" t="n">
        <v>-0.0034</v>
      </c>
      <c r="T153" s="182" t="n">
        <f aca="false">T152*(1+S152)</f>
        <v>8.98649033333332</v>
      </c>
      <c r="U153" s="182" t="n">
        <f aca="false">U152*(1+S152)</f>
        <v>8.98649033333332</v>
      </c>
      <c r="V153" s="156" t="n">
        <f aca="false">IF(V152=0%,0%,1)*ROUND(IF(V152=0.9,0.9,V152+$O$89),2)</f>
        <v>0.5</v>
      </c>
    </row>
    <row r="154" customFormat="false" ht="14.4" hidden="true" customHeight="false" outlineLevel="0" collapsed="false">
      <c r="A154" s="155"/>
      <c r="B154" s="155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 t="n">
        <v>2010</v>
      </c>
      <c r="O154" s="185" t="n">
        <v>0.1506</v>
      </c>
      <c r="P154" s="185" t="n">
        <v>0.0449</v>
      </c>
      <c r="Q154" s="185" t="n">
        <v>0.001</v>
      </c>
      <c r="R154" s="181" t="n">
        <f aca="false">V154*O154+(0.9-V154)*P154+$Q$90*Q154</f>
        <v>0.09336</v>
      </c>
      <c r="S154" s="185" t="n">
        <v>0.0164</v>
      </c>
      <c r="T154" s="182" t="n">
        <f aca="false">T153*(1+S153)</f>
        <v>8.95593626619999</v>
      </c>
      <c r="U154" s="182" t="n">
        <f aca="false">U153*(1+S153)</f>
        <v>8.95593626619999</v>
      </c>
      <c r="V154" s="156" t="n">
        <f aca="false">IF(V153=0%,0%,1)*ROUND(IF(V153=0.9,0.9,V153+$O$89),2)</f>
        <v>0.5</v>
      </c>
    </row>
    <row r="155" customFormat="false" ht="14.4" hidden="true" customHeight="false" outlineLevel="0" collapsed="false">
      <c r="A155" s="155"/>
      <c r="B155" s="155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 t="n">
        <v>2011</v>
      </c>
      <c r="O155" s="185" t="n">
        <v>0.0211</v>
      </c>
      <c r="P155" s="185" t="n">
        <v>0.0522</v>
      </c>
      <c r="Q155" s="185" t="n">
        <v>0.001</v>
      </c>
      <c r="R155" s="181" t="n">
        <f aca="false">V155*O155+(0.9-V155)*P155+$Q$90*Q155</f>
        <v>0.03153</v>
      </c>
      <c r="S155" s="185" t="n">
        <v>0.0316</v>
      </c>
      <c r="T155" s="182" t="n">
        <f aca="false">T154*(1+S154)</f>
        <v>9.10281362096567</v>
      </c>
      <c r="U155" s="182" t="n">
        <f aca="false">U154*(1+S154)</f>
        <v>9.10281362096567</v>
      </c>
      <c r="V155" s="156" t="n">
        <f aca="false">IF(V154=0%,0%,1)*ROUND(IF(V154=0.9,0.9,V154+$O$89),2)</f>
        <v>0.5</v>
      </c>
    </row>
    <row r="156" customFormat="false" ht="14.4" hidden="true" customHeight="false" outlineLevel="0" collapsed="false">
      <c r="A156" s="155"/>
      <c r="B156" s="155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 t="n">
        <v>2012</v>
      </c>
      <c r="O156" s="185" t="n">
        <v>0.16</v>
      </c>
      <c r="P156" s="185" t="n">
        <v>0.035</v>
      </c>
      <c r="Q156" s="185" t="n">
        <v>0.001</v>
      </c>
      <c r="R156" s="181" t="n">
        <f aca="false">V156*O156+(0.9-V156)*P156+$Q$90*Q156</f>
        <v>0.0941</v>
      </c>
      <c r="S156" s="185" t="n">
        <v>0.0207</v>
      </c>
      <c r="T156" s="182" t="n">
        <f aca="false">T155*(1+S155)</f>
        <v>9.39046253138818</v>
      </c>
      <c r="U156" s="182" t="n">
        <f aca="false">U155*(1+S155)</f>
        <v>9.39046253138818</v>
      </c>
      <c r="V156" s="156" t="n">
        <f aca="false">IF(V155=0%,0%,1)*ROUND(IF(V155=0.9,0.9,V155+$O$89),2)</f>
        <v>0.5</v>
      </c>
    </row>
    <row r="157" customFormat="false" ht="14.4" hidden="true" customHeight="false" outlineLevel="0" collapsed="false">
      <c r="A157" s="155"/>
      <c r="B157" s="155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 t="n">
        <v>2013</v>
      </c>
      <c r="O157" s="185" t="n">
        <v>0.3239</v>
      </c>
      <c r="P157" s="185" t="n">
        <v>0.0434</v>
      </c>
      <c r="Q157" s="185" t="n">
        <v>0.001</v>
      </c>
      <c r="R157" s="181" t="n">
        <f aca="false">V157*O157+(0.9-V157)*P157+$Q$90*Q157</f>
        <v>0.17941</v>
      </c>
      <c r="S157" s="185" t="n">
        <v>0.0147</v>
      </c>
      <c r="T157" s="182" t="n">
        <f aca="false">T156*(1+S156)</f>
        <v>9.58484510578792</v>
      </c>
      <c r="U157" s="182" t="n">
        <f aca="false">U156*(1+S156)</f>
        <v>9.58484510578792</v>
      </c>
      <c r="V157" s="156" t="n">
        <f aca="false">IF(V156=0%,0%,1)*ROUND(IF(V156=0.9,0.9,V156+$O$89),2)</f>
        <v>0.5</v>
      </c>
    </row>
    <row r="158" customFormat="false" ht="14.4" hidden="true" customHeight="false" outlineLevel="0" collapsed="false">
      <c r="A158" s="155"/>
      <c r="B158" s="155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 t="n">
        <v>2014</v>
      </c>
      <c r="O158" s="156" t="n">
        <v>0.08</v>
      </c>
      <c r="P158" s="156" t="n">
        <v>0.04</v>
      </c>
      <c r="Q158" s="156" t="n">
        <v>0.02</v>
      </c>
      <c r="R158" s="181" t="n">
        <f aca="false">V158*O158+(0.9-V158)*P158+$Q$90*Q158</f>
        <v>0.058</v>
      </c>
      <c r="S158" s="156" t="n">
        <v>0.03</v>
      </c>
      <c r="T158" s="182" t="n">
        <f aca="false">T157*(1+S157)</f>
        <v>9.725742328843</v>
      </c>
      <c r="U158" s="182" t="n">
        <f aca="false">U157*(1+S157)</f>
        <v>9.725742328843</v>
      </c>
      <c r="V158" s="156" t="n">
        <f aca="false">IF(V157=0%,0%,1)*ROUND(IF(V157=0.9,0.9,V157+$O$89),2)</f>
        <v>0.5</v>
      </c>
    </row>
    <row r="159" customFormat="false" ht="14.4" hidden="true" customHeight="false" outlineLevel="0" collapsed="false">
      <c r="A159" s="155"/>
      <c r="B159" s="155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 t="n">
        <v>2015</v>
      </c>
      <c r="O159" s="156" t="n">
        <v>0.08</v>
      </c>
      <c r="P159" s="156" t="n">
        <v>0.04</v>
      </c>
      <c r="Q159" s="156" t="n">
        <v>0.02</v>
      </c>
      <c r="R159" s="181" t="n">
        <f aca="false">V159*O159+(0.9-V159)*P159+$Q$90*Q159</f>
        <v>0.058</v>
      </c>
      <c r="S159" s="156" t="n">
        <v>0.03</v>
      </c>
      <c r="T159" s="182" t="n">
        <f aca="false">T158*(1+S158)</f>
        <v>10.0175145987083</v>
      </c>
      <c r="U159" s="182" t="n">
        <f aca="false">U158*(1+S158)</f>
        <v>10.0175145987083</v>
      </c>
      <c r="V159" s="156" t="n">
        <f aca="false">IF(V158=0%,0%,1)*ROUND(IF(V158=0.9,0.9,V158+$O$89),2)</f>
        <v>0.5</v>
      </c>
    </row>
    <row r="160" customFormat="false" ht="14.4" hidden="false" customHeight="false" outlineLevel="0" collapsed="false">
      <c r="R160" s="181" t="n">
        <f aca="false">V160*O160+(0.9-V160)*P160+$Q$90*Q160</f>
        <v>0</v>
      </c>
      <c r="V160" s="156" t="n">
        <f aca="false">IF(V159=0%,0%,1)*ROUND(IF(V159=0.9,0.9,V159+$O$89),2)</f>
        <v>0.5</v>
      </c>
    </row>
    <row r="161" customFormat="false" ht="14.4" hidden="false" customHeight="false" outlineLevel="0" collapsed="false">
      <c r="R161" s="181" t="n">
        <f aca="false">V161*O161+(0.9-V161)*P161+$Q$90*Q161</f>
        <v>0</v>
      </c>
      <c r="V161" s="156" t="n">
        <f aca="false">IF(V160=0%,0%,1)*ROUND(IF(V160=0.9,0.9,V160+$O$89),2)</f>
        <v>0.5</v>
      </c>
    </row>
    <row r="162" customFormat="false" ht="14.4" hidden="false" customHeight="false" outlineLevel="0" collapsed="false">
      <c r="R162" s="181" t="n">
        <f aca="false">V162*O162+(0.9-V162)*P162+$Q$90*Q162</f>
        <v>0</v>
      </c>
      <c r="V162" s="156" t="n">
        <f aca="false">IF(V161=0%,0%,1)*ROUND(IF(V161=0.9,0.9,V161+$O$89),2)</f>
        <v>0.5</v>
      </c>
    </row>
    <row r="163" customFormat="false" ht="14.4" hidden="false" customHeight="false" outlineLevel="0" collapsed="false">
      <c r="R163" s="181" t="n">
        <f aca="false">V163*O163+(0.9-V163)*P163+$Q$90*Q163</f>
        <v>0</v>
      </c>
      <c r="V163" s="156" t="n">
        <f aca="false">IF(V162=0%,0%,1)*ROUND(IF(V162=0.9,0.9,V162+$O$89),2)</f>
        <v>0.5</v>
      </c>
    </row>
    <row r="164" customFormat="false" ht="14.4" hidden="false" customHeight="false" outlineLevel="0" collapsed="false">
      <c r="R164" s="181" t="n">
        <f aca="false">V164*O164+(0.9-V164)*P164+$Q$90*Q164</f>
        <v>0</v>
      </c>
      <c r="V164" s="156" t="n">
        <f aca="false">IF(V163=0%,0%,1)*ROUND(IF(V163=0.9,0.9,V163+$O$89),2)</f>
        <v>0.5</v>
      </c>
    </row>
  </sheetData>
  <sheetProtection sheet="true" password="ea69"/>
  <dataValidations count="1">
    <dataValidation allowBlank="true" error="Enter only whole numbers, i.e., 65, not 65.4.  Also, age must be 55 or older at retirement." errorStyle="stop" operator="greaterThanOrEqual" showDropDown="false" showErrorMessage="true" showInputMessage="false" sqref="I83:I85" type="whole">
      <formula1>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1"/>
    <col collapsed="false" customWidth="true" hidden="false" outlineLevel="0" max="3" min="3" style="0" width="10.55"/>
    <col collapsed="false" customWidth="true" hidden="false" outlineLevel="0" max="5" min="5" style="0" width="11.66"/>
    <col collapsed="false" customWidth="true" hidden="false" outlineLevel="0" max="7" min="7" style="0" width="9.66"/>
    <col collapsed="false" customWidth="true" hidden="false" outlineLevel="0" max="9" min="8" style="0" width="9.1"/>
    <col collapsed="false" customWidth="true" hidden="false" outlineLevel="0" max="10" min="10" style="0" width="9.66"/>
    <col collapsed="false" customWidth="true" hidden="false" outlineLevel="0" max="24" min="23" style="0" width="8.87"/>
  </cols>
  <sheetData>
    <row r="1" customFormat="false" ht="21" hidden="false" customHeight="false" outlineLevel="0" collapsed="false">
      <c r="F1" s="118" t="s">
        <v>158</v>
      </c>
      <c r="W1" s="109"/>
      <c r="X1" s="109"/>
    </row>
    <row r="2" customFormat="false" ht="14.4" hidden="false" customHeight="false" outlineLevel="0" collapsed="false">
      <c r="B2" s="16"/>
      <c r="D2" s="16"/>
      <c r="E2" s="16"/>
      <c r="F2" s="16"/>
      <c r="G2" s="16"/>
      <c r="H2" s="16"/>
      <c r="I2" s="16"/>
      <c r="M2" s="121"/>
      <c r="N2" s="122"/>
      <c r="O2" s="122"/>
    </row>
    <row r="3" customFormat="false" ht="14.4" hidden="false" customHeight="false" outlineLevel="0" collapsed="false">
      <c r="B3" s="16"/>
      <c r="D3" s="16"/>
      <c r="E3" s="16"/>
      <c r="F3" s="16"/>
      <c r="G3" s="16"/>
      <c r="H3" s="16"/>
      <c r="I3" s="16"/>
      <c r="N3" s="122"/>
      <c r="O3" s="122"/>
    </row>
    <row r="4" customFormat="false" ht="14.4" hidden="false" customHeight="false" outlineLevel="0" collapsed="false">
      <c r="B4" s="16"/>
      <c r="D4" s="16"/>
      <c r="E4" s="16"/>
      <c r="F4" s="16"/>
      <c r="G4" s="16"/>
      <c r="H4" s="16"/>
      <c r="I4" s="16"/>
      <c r="N4" s="122"/>
      <c r="O4" s="122"/>
    </row>
    <row r="5" customFormat="false" ht="14.4" hidden="false" customHeight="false" outlineLevel="0" collapsed="false">
      <c r="B5" s="16"/>
      <c r="D5" s="16"/>
      <c r="E5" s="16"/>
      <c r="F5" s="16"/>
      <c r="G5" s="16"/>
      <c r="H5" s="16"/>
      <c r="I5" s="16"/>
      <c r="N5" s="122"/>
      <c r="O5" s="122"/>
    </row>
    <row r="6" customFormat="false" ht="14.4" hidden="false" customHeight="false" outlineLevel="0" collapsed="false">
      <c r="B6" s="16"/>
      <c r="D6" s="16"/>
      <c r="E6" s="16"/>
      <c r="F6" s="16"/>
      <c r="G6" s="16"/>
      <c r="H6" s="16"/>
      <c r="I6" s="16"/>
      <c r="N6" s="122"/>
      <c r="O6" s="122"/>
    </row>
    <row r="7" customFormat="false" ht="14.4" hidden="false" customHeight="false" outlineLevel="0" collapsed="false">
      <c r="B7" s="16"/>
      <c r="D7" s="16"/>
      <c r="E7" s="16"/>
      <c r="F7" s="16"/>
      <c r="G7" s="16"/>
      <c r="H7" s="16"/>
      <c r="I7" s="16"/>
      <c r="N7" s="122"/>
      <c r="O7" s="122"/>
    </row>
    <row r="8" customFormat="false" ht="14.4" hidden="false" customHeight="false" outlineLevel="0" collapsed="false">
      <c r="B8" s="16"/>
      <c r="D8" s="16"/>
      <c r="E8" s="16"/>
      <c r="F8" s="16"/>
      <c r="G8" s="16"/>
      <c r="H8" s="16"/>
      <c r="I8" s="16"/>
      <c r="N8" s="122"/>
      <c r="O8" s="122"/>
    </row>
    <row r="9" customFormat="false" ht="14.4" hidden="false" customHeight="false" outlineLevel="0" collapsed="false">
      <c r="B9" s="16"/>
      <c r="D9" s="16"/>
      <c r="E9" s="16"/>
      <c r="F9" s="16"/>
      <c r="G9" s="16"/>
      <c r="H9" s="16"/>
      <c r="I9" s="16"/>
      <c r="N9" s="122"/>
      <c r="O9" s="122"/>
    </row>
    <row r="10" customFormat="false" ht="14.4" hidden="false" customHeight="false" outlineLevel="0" collapsed="false">
      <c r="B10" s="16"/>
      <c r="D10" s="16"/>
      <c r="E10" s="16"/>
      <c r="F10" s="16"/>
      <c r="G10" s="16"/>
      <c r="H10" s="16"/>
      <c r="I10" s="16"/>
      <c r="N10" s="122"/>
      <c r="O10" s="122"/>
    </row>
    <row r="11" customFormat="false" ht="14.4" hidden="false" customHeight="false" outlineLevel="0" collapsed="false">
      <c r="B11" s="16"/>
      <c r="D11" s="16"/>
      <c r="E11" s="16"/>
      <c r="F11" s="16"/>
      <c r="G11" s="16"/>
      <c r="H11" s="16"/>
      <c r="I11" s="16"/>
      <c r="N11" s="122"/>
      <c r="O11" s="122"/>
    </row>
    <row r="12" customFormat="false" ht="14.4" hidden="false" customHeight="false" outlineLevel="0" collapsed="false">
      <c r="B12" s="16"/>
      <c r="D12" s="16"/>
      <c r="E12" s="16"/>
      <c r="F12" s="16"/>
      <c r="G12" s="16"/>
      <c r="H12" s="16"/>
      <c r="I12" s="16"/>
      <c r="N12" s="122"/>
      <c r="O12" s="122"/>
    </row>
    <row r="13" customFormat="false" ht="14.4" hidden="false" customHeight="false" outlineLevel="0" collapsed="false">
      <c r="B13" s="16"/>
      <c r="D13" s="16"/>
      <c r="E13" s="16"/>
      <c r="F13" s="16"/>
      <c r="G13" s="16"/>
      <c r="H13" s="16"/>
      <c r="I13" s="16"/>
      <c r="N13" s="122"/>
      <c r="O13" s="122"/>
    </row>
    <row r="14" customFormat="false" ht="14.4" hidden="false" customHeight="false" outlineLevel="0" collapsed="false">
      <c r="A14" s="121"/>
      <c r="B14" s="124"/>
      <c r="C14" s="121"/>
      <c r="D14" s="124"/>
      <c r="E14" s="124"/>
      <c r="F14" s="124"/>
      <c r="G14" s="124"/>
      <c r="H14" s="124"/>
      <c r="I14" s="124"/>
      <c r="J14" s="121"/>
      <c r="K14" s="121"/>
      <c r="L14" s="121"/>
      <c r="N14" s="122"/>
      <c r="O14" s="122"/>
    </row>
    <row r="15" customFormat="false" ht="14.4" hidden="false" customHeight="false" outlineLevel="0" collapsed="false">
      <c r="A15" s="121"/>
      <c r="B15" s="124"/>
      <c r="C15" s="121"/>
      <c r="D15" s="124"/>
      <c r="E15" s="124"/>
      <c r="F15" s="124"/>
      <c r="G15" s="124"/>
      <c r="H15" s="124"/>
      <c r="I15" s="124"/>
      <c r="J15" s="121"/>
      <c r="K15" s="121"/>
      <c r="L15" s="121"/>
      <c r="N15" s="122"/>
      <c r="O15" s="122"/>
    </row>
    <row r="16" customFormat="false" ht="14.4" hidden="false" customHeight="false" outlineLevel="0" collapsed="false">
      <c r="A16" s="121"/>
      <c r="B16" s="124"/>
      <c r="C16" s="121"/>
      <c r="D16" s="124"/>
      <c r="E16" s="124"/>
      <c r="F16" s="124"/>
      <c r="G16" s="124"/>
      <c r="H16" s="124"/>
      <c r="I16" s="124"/>
      <c r="J16" s="121"/>
      <c r="K16" s="121"/>
      <c r="L16" s="121"/>
      <c r="N16" s="122"/>
      <c r="O16" s="122"/>
    </row>
    <row r="17" customFormat="false" ht="14.4" hidden="false" customHeight="false" outlineLevel="0" collapsed="false">
      <c r="A17" s="121"/>
      <c r="B17" s="124"/>
      <c r="C17" s="121"/>
      <c r="D17" s="124"/>
      <c r="E17" s="124"/>
      <c r="F17" s="124"/>
      <c r="G17" s="124"/>
      <c r="H17" s="124"/>
      <c r="I17" s="124"/>
      <c r="J17" s="121"/>
      <c r="K17" s="121"/>
      <c r="L17" s="121"/>
      <c r="N17" s="122"/>
      <c r="O17" s="122"/>
    </row>
    <row r="18" customFormat="false" ht="14.4" hidden="false" customHeight="false" outlineLevel="0" collapsed="false">
      <c r="A18" s="121"/>
      <c r="B18" s="124"/>
      <c r="C18" s="121"/>
      <c r="D18" s="124"/>
      <c r="E18" s="124"/>
      <c r="F18" s="124"/>
      <c r="G18" s="124"/>
      <c r="H18" s="124"/>
      <c r="I18" s="124"/>
      <c r="J18" s="121"/>
      <c r="K18" s="121"/>
      <c r="L18" s="121"/>
      <c r="N18" s="122"/>
      <c r="O18" s="122"/>
    </row>
    <row r="19" customFormat="false" ht="14.4" hidden="false" customHeight="false" outlineLevel="0" collapsed="false">
      <c r="A19" s="121"/>
      <c r="B19" s="124"/>
      <c r="C19" s="121"/>
      <c r="D19" s="124"/>
      <c r="E19" s="124"/>
      <c r="F19" s="124"/>
      <c r="G19" s="124"/>
      <c r="H19" s="124"/>
      <c r="I19" s="124"/>
      <c r="J19" s="121"/>
      <c r="K19" s="121"/>
      <c r="L19" s="121"/>
      <c r="N19" s="122"/>
      <c r="O19" s="122"/>
    </row>
    <row r="20" customFormat="false" ht="14.4" hidden="false" customHeight="false" outlineLevel="0" collapsed="false">
      <c r="A20" s="121"/>
      <c r="B20" s="124"/>
      <c r="C20" s="121"/>
      <c r="D20" s="124"/>
      <c r="E20" s="124"/>
      <c r="F20" s="124"/>
      <c r="G20" s="124"/>
      <c r="H20" s="124"/>
      <c r="I20" s="124"/>
      <c r="J20" s="121"/>
      <c r="K20" s="121"/>
      <c r="L20" s="121"/>
      <c r="N20" s="122"/>
      <c r="O20" s="122"/>
    </row>
    <row r="21" customFormat="false" ht="14.4" hidden="false" customHeight="false" outlineLevel="0" collapsed="false">
      <c r="A21" s="121"/>
      <c r="B21" s="124"/>
      <c r="C21" s="121"/>
      <c r="D21" s="124"/>
      <c r="E21" s="124"/>
      <c r="F21" s="124"/>
      <c r="G21" s="124"/>
      <c r="H21" s="124"/>
      <c r="I21" s="124"/>
      <c r="J21" s="121"/>
      <c r="K21" s="121"/>
      <c r="L21" s="121"/>
      <c r="N21" s="122"/>
      <c r="O21" s="122"/>
    </row>
    <row r="22" customFormat="false" ht="14.4" hidden="false" customHeight="false" outlineLevel="0" collapsed="false">
      <c r="A22" s="121"/>
      <c r="B22" s="124"/>
      <c r="C22" s="121"/>
      <c r="D22" s="124"/>
      <c r="E22" s="124"/>
      <c r="F22" s="124"/>
      <c r="G22" s="124"/>
      <c r="H22" s="124"/>
      <c r="I22" s="124"/>
      <c r="J22" s="121"/>
      <c r="K22" s="121"/>
      <c r="L22" s="121"/>
      <c r="N22" s="122"/>
      <c r="O22" s="122"/>
    </row>
    <row r="23" customFormat="false" ht="14.4" hidden="false" customHeight="false" outlineLevel="0" collapsed="false">
      <c r="A23" s="121"/>
      <c r="B23" s="124"/>
      <c r="C23" s="121"/>
      <c r="D23" s="124"/>
      <c r="E23" s="124"/>
      <c r="F23" s="124"/>
      <c r="G23" s="124"/>
      <c r="H23" s="124"/>
      <c r="I23" s="124"/>
      <c r="J23" s="121"/>
      <c r="K23" s="121"/>
      <c r="L23" s="121"/>
      <c r="N23" s="122"/>
      <c r="O23" s="122"/>
    </row>
    <row r="24" customFormat="false" ht="14.4" hidden="false" customHeight="false" outlineLevel="0" collapsed="false">
      <c r="A24" s="121"/>
      <c r="B24" s="125" t="s">
        <v>160</v>
      </c>
      <c r="C24" s="125" t="str">
        <f aca="false">CONCATENATE("Ending Balance in Today's $, ",$B$81," start")</f>
        <v>Ending Balance in Today's $, 1970 start</v>
      </c>
      <c r="D24" s="125"/>
      <c r="E24" s="125"/>
      <c r="F24" s="125"/>
      <c r="G24" s="125"/>
      <c r="H24" s="125" t="s">
        <v>160</v>
      </c>
      <c r="I24" s="125" t="str">
        <f aca="false">CONCATENATE("Monthly Budget in Today's $, ",$B$81," start")</f>
        <v>Monthly Budget in Today's $, 1970 start</v>
      </c>
      <c r="J24" s="121"/>
      <c r="K24" s="121"/>
      <c r="L24" s="121"/>
    </row>
    <row r="25" customFormat="false" ht="14.4" hidden="false" customHeight="false" outlineLevel="0" collapsed="false">
      <c r="A25" s="121"/>
      <c r="B25" s="125" t="n">
        <f aca="false">A92</f>
        <v>66</v>
      </c>
      <c r="C25" s="126" t="n">
        <f aca="false">G92</f>
        <v>302816.921024168</v>
      </c>
      <c r="D25" s="126"/>
      <c r="E25" s="125"/>
      <c r="F25" s="125"/>
      <c r="G25" s="126"/>
      <c r="H25" s="125" t="n">
        <f aca="false">B25</f>
        <v>66</v>
      </c>
      <c r="I25" s="126" t="n">
        <f aca="false">M92/12</f>
        <v>1250</v>
      </c>
      <c r="J25" s="121"/>
      <c r="K25" s="121"/>
      <c r="L25" s="121"/>
    </row>
    <row r="26" customFormat="false" ht="14.4" hidden="false" customHeight="false" outlineLevel="0" collapsed="false">
      <c r="A26" s="121"/>
      <c r="B26" s="125" t="n">
        <f aca="false">A93</f>
        <v>67</v>
      </c>
      <c r="C26" s="126" t="n">
        <f aca="false">G93</f>
        <v>301056.896126985</v>
      </c>
      <c r="D26" s="126"/>
      <c r="E26" s="125"/>
      <c r="F26" s="125"/>
      <c r="G26" s="126"/>
      <c r="H26" s="125" t="n">
        <f aca="false">B26</f>
        <v>67</v>
      </c>
      <c r="I26" s="126" t="n">
        <f aca="false">M93/12</f>
        <v>1250</v>
      </c>
      <c r="J26" s="121"/>
      <c r="K26" s="121"/>
      <c r="L26" s="121"/>
    </row>
    <row r="27" customFormat="false" ht="14.4" hidden="false" customHeight="false" outlineLevel="0" collapsed="false">
      <c r="A27" s="121"/>
      <c r="B27" s="125" t="n">
        <f aca="false">A94</f>
        <v>68</v>
      </c>
      <c r="C27" s="126" t="n">
        <f aca="false">G94</f>
        <v>311327.556186592</v>
      </c>
      <c r="D27" s="126"/>
      <c r="E27" s="125"/>
      <c r="F27" s="125"/>
      <c r="G27" s="126"/>
      <c r="H27" s="125" t="n">
        <f aca="false">B27</f>
        <v>68</v>
      </c>
      <c r="I27" s="126" t="n">
        <f aca="false">M94/12</f>
        <v>1250</v>
      </c>
      <c r="J27" s="121"/>
      <c r="K27" s="121"/>
      <c r="L27" s="121"/>
    </row>
    <row r="28" customFormat="false" ht="14.4" hidden="false" customHeight="false" outlineLevel="0" collapsed="false">
      <c r="A28" s="121"/>
      <c r="B28" s="125" t="n">
        <f aca="false">A95</f>
        <v>69</v>
      </c>
      <c r="C28" s="126" t="n">
        <f aca="false">G95</f>
        <v>267222.764310685</v>
      </c>
      <c r="D28" s="126"/>
      <c r="E28" s="125"/>
      <c r="F28" s="125"/>
      <c r="G28" s="126"/>
      <c r="H28" s="125" t="n">
        <f aca="false">B28</f>
        <v>69</v>
      </c>
      <c r="I28" s="126" t="n">
        <f aca="false">M95/12</f>
        <v>1250</v>
      </c>
      <c r="J28" s="121"/>
      <c r="K28" s="121"/>
      <c r="L28" s="121"/>
    </row>
    <row r="29" customFormat="false" ht="14.4" hidden="false" customHeight="false" outlineLevel="0" collapsed="false">
      <c r="A29" s="121"/>
      <c r="B29" s="125" t="n">
        <f aca="false">A96</f>
        <v>70</v>
      </c>
      <c r="C29" s="126" t="n">
        <f aca="false">G96</f>
        <v>199027.286579542</v>
      </c>
      <c r="D29" s="126"/>
      <c r="E29" s="125"/>
      <c r="F29" s="125"/>
      <c r="G29" s="126"/>
      <c r="H29" s="125" t="n">
        <f aca="false">B29</f>
        <v>70</v>
      </c>
      <c r="I29" s="126" t="n">
        <f aca="false">M96/12</f>
        <v>1250</v>
      </c>
      <c r="J29" s="121"/>
      <c r="K29" s="121"/>
      <c r="L29" s="121"/>
    </row>
    <row r="30" customFormat="false" ht="14.4" hidden="false" customHeight="false" outlineLevel="0" collapsed="false">
      <c r="A30" s="121"/>
      <c r="B30" s="125" t="n">
        <f aca="false">A97</f>
        <v>71</v>
      </c>
      <c r="C30" s="126" t="n">
        <f aca="false">G97</f>
        <v>200542.859406865</v>
      </c>
      <c r="D30" s="126"/>
      <c r="E30" s="125"/>
      <c r="F30" s="125"/>
      <c r="G30" s="126"/>
      <c r="H30" s="125" t="n">
        <f aca="false">B30</f>
        <v>71</v>
      </c>
      <c r="I30" s="126" t="n">
        <f aca="false">M97/12</f>
        <v>1250</v>
      </c>
      <c r="J30" s="121"/>
      <c r="K30" s="121"/>
      <c r="L30" s="121"/>
    </row>
    <row r="31" customFormat="false" ht="14.4" hidden="false" customHeight="false" outlineLevel="0" collapsed="false">
      <c r="A31" s="121"/>
      <c r="B31" s="125" t="n">
        <f aca="false">A98</f>
        <v>72</v>
      </c>
      <c r="C31" s="126" t="n">
        <f aca="false">G98</f>
        <v>203667.977386039</v>
      </c>
      <c r="D31" s="126"/>
      <c r="E31" s="125"/>
      <c r="F31" s="125"/>
      <c r="G31" s="126"/>
      <c r="H31" s="125" t="n">
        <f aca="false">B31</f>
        <v>72</v>
      </c>
      <c r="I31" s="126" t="n">
        <f aca="false">M98/12</f>
        <v>1250</v>
      </c>
      <c r="J31" s="121"/>
      <c r="K31" s="121"/>
      <c r="L31" s="121"/>
    </row>
    <row r="32" customFormat="false" ht="14.4" hidden="false" customHeight="false" outlineLevel="0" collapsed="false">
      <c r="A32" s="121"/>
      <c r="B32" s="125" t="n">
        <f aca="false">A99</f>
        <v>73</v>
      </c>
      <c r="C32" s="126" t="n">
        <f aca="false">G99</f>
        <v>175804.644596898</v>
      </c>
      <c r="D32" s="126"/>
      <c r="E32" s="125"/>
      <c r="F32" s="125"/>
      <c r="G32" s="126"/>
      <c r="H32" s="125" t="n">
        <f aca="false">B32</f>
        <v>73</v>
      </c>
      <c r="I32" s="126" t="n">
        <f aca="false">M99/12</f>
        <v>1250</v>
      </c>
      <c r="J32" s="121"/>
      <c r="K32" s="121"/>
      <c r="L32" s="121"/>
    </row>
    <row r="33" customFormat="false" ht="14.4" hidden="false" customHeight="false" outlineLevel="0" collapsed="false">
      <c r="A33" s="121"/>
      <c r="B33" s="125" t="n">
        <f aca="false">A100</f>
        <v>74</v>
      </c>
      <c r="C33" s="126" t="n">
        <f aca="false">G100</f>
        <v>155712.636884516</v>
      </c>
      <c r="D33" s="126"/>
      <c r="E33" s="125"/>
      <c r="F33" s="125"/>
      <c r="G33" s="126"/>
      <c r="H33" s="125" t="n">
        <f aca="false">B33</f>
        <v>74</v>
      </c>
      <c r="I33" s="126" t="n">
        <f aca="false">M100/12</f>
        <v>1250</v>
      </c>
      <c r="J33" s="121"/>
      <c r="K33" s="121"/>
      <c r="L33" s="121"/>
    </row>
    <row r="34" customFormat="false" ht="14.4" hidden="false" customHeight="false" outlineLevel="0" collapsed="false">
      <c r="A34" s="121"/>
      <c r="B34" s="125" t="n">
        <f aca="false">A101</f>
        <v>75</v>
      </c>
      <c r="C34" s="126" t="n">
        <f aca="false">G101</f>
        <v>139657.619720956</v>
      </c>
      <c r="D34" s="126"/>
      <c r="E34" s="125"/>
      <c r="F34" s="125"/>
      <c r="G34" s="126"/>
      <c r="H34" s="125" t="n">
        <f aca="false">B34</f>
        <v>75</v>
      </c>
      <c r="I34" s="126" t="n">
        <f aca="false">M101/12</f>
        <v>1250</v>
      </c>
      <c r="J34" s="121"/>
      <c r="K34" s="121"/>
      <c r="L34" s="121"/>
    </row>
    <row r="35" customFormat="false" ht="14.4" hidden="false" customHeight="false" outlineLevel="0" collapsed="false">
      <c r="A35" s="121"/>
      <c r="B35" s="125" t="n">
        <f aca="false">A102</f>
        <v>76</v>
      </c>
      <c r="C35" s="126" t="n">
        <f aca="false">G102</f>
        <v>125024.016588483</v>
      </c>
      <c r="D35" s="126"/>
      <c r="E35" s="125"/>
      <c r="F35" s="125"/>
      <c r="G35" s="126"/>
      <c r="H35" s="125" t="n">
        <f aca="false">B35</f>
        <v>76</v>
      </c>
      <c r="I35" s="126" t="n">
        <f aca="false">M102/12</f>
        <v>1250</v>
      </c>
      <c r="J35" s="121"/>
      <c r="K35" s="121"/>
      <c r="L35" s="121"/>
    </row>
    <row r="36" customFormat="false" ht="14.4" hidden="false" customHeight="false" outlineLevel="0" collapsed="false">
      <c r="A36" s="121"/>
      <c r="B36" s="125" t="n">
        <f aca="false">A103</f>
        <v>77</v>
      </c>
      <c r="C36" s="126" t="n">
        <f aca="false">G103</f>
        <v>97762.5668256819</v>
      </c>
      <c r="D36" s="126"/>
      <c r="E36" s="125"/>
      <c r="F36" s="125"/>
      <c r="G36" s="126"/>
      <c r="H36" s="125" t="n">
        <f aca="false">B36</f>
        <v>77</v>
      </c>
      <c r="I36" s="126" t="n">
        <f aca="false">M103/12</f>
        <v>1250</v>
      </c>
      <c r="J36" s="121"/>
      <c r="K36" s="121"/>
      <c r="L36" s="121"/>
    </row>
    <row r="37" customFormat="false" ht="14.4" hidden="false" customHeight="false" outlineLevel="0" collapsed="false">
      <c r="A37" s="121"/>
      <c r="B37" s="125" t="n">
        <f aca="false">A104</f>
        <v>78</v>
      </c>
      <c r="C37" s="126" t="n">
        <f aca="false">G104</f>
        <v>95175.2466356929</v>
      </c>
      <c r="D37" s="126"/>
      <c r="E37" s="125"/>
      <c r="F37" s="125"/>
      <c r="G37" s="126"/>
      <c r="H37" s="125" t="n">
        <f aca="false">B37</f>
        <v>78</v>
      </c>
      <c r="I37" s="126" t="n">
        <f aca="false">M104/12</f>
        <v>1250</v>
      </c>
      <c r="J37" s="121"/>
      <c r="K37" s="121"/>
      <c r="L37" s="121"/>
    </row>
    <row r="38" customFormat="false" ht="14.4" hidden="false" customHeight="false" outlineLevel="0" collapsed="false">
      <c r="A38" s="121"/>
      <c r="B38" s="125" t="n">
        <f aca="false">A105</f>
        <v>79</v>
      </c>
      <c r="C38" s="126" t="n">
        <f aca="false">G105</f>
        <v>88534.9172817823</v>
      </c>
      <c r="D38" s="126"/>
      <c r="E38" s="125"/>
      <c r="F38" s="125"/>
      <c r="G38" s="126"/>
      <c r="H38" s="125" t="n">
        <f aca="false">B38</f>
        <v>79</v>
      </c>
      <c r="I38" s="126" t="n">
        <f aca="false">M105/12</f>
        <v>1250</v>
      </c>
      <c r="J38" s="121"/>
      <c r="K38" s="121"/>
      <c r="L38" s="121"/>
    </row>
    <row r="39" customFormat="false" ht="14.4" hidden="false" customHeight="false" outlineLevel="0" collapsed="false">
      <c r="A39" s="121"/>
      <c r="B39" s="125" t="n">
        <f aca="false">A106</f>
        <v>80</v>
      </c>
      <c r="C39" s="126" t="n">
        <f aca="false">G106</f>
        <v>78056.2216364093</v>
      </c>
      <c r="D39" s="126"/>
      <c r="E39" s="125"/>
      <c r="F39" s="125"/>
      <c r="G39" s="126"/>
      <c r="H39" s="125" t="n">
        <f aca="false">B39</f>
        <v>80</v>
      </c>
      <c r="I39" s="126" t="n">
        <f aca="false">M106/12</f>
        <v>1250</v>
      </c>
      <c r="J39" s="121"/>
      <c r="K39" s="121"/>
      <c r="L39" s="121"/>
    </row>
    <row r="40" customFormat="false" ht="14.4" hidden="false" customHeight="false" outlineLevel="0" collapsed="false">
      <c r="A40" s="121"/>
      <c r="B40" s="125" t="n">
        <f aca="false">A107</f>
        <v>81</v>
      </c>
      <c r="C40" s="126" t="n">
        <f aca="false">G107</f>
        <v>78630.6681374366</v>
      </c>
      <c r="D40" s="126"/>
      <c r="E40" s="125"/>
      <c r="F40" s="125"/>
      <c r="G40" s="126"/>
      <c r="H40" s="125" t="n">
        <f aca="false">B40</f>
        <v>81</v>
      </c>
      <c r="I40" s="126" t="n">
        <f aca="false">M107/12</f>
        <v>1250</v>
      </c>
      <c r="J40" s="121"/>
      <c r="K40" s="121"/>
      <c r="L40" s="121"/>
    </row>
    <row r="41" customFormat="false" ht="14.4" hidden="false" customHeight="false" outlineLevel="0" collapsed="false">
      <c r="A41" s="121"/>
      <c r="B41" s="125" t="n">
        <f aca="false">A108</f>
        <v>82</v>
      </c>
      <c r="C41" s="126" t="n">
        <f aca="false">G108</f>
        <v>72565.5265773385</v>
      </c>
      <c r="D41" s="126"/>
      <c r="E41" s="125"/>
      <c r="F41" s="125"/>
      <c r="G41" s="126"/>
      <c r="H41" s="125" t="n">
        <f aca="false">B41</f>
        <v>82</v>
      </c>
      <c r="I41" s="126" t="n">
        <f aca="false">M108/12</f>
        <v>1250</v>
      </c>
      <c r="J41" s="121"/>
      <c r="K41" s="121"/>
      <c r="L41" s="121"/>
    </row>
    <row r="42" customFormat="false" ht="14.4" hidden="false" customHeight="false" outlineLevel="0" collapsed="false">
      <c r="A42" s="121"/>
      <c r="B42" s="125" t="n">
        <f aca="false">A109</f>
        <v>83</v>
      </c>
      <c r="C42" s="126" t="n">
        <f aca="false">G109</f>
        <v>57794.166517584</v>
      </c>
      <c r="D42" s="126"/>
      <c r="E42" s="125"/>
      <c r="F42" s="125"/>
      <c r="G42" s="126"/>
      <c r="H42" s="125" t="n">
        <f aca="false">B42</f>
        <v>83</v>
      </c>
      <c r="I42" s="126" t="n">
        <f aca="false">M109/12</f>
        <v>1250</v>
      </c>
      <c r="J42" s="121"/>
      <c r="K42" s="121"/>
      <c r="L42" s="121"/>
    </row>
    <row r="43" customFormat="false" ht="14.4" hidden="false" customHeight="false" outlineLevel="0" collapsed="false">
      <c r="A43" s="121"/>
      <c r="B43" s="125" t="n">
        <f aca="false">A110</f>
        <v>84</v>
      </c>
      <c r="C43" s="126" t="n">
        <f aca="false">G110</f>
        <v>46805.8697911103</v>
      </c>
      <c r="D43" s="126"/>
      <c r="E43" s="125"/>
      <c r="F43" s="125"/>
      <c r="G43" s="126"/>
      <c r="H43" s="125" t="n">
        <f aca="false">B43</f>
        <v>84</v>
      </c>
      <c r="I43" s="126" t="n">
        <f aca="false">M110/12</f>
        <v>1250</v>
      </c>
      <c r="J43" s="121"/>
      <c r="K43" s="121"/>
      <c r="L43" s="121"/>
    </row>
    <row r="44" customFormat="false" ht="14.4" hidden="false" customHeight="false" outlineLevel="0" collapsed="false">
      <c r="A44" s="121"/>
      <c r="B44" s="125" t="n">
        <f aca="false">A111</f>
        <v>85</v>
      </c>
      <c r="C44" s="126" t="n">
        <f aca="false">G111</f>
        <v>42889.8385269342</v>
      </c>
      <c r="D44" s="126"/>
      <c r="E44" s="125"/>
      <c r="F44" s="125"/>
      <c r="G44" s="126"/>
      <c r="H44" s="125" t="n">
        <f aca="false">B44</f>
        <v>85</v>
      </c>
      <c r="I44" s="126" t="n">
        <f aca="false">M111/12</f>
        <v>880</v>
      </c>
      <c r="J44" s="121"/>
      <c r="K44" s="121"/>
      <c r="L44" s="121"/>
    </row>
    <row r="45" customFormat="false" ht="14.4" hidden="false" customHeight="false" outlineLevel="0" collapsed="false">
      <c r="A45" s="121"/>
      <c r="B45" s="125" t="n">
        <f aca="false">A112</f>
        <v>86</v>
      </c>
      <c r="C45" s="126" t="n">
        <f aca="false">G112</f>
        <v>31017.8302039996</v>
      </c>
      <c r="D45" s="126"/>
      <c r="E45" s="125"/>
      <c r="F45" s="125"/>
      <c r="G45" s="126"/>
      <c r="H45" s="125" t="n">
        <f aca="false">B45</f>
        <v>86</v>
      </c>
      <c r="I45" s="126" t="n">
        <f aca="false">M112/12</f>
        <v>880</v>
      </c>
      <c r="J45" s="121"/>
      <c r="K45" s="121"/>
      <c r="L45" s="121"/>
    </row>
    <row r="46" customFormat="false" ht="14.4" hidden="false" customHeight="false" outlineLevel="0" collapsed="false">
      <c r="A46" s="121"/>
      <c r="B46" s="125" t="n">
        <f aca="false">A113</f>
        <v>87</v>
      </c>
      <c r="C46" s="126" t="n">
        <f aca="false">G113</f>
        <v>23732.166349218</v>
      </c>
      <c r="D46" s="126"/>
      <c r="E46" s="125"/>
      <c r="F46" s="125"/>
      <c r="G46" s="126"/>
      <c r="H46" s="125" t="n">
        <f aca="false">B46</f>
        <v>87</v>
      </c>
      <c r="I46" s="126" t="n">
        <f aca="false">M113/12</f>
        <v>880</v>
      </c>
      <c r="J46" s="121"/>
      <c r="K46" s="121"/>
      <c r="L46" s="121"/>
    </row>
    <row r="47" customFormat="false" ht="14.4" hidden="false" customHeight="false" outlineLevel="0" collapsed="false">
      <c r="A47" s="121"/>
      <c r="B47" s="125" t="n">
        <f aca="false">A114</f>
        <v>88</v>
      </c>
      <c r="C47" s="126" t="n">
        <f aca="false">G114</f>
        <v>13782.4131170032</v>
      </c>
      <c r="D47" s="126"/>
      <c r="E47" s="125"/>
      <c r="F47" s="125"/>
      <c r="G47" s="126"/>
      <c r="H47" s="125" t="n">
        <f aca="false">B47</f>
        <v>88</v>
      </c>
      <c r="I47" s="126" t="n">
        <f aca="false">M114/12</f>
        <v>880</v>
      </c>
      <c r="J47" s="121"/>
      <c r="K47" s="121"/>
      <c r="L47" s="121"/>
    </row>
    <row r="48" customFormat="false" ht="14.4" hidden="false" customHeight="false" outlineLevel="0" collapsed="false">
      <c r="A48" s="121"/>
      <c r="B48" s="125" t="n">
        <f aca="false">A115</f>
        <v>89</v>
      </c>
      <c r="C48" s="126" t="n">
        <f aca="false">G115</f>
        <v>3662.10948782302</v>
      </c>
      <c r="D48" s="126"/>
      <c r="E48" s="125"/>
      <c r="F48" s="125"/>
      <c r="G48" s="126"/>
      <c r="H48" s="125" t="n">
        <f aca="false">B48</f>
        <v>89</v>
      </c>
      <c r="I48" s="126" t="n">
        <f aca="false">M115/12</f>
        <v>880</v>
      </c>
      <c r="J48" s="121"/>
      <c r="K48" s="121"/>
      <c r="L48" s="121"/>
    </row>
    <row r="49" customFormat="false" ht="14.4" hidden="false" customHeight="false" outlineLevel="0" collapsed="false">
      <c r="A49" s="121"/>
      <c r="B49" s="125" t="n">
        <f aca="false">A116</f>
        <v>90</v>
      </c>
      <c r="C49" s="126" t="n">
        <f aca="false">G116</f>
        <v>-6980.83303701436</v>
      </c>
      <c r="D49" s="126"/>
      <c r="E49" s="125"/>
      <c r="F49" s="125"/>
      <c r="G49" s="126"/>
      <c r="H49" s="125" t="n">
        <f aca="false">B49</f>
        <v>90</v>
      </c>
      <c r="I49" s="126" t="n">
        <f aca="false">M116/12</f>
        <v>880</v>
      </c>
      <c r="J49" s="121"/>
      <c r="K49" s="121"/>
      <c r="L49" s="121"/>
    </row>
    <row r="50" customFormat="false" ht="14.4" hidden="false" customHeight="false" outlineLevel="0" collapsed="false">
      <c r="A50" s="121"/>
      <c r="B50" s="125" t="n">
        <f aca="false">A117</f>
        <v>91</v>
      </c>
      <c r="C50" s="126" t="n">
        <f aca="false">G117</f>
        <v>-20637.9164280384</v>
      </c>
      <c r="D50" s="126"/>
      <c r="E50" s="125"/>
      <c r="F50" s="125"/>
      <c r="G50" s="126"/>
      <c r="H50" s="125" t="n">
        <f aca="false">B50</f>
        <v>91</v>
      </c>
      <c r="I50" s="126" t="n">
        <f aca="false">M117/12</f>
        <v>0</v>
      </c>
      <c r="J50" s="121"/>
      <c r="K50" s="121"/>
      <c r="L50" s="121"/>
    </row>
    <row r="51" customFormat="false" ht="14.4" hidden="false" customHeight="false" outlineLevel="0" collapsed="false">
      <c r="A51" s="121"/>
      <c r="B51" s="125" t="n">
        <f aca="false">A118</f>
        <v>92</v>
      </c>
      <c r="C51" s="126" t="n">
        <f aca="false">G118</f>
        <v>-33910.963433282</v>
      </c>
      <c r="D51" s="126"/>
      <c r="E51" s="125"/>
      <c r="F51" s="125"/>
      <c r="G51" s="126"/>
      <c r="H51" s="125" t="n">
        <f aca="false">B51</f>
        <v>92</v>
      </c>
      <c r="I51" s="126" t="n">
        <f aca="false">M118/12</f>
        <v>0</v>
      </c>
      <c r="J51" s="121"/>
      <c r="K51" s="121"/>
      <c r="L51" s="121"/>
    </row>
    <row r="52" customFormat="false" ht="14.4" hidden="false" customHeight="false" outlineLevel="0" collapsed="false">
      <c r="A52" s="121"/>
      <c r="B52" s="125" t="n">
        <f aca="false">A119</f>
        <v>93</v>
      </c>
      <c r="C52" s="126" t="n">
        <f aca="false">G119</f>
        <v>-51206.1840912935</v>
      </c>
      <c r="D52" s="126"/>
      <c r="E52" s="125"/>
      <c r="F52" s="125"/>
      <c r="G52" s="126"/>
      <c r="H52" s="125" t="n">
        <f aca="false">B52</f>
        <v>93</v>
      </c>
      <c r="I52" s="126" t="n">
        <f aca="false">M119/12</f>
        <v>0</v>
      </c>
      <c r="J52" s="121"/>
      <c r="K52" s="121"/>
      <c r="L52" s="121"/>
    </row>
    <row r="53" customFormat="false" ht="14.4" hidden="false" customHeight="false" outlineLevel="0" collapsed="false">
      <c r="A53" s="121"/>
      <c r="B53" s="125" t="n">
        <f aca="false">A120</f>
        <v>94</v>
      </c>
      <c r="C53" s="126" t="n">
        <f aca="false">G120</f>
        <v>-70999.0196085833</v>
      </c>
      <c r="D53" s="126"/>
      <c r="E53" s="125"/>
      <c r="F53" s="125"/>
      <c r="G53" s="126"/>
      <c r="H53" s="125" t="n">
        <f aca="false">B53</f>
        <v>94</v>
      </c>
      <c r="I53" s="126" t="n">
        <f aca="false">M120/12</f>
        <v>0</v>
      </c>
      <c r="J53" s="121"/>
      <c r="K53" s="121"/>
      <c r="L53" s="121"/>
    </row>
    <row r="54" customFormat="false" ht="14.4" hidden="false" customHeight="false" outlineLevel="0" collapsed="false">
      <c r="A54" s="121"/>
      <c r="B54" s="125" t="n">
        <f aca="false">A121</f>
        <v>95</v>
      </c>
      <c r="C54" s="126" t="n">
        <f aca="false">G121</f>
        <v>-87035.888484023</v>
      </c>
      <c r="D54" s="126"/>
      <c r="E54" s="125"/>
      <c r="F54" s="125"/>
      <c r="G54" s="126"/>
      <c r="H54" s="125" t="n">
        <f aca="false">B54</f>
        <v>95</v>
      </c>
      <c r="I54" s="126" t="n">
        <f aca="false">M121/12</f>
        <v>0</v>
      </c>
      <c r="J54" s="121"/>
      <c r="K54" s="121"/>
      <c r="L54" s="121"/>
    </row>
    <row r="55" customFormat="false" ht="14.4" hidden="false" customHeight="false" outlineLevel="0" collapsed="false">
      <c r="A55" s="121"/>
      <c r="B55" s="125" t="n">
        <f aca="false">A122</f>
        <v>96</v>
      </c>
      <c r="C55" s="126" t="n">
        <f aca="false">G122</f>
        <v>-95071.3448998893</v>
      </c>
      <c r="D55" s="126"/>
      <c r="E55" s="125"/>
      <c r="F55" s="125"/>
      <c r="G55" s="126"/>
      <c r="H55" s="125" t="n">
        <f aca="false">B55</f>
        <v>96</v>
      </c>
      <c r="I55" s="126" t="n">
        <f aca="false">M122/12</f>
        <v>0</v>
      </c>
      <c r="J55" s="121"/>
      <c r="K55" s="121"/>
      <c r="L55" s="121"/>
    </row>
    <row r="56" customFormat="false" ht="14.4" hidden="false" customHeight="false" outlineLevel="0" collapsed="false">
      <c r="A56" s="121"/>
      <c r="B56" s="125" t="n">
        <f aca="false">A123</f>
        <v>97</v>
      </c>
      <c r="C56" s="126" t="n">
        <f aca="false">G123</f>
        <v>-0</v>
      </c>
      <c r="D56" s="126"/>
      <c r="E56" s="125"/>
      <c r="F56" s="125"/>
      <c r="G56" s="126"/>
      <c r="H56" s="125" t="n">
        <f aca="false">B56</f>
        <v>97</v>
      </c>
      <c r="I56" s="126" t="n">
        <f aca="false">M123/12</f>
        <v>0</v>
      </c>
      <c r="J56" s="121"/>
      <c r="K56" s="121"/>
      <c r="L56" s="121"/>
    </row>
    <row r="57" customFormat="false" ht="14.4" hidden="false" customHeight="false" outlineLevel="0" collapsed="false">
      <c r="A57" s="121"/>
      <c r="B57" s="125" t="n">
        <f aca="false">A124</f>
        <v>98</v>
      </c>
      <c r="C57" s="126" t="n">
        <f aca="false">G124</f>
        <v>0</v>
      </c>
      <c r="D57" s="126"/>
      <c r="E57" s="125"/>
      <c r="F57" s="125"/>
      <c r="G57" s="126"/>
      <c r="H57" s="125" t="n">
        <f aca="false">B57</f>
        <v>98</v>
      </c>
      <c r="I57" s="126" t="n">
        <f aca="false">M124/12</f>
        <v>0</v>
      </c>
      <c r="J57" s="121"/>
      <c r="K57" s="121"/>
      <c r="L57" s="121"/>
    </row>
    <row r="58" customFormat="false" ht="14.4" hidden="false" customHeight="false" outlineLevel="0" collapsed="false">
      <c r="A58" s="121"/>
      <c r="B58" s="125" t="n">
        <f aca="false">A125</f>
        <v>99</v>
      </c>
      <c r="C58" s="126" t="n">
        <f aca="false">G125</f>
        <v>0</v>
      </c>
      <c r="D58" s="126"/>
      <c r="E58" s="125"/>
      <c r="F58" s="125"/>
      <c r="G58" s="126"/>
      <c r="H58" s="125" t="n">
        <f aca="false">B58</f>
        <v>99</v>
      </c>
      <c r="I58" s="126" t="n">
        <f aca="false">M125/12</f>
        <v>0</v>
      </c>
      <c r="J58" s="121"/>
      <c r="K58" s="121"/>
      <c r="L58" s="121"/>
    </row>
    <row r="59" customFormat="false" ht="14.4" hidden="false" customHeight="false" outlineLevel="0" collapsed="false">
      <c r="A59" s="121"/>
      <c r="B59" s="125" t="n">
        <f aca="false">A126</f>
        <v>100</v>
      </c>
      <c r="C59" s="126" t="n">
        <f aca="false">G126</f>
        <v>0</v>
      </c>
      <c r="D59" s="126"/>
      <c r="E59" s="125"/>
      <c r="F59" s="125"/>
      <c r="G59" s="126"/>
      <c r="H59" s="125" t="n">
        <f aca="false">B59</f>
        <v>100</v>
      </c>
      <c r="I59" s="126" t="n">
        <f aca="false">M126/12</f>
        <v>0</v>
      </c>
      <c r="J59" s="121"/>
      <c r="K59" s="121"/>
      <c r="L59" s="121"/>
    </row>
    <row r="60" customFormat="false" ht="14.4" hidden="false" customHeight="false" outlineLevel="0" collapsed="false">
      <c r="A60" s="121"/>
      <c r="B60" s="125" t="n">
        <f aca="false">A127</f>
        <v>101</v>
      </c>
      <c r="C60" s="126" t="n">
        <f aca="false">G127</f>
        <v>0</v>
      </c>
      <c r="D60" s="126"/>
      <c r="E60" s="125"/>
      <c r="F60" s="125"/>
      <c r="G60" s="126"/>
      <c r="H60" s="125" t="n">
        <f aca="false">B60</f>
        <v>101</v>
      </c>
      <c r="I60" s="126" t="n">
        <f aca="false">M127/12</f>
        <v>0</v>
      </c>
      <c r="J60" s="121"/>
      <c r="K60" s="121"/>
      <c r="L60" s="121"/>
    </row>
    <row r="61" customFormat="false" ht="14.4" hidden="false" customHeight="false" outlineLevel="0" collapsed="false">
      <c r="A61" s="121"/>
      <c r="B61" s="125" t="n">
        <f aca="false">A128</f>
        <v>102</v>
      </c>
      <c r="C61" s="126" t="n">
        <f aca="false">G128</f>
        <v>0</v>
      </c>
      <c r="D61" s="126"/>
      <c r="E61" s="125"/>
      <c r="F61" s="125"/>
      <c r="G61" s="126"/>
      <c r="H61" s="125" t="n">
        <f aca="false">B61</f>
        <v>102</v>
      </c>
      <c r="I61" s="126" t="n">
        <f aca="false">M128/12</f>
        <v>0</v>
      </c>
      <c r="J61" s="121"/>
      <c r="K61" s="121"/>
      <c r="L61" s="121"/>
    </row>
    <row r="62" customFormat="false" ht="14.4" hidden="false" customHeight="false" outlineLevel="0" collapsed="false">
      <c r="A62" s="121"/>
      <c r="B62" s="125" t="n">
        <f aca="false">A129</f>
        <v>103</v>
      </c>
      <c r="C62" s="126" t="n">
        <f aca="false">G129</f>
        <v>0</v>
      </c>
      <c r="D62" s="126"/>
      <c r="E62" s="125"/>
      <c r="F62" s="125"/>
      <c r="G62" s="126"/>
      <c r="H62" s="125" t="n">
        <f aca="false">B62</f>
        <v>103</v>
      </c>
      <c r="I62" s="126" t="n">
        <f aca="false">M129/12</f>
        <v>0</v>
      </c>
      <c r="J62" s="121"/>
      <c r="K62" s="121"/>
      <c r="L62" s="121"/>
    </row>
    <row r="63" customFormat="false" ht="14.4" hidden="false" customHeight="false" outlineLevel="0" collapsed="false">
      <c r="A63" s="121"/>
      <c r="B63" s="125" t="n">
        <f aca="false">A130</f>
        <v>104</v>
      </c>
      <c r="C63" s="126" t="n">
        <f aca="false">G130</f>
        <v>0</v>
      </c>
      <c r="D63" s="126"/>
      <c r="E63" s="125"/>
      <c r="F63" s="125"/>
      <c r="G63" s="126"/>
      <c r="H63" s="125" t="n">
        <f aca="false">B63</f>
        <v>104</v>
      </c>
      <c r="I63" s="126" t="n">
        <f aca="false">M130/12</f>
        <v>0</v>
      </c>
      <c r="J63" s="121"/>
      <c r="K63" s="121"/>
      <c r="L63" s="121"/>
    </row>
    <row r="64" customFormat="false" ht="14.4" hidden="false" customHeight="false" outlineLevel="0" collapsed="false">
      <c r="A64" s="121"/>
      <c r="B64" s="125" t="n">
        <f aca="false">A131</f>
        <v>105</v>
      </c>
      <c r="C64" s="126" t="n">
        <f aca="false">G131</f>
        <v>0</v>
      </c>
      <c r="D64" s="126"/>
      <c r="E64" s="125"/>
      <c r="F64" s="125"/>
      <c r="G64" s="126"/>
      <c r="H64" s="125" t="n">
        <f aca="false">B64</f>
        <v>105</v>
      </c>
      <c r="I64" s="126" t="n">
        <f aca="false">M131/12</f>
        <v>0</v>
      </c>
      <c r="J64" s="121"/>
      <c r="K64" s="121"/>
      <c r="L64" s="121"/>
    </row>
    <row r="65" customFormat="false" ht="14.4" hidden="false" customHeight="false" outlineLevel="0" collapsed="false">
      <c r="A65" s="121"/>
      <c r="B65" s="125" t="n">
        <f aca="false">A132</f>
        <v>106</v>
      </c>
      <c r="C65" s="126" t="n">
        <f aca="false">G132</f>
        <v>0</v>
      </c>
      <c r="D65" s="126"/>
      <c r="E65" s="125"/>
      <c r="F65" s="125"/>
      <c r="G65" s="126"/>
      <c r="H65" s="125" t="n">
        <f aca="false">B65</f>
        <v>106</v>
      </c>
      <c r="I65" s="126" t="n">
        <f aca="false">M132/12</f>
        <v>0</v>
      </c>
      <c r="J65" s="121"/>
      <c r="K65" s="121"/>
      <c r="L65" s="121"/>
    </row>
    <row r="66" customFormat="false" ht="14.4" hidden="false" customHeight="false" outlineLevel="0" collapsed="false">
      <c r="A66" s="121"/>
      <c r="B66" s="125" t="n">
        <f aca="false">A133</f>
        <v>107</v>
      </c>
      <c r="C66" s="126" t="n">
        <f aca="false">G133</f>
        <v>0</v>
      </c>
      <c r="D66" s="126"/>
      <c r="E66" s="125"/>
      <c r="F66" s="125"/>
      <c r="G66" s="126"/>
      <c r="H66" s="125" t="n">
        <f aca="false">B66</f>
        <v>107</v>
      </c>
      <c r="I66" s="126" t="n">
        <f aca="false">M133/12</f>
        <v>0</v>
      </c>
      <c r="J66" s="121"/>
      <c r="K66" s="121"/>
      <c r="L66" s="121"/>
    </row>
    <row r="67" customFormat="false" ht="14.4" hidden="false" customHeight="false" outlineLevel="0" collapsed="false">
      <c r="A67" s="121"/>
      <c r="B67" s="125" t="n">
        <f aca="false">A134</f>
        <v>108</v>
      </c>
      <c r="C67" s="126" t="n">
        <f aca="false">G134</f>
        <v>0</v>
      </c>
      <c r="D67" s="126"/>
      <c r="E67" s="125"/>
      <c r="F67" s="125"/>
      <c r="G67" s="126"/>
      <c r="H67" s="125" t="n">
        <f aca="false">B67</f>
        <v>108</v>
      </c>
      <c r="I67" s="126" t="n">
        <f aca="false">M134/12</f>
        <v>0</v>
      </c>
      <c r="J67" s="121"/>
      <c r="K67" s="121"/>
      <c r="L67" s="121"/>
    </row>
    <row r="68" customFormat="false" ht="14.4" hidden="false" customHeight="false" outlineLevel="0" collapsed="false">
      <c r="A68" s="121"/>
      <c r="B68" s="125" t="n">
        <f aca="false">A135</f>
        <v>109</v>
      </c>
      <c r="C68" s="126" t="n">
        <f aca="false">G135</f>
        <v>0</v>
      </c>
      <c r="D68" s="126"/>
      <c r="E68" s="125"/>
      <c r="F68" s="125"/>
      <c r="G68" s="126"/>
      <c r="H68" s="125" t="n">
        <f aca="false">B68</f>
        <v>109</v>
      </c>
      <c r="I68" s="126" t="n">
        <f aca="false">M135/12</f>
        <v>0</v>
      </c>
      <c r="J68" s="121"/>
      <c r="K68" s="121"/>
      <c r="L68" s="121"/>
    </row>
    <row r="69" customFormat="false" ht="14.4" hidden="false" customHeight="false" outlineLevel="0" collapsed="false">
      <c r="A69" s="121"/>
      <c r="B69" s="125" t="n">
        <f aca="false">A136</f>
        <v>110</v>
      </c>
      <c r="C69" s="126" t="n">
        <f aca="false">G136</f>
        <v>0</v>
      </c>
      <c r="D69" s="126"/>
      <c r="E69" s="125"/>
      <c r="F69" s="125"/>
      <c r="G69" s="126"/>
      <c r="H69" s="125" t="n">
        <f aca="false">B69</f>
        <v>110</v>
      </c>
      <c r="I69" s="126" t="n">
        <f aca="false">M136/12</f>
        <v>0</v>
      </c>
      <c r="J69" s="121"/>
      <c r="K69" s="121"/>
      <c r="L69" s="121"/>
    </row>
    <row r="70" customFormat="false" ht="14.4" hidden="false" customHeight="false" outlineLevel="0" collapsed="false">
      <c r="A70" s="121"/>
      <c r="B70" s="125" t="n">
        <f aca="false">A137</f>
        <v>111</v>
      </c>
      <c r="C70" s="126" t="n">
        <f aca="false">G137</f>
        <v>0</v>
      </c>
      <c r="D70" s="126"/>
      <c r="E70" s="125"/>
      <c r="F70" s="125"/>
      <c r="G70" s="126"/>
      <c r="H70" s="125" t="n">
        <f aca="false">B70</f>
        <v>111</v>
      </c>
      <c r="I70" s="126" t="n">
        <f aca="false">M137/12</f>
        <v>0</v>
      </c>
      <c r="J70" s="121"/>
      <c r="K70" s="121"/>
      <c r="L70" s="121"/>
    </row>
    <row r="71" customFormat="false" ht="14.4" hidden="false" customHeight="false" outlineLevel="0" collapsed="false">
      <c r="A71" s="121"/>
      <c r="B71" s="125" t="n">
        <f aca="false">A138</f>
        <v>112</v>
      </c>
      <c r="C71" s="126" t="n">
        <f aca="false">G138</f>
        <v>0</v>
      </c>
      <c r="D71" s="126"/>
      <c r="E71" s="125"/>
      <c r="F71" s="125"/>
      <c r="G71" s="126"/>
      <c r="H71" s="125" t="n">
        <f aca="false">B71</f>
        <v>112</v>
      </c>
      <c r="I71" s="126" t="n">
        <f aca="false">M138/12</f>
        <v>0</v>
      </c>
      <c r="J71" s="121"/>
      <c r="K71" s="121"/>
      <c r="L71" s="121"/>
    </row>
    <row r="72" customFormat="false" ht="14.4" hidden="false" customHeight="false" outlineLevel="0" collapsed="false">
      <c r="A72" s="121"/>
      <c r="B72" s="125" t="n">
        <f aca="false">A139</f>
        <v>113</v>
      </c>
      <c r="C72" s="126" t="n">
        <f aca="false">G139</f>
        <v>0</v>
      </c>
      <c r="D72" s="126"/>
      <c r="E72" s="125"/>
      <c r="F72" s="125"/>
      <c r="G72" s="126"/>
      <c r="H72" s="125" t="n">
        <f aca="false">B72</f>
        <v>113</v>
      </c>
      <c r="I72" s="126" t="n">
        <f aca="false">M139/12</f>
        <v>0</v>
      </c>
      <c r="J72" s="121"/>
      <c r="K72" s="121"/>
      <c r="L72" s="121"/>
    </row>
    <row r="73" customFormat="false" ht="14.4" hidden="false" customHeight="false" outlineLevel="0" collapsed="false">
      <c r="A73" s="121"/>
      <c r="B73" s="125" t="n">
        <f aca="false">A140</f>
        <v>114</v>
      </c>
      <c r="C73" s="126" t="n">
        <f aca="false">G140</f>
        <v>0</v>
      </c>
      <c r="D73" s="126"/>
      <c r="E73" s="125"/>
      <c r="F73" s="125"/>
      <c r="G73" s="126"/>
      <c r="H73" s="125" t="n">
        <f aca="false">B73</f>
        <v>114</v>
      </c>
      <c r="I73" s="126" t="n">
        <f aca="false">M140/12</f>
        <v>0</v>
      </c>
      <c r="J73" s="121"/>
      <c r="K73" s="121"/>
      <c r="L73" s="121"/>
    </row>
    <row r="74" customFormat="false" ht="14.4" hidden="false" customHeight="false" outlineLevel="0" collapsed="false">
      <c r="A74" s="121"/>
      <c r="B74" s="125" t="n">
        <f aca="false">A141</f>
        <v>115</v>
      </c>
      <c r="C74" s="126" t="n">
        <f aca="false">G141</f>
        <v>0</v>
      </c>
      <c r="D74" s="126"/>
      <c r="E74" s="125"/>
      <c r="F74" s="125"/>
      <c r="G74" s="126"/>
      <c r="H74" s="125" t="n">
        <f aca="false">B74</f>
        <v>115</v>
      </c>
      <c r="I74" s="126" t="n">
        <f aca="false">M141/12</f>
        <v>0</v>
      </c>
      <c r="J74" s="121"/>
      <c r="K74" s="121"/>
      <c r="L74" s="121"/>
    </row>
    <row r="75" customFormat="false" ht="14.4" hidden="false" customHeight="false" outlineLevel="0" collapsed="false">
      <c r="A75" s="121"/>
      <c r="B75" s="121"/>
      <c r="C75" s="127"/>
      <c r="D75" s="127"/>
      <c r="E75" s="121"/>
      <c r="F75" s="121"/>
      <c r="G75" s="127"/>
      <c r="H75" s="121"/>
      <c r="I75" s="127"/>
      <c r="J75" s="121"/>
      <c r="K75" s="121"/>
      <c r="L75" s="121"/>
    </row>
    <row r="76" customFormat="false" ht="14.4" hidden="false" customHeight="false" outlineLevel="0" collapsed="false">
      <c r="A76" s="128"/>
      <c r="B76" s="121"/>
      <c r="C76" s="127"/>
      <c r="D76" s="121"/>
      <c r="E76" s="121"/>
      <c r="F76" s="127"/>
      <c r="G76" s="121"/>
      <c r="H76" s="121"/>
      <c r="I76" s="121"/>
      <c r="J76" s="121"/>
      <c r="K76" s="121"/>
      <c r="L76" s="121"/>
    </row>
    <row r="77" s="133" customFormat="true" ht="14.4" hidden="true" customHeight="false" outlineLevel="0" collapsed="false">
      <c r="A77" s="189" t="s">
        <v>161</v>
      </c>
      <c r="B77" s="155"/>
      <c r="C77" s="131" t="n">
        <f aca="false">'Post Retirement'!C18</f>
        <v>0</v>
      </c>
      <c r="D77" s="132" t="s">
        <v>162</v>
      </c>
      <c r="E77" s="130"/>
      <c r="F77" s="130"/>
      <c r="G77" s="130"/>
      <c r="H77" s="130"/>
      <c r="K77" s="154"/>
      <c r="L77" s="154"/>
    </row>
    <row r="78" s="133" customFormat="true" ht="15" hidden="true" customHeight="false" outlineLevel="0" collapsed="false">
      <c r="A78" s="155"/>
      <c r="B78" s="155"/>
      <c r="C78" s="134" t="s">
        <v>163</v>
      </c>
      <c r="D78" s="135"/>
      <c r="E78" s="134" t="s">
        <v>164</v>
      </c>
      <c r="F78" s="136"/>
      <c r="G78" s="136"/>
      <c r="H78" s="135"/>
      <c r="K78" s="154"/>
      <c r="L78" s="154"/>
    </row>
    <row r="79" s="133" customFormat="true" ht="14.4" hidden="true" customHeight="false" outlineLevel="0" collapsed="false">
      <c r="A79" s="155"/>
      <c r="B79" s="190" t="s">
        <v>165</v>
      </c>
      <c r="C79" s="137" t="s">
        <v>166</v>
      </c>
      <c r="D79" s="137" t="s">
        <v>167</v>
      </c>
      <c r="E79" s="137" t="s">
        <v>168</v>
      </c>
      <c r="F79" s="137" t="s">
        <v>169</v>
      </c>
      <c r="G79" s="137" t="s">
        <v>170</v>
      </c>
      <c r="H79" s="137" t="s">
        <v>149</v>
      </c>
      <c r="K79" s="191" t="s">
        <v>171</v>
      </c>
      <c r="L79" s="192" t="s">
        <v>172</v>
      </c>
    </row>
    <row r="80" s="133" customFormat="true" ht="14.4" hidden="true" customHeight="false" outlineLevel="0" collapsed="false">
      <c r="A80" s="155"/>
      <c r="B80" s="193" t="s">
        <v>173</v>
      </c>
      <c r="C80" s="140" t="s">
        <v>174</v>
      </c>
      <c r="D80" s="140" t="s">
        <v>107</v>
      </c>
      <c r="E80" s="140" t="s">
        <v>175</v>
      </c>
      <c r="F80" s="140" t="s">
        <v>176</v>
      </c>
      <c r="G80" s="140" t="s">
        <v>176</v>
      </c>
      <c r="H80" s="140" t="s">
        <v>155</v>
      </c>
      <c r="K80" s="194" t="s">
        <v>177</v>
      </c>
      <c r="L80" s="195" t="s">
        <v>178</v>
      </c>
    </row>
    <row r="81" s="133" customFormat="true" ht="14.4" hidden="true" customHeight="false" outlineLevel="0" collapsed="false">
      <c r="A81" s="196" t="s">
        <v>208</v>
      </c>
      <c r="B81" s="197" t="n">
        <f aca="false">'Post Retirement'!G25</f>
        <v>1970</v>
      </c>
      <c r="C81" s="202" t="n">
        <f aca="false">'Post Retirement'!H25</f>
        <v>0.5</v>
      </c>
      <c r="D81" s="146" t="n">
        <f aca="false">'Post Retirement'!J25</f>
        <v>0.01</v>
      </c>
      <c r="E81" s="144" t="n">
        <f aca="false">'Post Retirement'!K25</f>
        <v>0</v>
      </c>
      <c r="F81" s="144" t="n">
        <f aca="false">'Post Retirement'!L25</f>
        <v>0</v>
      </c>
      <c r="G81" s="144" t="n">
        <f aca="false">'Post Retirement'!M25</f>
        <v>0</v>
      </c>
      <c r="H81" s="146" t="n">
        <f aca="false">'Post Retirement'!C18</f>
        <v>0</v>
      </c>
      <c r="K81" s="198" t="n">
        <f aca="false">G85+I83-I84</f>
        <v>97</v>
      </c>
      <c r="L81" s="183" t="n">
        <f aca="false">IF(K81&gt;F85,K81,F85)</f>
        <v>97</v>
      </c>
    </row>
    <row r="82" s="133" customFormat="true" ht="14.4" hidden="true" customHeight="false" outlineLevel="0" collapsed="false">
      <c r="A82" s="189" t="s">
        <v>180</v>
      </c>
      <c r="B82" s="155"/>
      <c r="C82" s="130"/>
      <c r="D82" s="130"/>
      <c r="E82" s="130"/>
      <c r="F82" s="130"/>
      <c r="G82" s="130"/>
      <c r="H82" s="130"/>
      <c r="I82" s="154"/>
      <c r="J82" s="154"/>
      <c r="K82" s="154"/>
      <c r="L82" s="154"/>
    </row>
    <row r="83" s="133" customFormat="true" ht="14.4" hidden="true" customHeight="false" outlineLevel="0" collapsed="false">
      <c r="A83" s="155"/>
      <c r="B83" s="155"/>
      <c r="C83" s="130"/>
      <c r="D83" s="137" t="s">
        <v>169</v>
      </c>
      <c r="E83" s="137" t="s">
        <v>170</v>
      </c>
      <c r="F83" s="149" t="s">
        <v>181</v>
      </c>
      <c r="G83" s="149" t="s">
        <v>182</v>
      </c>
      <c r="H83" s="130"/>
      <c r="I83" s="150" t="n">
        <f aca="false">'Post Retirement'!B5</f>
        <v>66</v>
      </c>
      <c r="J83" s="199" t="s">
        <v>183</v>
      </c>
      <c r="K83" s="154"/>
      <c r="L83" s="154"/>
    </row>
    <row r="84" s="133" customFormat="true" ht="14.4" hidden="true" customHeight="false" outlineLevel="0" collapsed="false">
      <c r="A84" s="155" t="s">
        <v>184</v>
      </c>
      <c r="B84" s="155"/>
      <c r="C84" s="130"/>
      <c r="D84" s="151" t="s">
        <v>185</v>
      </c>
      <c r="E84" s="151" t="s">
        <v>185</v>
      </c>
      <c r="F84" s="152" t="s">
        <v>186</v>
      </c>
      <c r="G84" s="152" t="s">
        <v>187</v>
      </c>
      <c r="H84" s="130"/>
      <c r="I84" s="150" t="n">
        <f aca="false">'Post Retirement'!B6</f>
        <v>64</v>
      </c>
      <c r="J84" s="199" t="str">
        <f aca="false">CONCATENATE("Enter your spouse's age when you are ",I83," . ")</f>
        <v>Enter your spouse's age when you are 66 . </v>
      </c>
      <c r="K84" s="154"/>
      <c r="L84" s="154"/>
    </row>
    <row r="85" s="133" customFormat="true" ht="14.4" hidden="true" customHeight="false" outlineLevel="0" collapsed="false">
      <c r="A85" s="155" t="s">
        <v>188</v>
      </c>
      <c r="B85" s="155"/>
      <c r="C85" s="130"/>
      <c r="D85" s="153" t="n">
        <f aca="false">'Post Retirement'!C20</f>
        <v>1250</v>
      </c>
      <c r="E85" s="153" t="n">
        <f aca="false">'Post Retirement'!C22</f>
        <v>880</v>
      </c>
      <c r="F85" s="153" t="n">
        <f aca="false">'Post Retirement'!M29</f>
        <v>85</v>
      </c>
      <c r="G85" s="153" t="n">
        <f aca="false">'Post Retirement'!N29</f>
        <v>95</v>
      </c>
      <c r="H85" s="130"/>
      <c r="I85" s="150" t="n">
        <f aca="false">'Post Retirement'!B7</f>
        <v>300000</v>
      </c>
      <c r="J85" s="199" t="s">
        <v>189</v>
      </c>
      <c r="K85" s="154"/>
      <c r="L85" s="154"/>
    </row>
    <row r="86" s="133" customFormat="true" ht="14.4" hidden="true" customHeight="false" outlineLevel="0" collapsed="false">
      <c r="A86" s="155" t="s">
        <v>190</v>
      </c>
      <c r="B86" s="155"/>
      <c r="C86" s="130"/>
      <c r="D86" s="130"/>
      <c r="E86" s="130"/>
      <c r="F86" s="130"/>
      <c r="G86" s="130"/>
      <c r="H86" s="130"/>
      <c r="I86" s="130"/>
      <c r="J86" s="199" t="s">
        <v>191</v>
      </c>
      <c r="K86" s="154"/>
      <c r="L86" s="154"/>
    </row>
    <row r="87" s="133" customFormat="true" ht="14.4" hidden="true" customHeight="false" outlineLevel="0" collapsed="false">
      <c r="A87" s="155"/>
      <c r="B87" s="155"/>
      <c r="C87" s="130"/>
      <c r="D87" s="130"/>
      <c r="E87" s="130"/>
      <c r="F87" s="130"/>
      <c r="G87" s="130"/>
      <c r="H87" s="130"/>
      <c r="I87" s="154"/>
      <c r="J87" s="154"/>
      <c r="K87" s="154"/>
      <c r="L87" s="154"/>
    </row>
    <row r="88" s="133" customFormat="true" ht="14.4" hidden="true" customHeight="false" outlineLevel="0" collapsed="false">
      <c r="A88" s="200"/>
      <c r="B88" s="200"/>
      <c r="C88" s="201"/>
      <c r="D88" s="154"/>
      <c r="E88" s="154"/>
      <c r="F88" s="201"/>
      <c r="G88" s="154"/>
      <c r="H88" s="154"/>
      <c r="I88" s="154"/>
      <c r="J88" s="154"/>
      <c r="K88" s="154"/>
      <c r="L88" s="154"/>
    </row>
    <row r="89" s="133" customFormat="true" ht="14.4" hidden="true" customHeight="false" outlineLevel="0" collapsed="false">
      <c r="A89" s="155"/>
      <c r="B89" s="155"/>
      <c r="O89" s="156" t="n">
        <f aca="false">C77</f>
        <v>0</v>
      </c>
      <c r="P89" s="154" t="s">
        <v>192</v>
      </c>
    </row>
    <row r="90" s="133" customFormat="true" ht="14.4" hidden="true" customHeight="false" outlineLevel="0" collapsed="false">
      <c r="A90" s="157" t="s">
        <v>193</v>
      </c>
      <c r="B90" s="157" t="s">
        <v>194</v>
      </c>
      <c r="C90" s="158"/>
      <c r="D90" s="158" t="s">
        <v>146</v>
      </c>
      <c r="E90" s="158" t="s">
        <v>195</v>
      </c>
      <c r="F90" s="158" t="s">
        <v>195</v>
      </c>
      <c r="G90" s="159" t="s">
        <v>146</v>
      </c>
      <c r="H90" s="158" t="s">
        <v>196</v>
      </c>
      <c r="I90" s="158" t="s">
        <v>196</v>
      </c>
      <c r="J90" s="160" t="n">
        <f aca="false">H81</f>
        <v>0</v>
      </c>
      <c r="K90" s="161" t="s">
        <v>197</v>
      </c>
      <c r="L90" s="161" t="s">
        <v>198</v>
      </c>
      <c r="M90" s="162" t="s">
        <v>199</v>
      </c>
      <c r="O90" s="163" t="n">
        <f aca="false">C81</f>
        <v>0.5</v>
      </c>
      <c r="P90" s="163" t="n">
        <f aca="false">90%-O90</f>
        <v>0.4</v>
      </c>
      <c r="Q90" s="163" t="n">
        <v>0.1</v>
      </c>
      <c r="R90" s="164" t="s">
        <v>148</v>
      </c>
      <c r="T90" s="165" t="s">
        <v>149</v>
      </c>
      <c r="U90" s="165" t="s">
        <v>150</v>
      </c>
      <c r="V90" s="154" t="s">
        <v>166</v>
      </c>
    </row>
    <row r="91" s="133" customFormat="true" ht="14.4" hidden="true" customHeight="false" outlineLevel="0" collapsed="false">
      <c r="A91" s="166" t="s">
        <v>156</v>
      </c>
      <c r="B91" s="166" t="s">
        <v>156</v>
      </c>
      <c r="C91" s="167" t="s">
        <v>142</v>
      </c>
      <c r="D91" s="167" t="s">
        <v>200</v>
      </c>
      <c r="E91" s="167" t="s">
        <v>145</v>
      </c>
      <c r="F91" s="168" t="n">
        <f aca="false">I85-E81</f>
        <v>300000</v>
      </c>
      <c r="G91" s="169" t="s">
        <v>201</v>
      </c>
      <c r="H91" s="167" t="s">
        <v>202</v>
      </c>
      <c r="I91" s="167" t="s">
        <v>147</v>
      </c>
      <c r="J91" s="167" t="s">
        <v>203</v>
      </c>
      <c r="K91" s="170" t="s">
        <v>204</v>
      </c>
      <c r="L91" s="170" t="s">
        <v>205</v>
      </c>
      <c r="M91" s="162" t="s">
        <v>206</v>
      </c>
      <c r="N91" s="133" t="s">
        <v>142</v>
      </c>
      <c r="O91" s="133" t="s">
        <v>152</v>
      </c>
      <c r="P91" s="171" t="s">
        <v>153</v>
      </c>
      <c r="Q91" s="171" t="s">
        <v>154</v>
      </c>
      <c r="R91" s="171" t="s">
        <v>145</v>
      </c>
      <c r="S91" s="133" t="s">
        <v>146</v>
      </c>
      <c r="T91" s="165" t="s">
        <v>155</v>
      </c>
      <c r="U91" s="171" t="s">
        <v>155</v>
      </c>
      <c r="V91" s="154" t="s">
        <v>174</v>
      </c>
    </row>
    <row r="92" s="133" customFormat="true" ht="14.4" hidden="true" customHeight="false" outlineLevel="0" collapsed="false">
      <c r="A92" s="172" t="n">
        <f aca="false">I83</f>
        <v>66</v>
      </c>
      <c r="B92" s="172" t="n">
        <f aca="false">IF($I$84=0,A92,I84)</f>
        <v>64</v>
      </c>
      <c r="C92" s="173" t="n">
        <f aca="false">B81</f>
        <v>1970</v>
      </c>
      <c r="D92" s="174" t="n">
        <v>1</v>
      </c>
      <c r="E92" s="175" t="n">
        <f aca="false">VLOOKUP(C92,$N$92:$R$164,5)-$D$81</f>
        <v>0.0609125505099744</v>
      </c>
      <c r="F92" s="176" t="n">
        <f aca="false">((F91+0.5*(J92-L92))*(1+E92)+0.5*(J92-L92))*IF(A92&lt;$L$81,1,0)</f>
        <v>302816.921024168</v>
      </c>
      <c r="G92" s="177" t="n">
        <f aca="false">F92/D92</f>
        <v>302816.921024168</v>
      </c>
      <c r="H92" s="177" t="n">
        <f aca="false">$F$81*12*IF(A92&lt;$F$85,1,0)+$G$81*12*IF(A92&gt;$F$85-1,1,0)*IF(A92&lt;$K$81,1,0)</f>
        <v>0</v>
      </c>
      <c r="I92" s="178" t="n">
        <v>1</v>
      </c>
      <c r="J92" s="177" t="n">
        <f aca="false">H92*I92</f>
        <v>0</v>
      </c>
      <c r="K92" s="177" t="n">
        <f aca="false">$D$85*12*IF(A92&lt;$F$85,1,0)+$E$85*12*IF(A92&gt;$F$85-1,1,0)*IF(A92&lt;$K$81,1,0)</f>
        <v>15000</v>
      </c>
      <c r="L92" s="177" t="n">
        <f aca="false">K92*D92</f>
        <v>15000</v>
      </c>
      <c r="M92" s="179" t="n">
        <f aca="false">IF(F91&lt;0,J92/D92,L92/D92)</f>
        <v>15000</v>
      </c>
      <c r="N92" s="133" t="n">
        <v>1948</v>
      </c>
      <c r="O92" s="180" t="n">
        <v>0.0509944454398852</v>
      </c>
      <c r="P92" s="180" t="n">
        <v>0.0370728810814561</v>
      </c>
      <c r="Q92" s="180" t="n">
        <v>0.0106090395112507</v>
      </c>
      <c r="R92" s="181" t="n">
        <f aca="false">V92*O92+(0.9-V92)*P92+$Q$90*Q92</f>
        <v>0.0413872791036501</v>
      </c>
      <c r="S92" s="180" t="n">
        <v>0.02991452991453</v>
      </c>
      <c r="T92" s="133" t="n">
        <v>1</v>
      </c>
      <c r="U92" s="182" t="n">
        <f aca="false">T92</f>
        <v>1</v>
      </c>
      <c r="V92" s="156" t="n">
        <f aca="false">O90</f>
        <v>0.5</v>
      </c>
    </row>
    <row r="93" s="133" customFormat="true" ht="14.4" hidden="true" customHeight="false" outlineLevel="0" collapsed="false">
      <c r="A93" s="172" t="n">
        <f aca="false">A92+1</f>
        <v>67</v>
      </c>
      <c r="B93" s="172" t="n">
        <f aca="false">IF($I$84=0,A93,B92+1)</f>
        <v>65</v>
      </c>
      <c r="C93" s="183" t="n">
        <f aca="false">C92+1</f>
        <v>1971</v>
      </c>
      <c r="D93" s="174" t="n">
        <f aca="false">VLOOKUP(C93,$N$92:$U$164,8)/VLOOKUP($C$92,$N$92:$U$164,8)</f>
        <v>1.05570291777188</v>
      </c>
      <c r="E93" s="175" t="n">
        <f aca="false">VLOOKUP(C93,$N$92:$R$164,5)-$D$81</f>
        <v>0.104595983029709</v>
      </c>
      <c r="F93" s="176" t="n">
        <f aca="false">((F92+0.5*(J93-L93))*(1+E93)+0.5*(J93-L93))*IF(A93&lt;$L$81,1,0)</f>
        <v>317826.643656604</v>
      </c>
      <c r="G93" s="177" t="n">
        <f aca="false">F93/D93</f>
        <v>301056.896126985</v>
      </c>
      <c r="H93" s="177" t="n">
        <f aca="false">$F$81*12*IF(A93&lt;$F$85,1,0)+$G$81*12*IF(A93&gt;$F$85-1,1,0)*IF(A93&lt;$K$81,1,0)</f>
        <v>0</v>
      </c>
      <c r="I93" s="178" t="n">
        <f aca="false">I92*(1+$H$81)</f>
        <v>1</v>
      </c>
      <c r="J93" s="177" t="n">
        <f aca="false">H93*I93</f>
        <v>0</v>
      </c>
      <c r="K93" s="177" t="n">
        <f aca="false">$D$85*12*IF(A93&lt;$F$85,1,0)+$E$85*12*IF(A93&gt;$F$85-1,1,0)*IF(A93&lt;$K$81,1,0)</f>
        <v>15000</v>
      </c>
      <c r="L93" s="177" t="n">
        <f aca="false">K93*D93</f>
        <v>15835.5437665782</v>
      </c>
      <c r="M93" s="179" t="n">
        <f aca="false">IF(F92&lt;0,J93/D93,L93/D93)</f>
        <v>15000</v>
      </c>
      <c r="N93" s="133" t="n">
        <v>1949</v>
      </c>
      <c r="O93" s="180" t="n">
        <v>0.180646481178396</v>
      </c>
      <c r="P93" s="180" t="n">
        <v>0.043265209001781</v>
      </c>
      <c r="Q93" s="180" t="n">
        <v>0.0112155258063122</v>
      </c>
      <c r="R93" s="181" t="n">
        <f aca="false">V93*O93+(0.9-V93)*P93+$Q$90*Q93</f>
        <v>0.108750876770542</v>
      </c>
      <c r="S93" s="180" t="n">
        <v>-0.020746887966805</v>
      </c>
      <c r="T93" s="182" t="n">
        <f aca="false">T92*(1+S92)</f>
        <v>1.02991452991453</v>
      </c>
      <c r="U93" s="182" t="n">
        <f aca="false">U92*(1+S92)</f>
        <v>1.02991452991453</v>
      </c>
      <c r="V93" s="156" t="n">
        <f aca="false">IF(V92=0%,0%,1)*ROUND(IF(V92=0.9,0.9,V92+$O$89),2)</f>
        <v>0.5</v>
      </c>
    </row>
    <row r="94" s="133" customFormat="true" ht="14.4" hidden="true" customHeight="false" outlineLevel="0" collapsed="false">
      <c r="A94" s="172" t="n">
        <f aca="false">A93+1</f>
        <v>68</v>
      </c>
      <c r="B94" s="172" t="n">
        <f aca="false">IF($I$84=0,A94,B93+1)</f>
        <v>66</v>
      </c>
      <c r="C94" s="183" t="n">
        <f aca="false">C93+1</f>
        <v>1972</v>
      </c>
      <c r="D94" s="174" t="n">
        <f aca="false">VLOOKUP(C94,$N$92:$U$164,8)/VLOOKUP($C$92,$N$92:$U$164,8)</f>
        <v>1.09018567639257</v>
      </c>
      <c r="E94" s="175" t="n">
        <f aca="false">VLOOKUP(C94,$N$92:$R$164,5)-$D$81</f>
        <v>0.122496215576981</v>
      </c>
      <c r="F94" s="176" t="n">
        <f aca="false">((F93+0.5*(J94-L94))*(1+E94)+0.5*(J94-L94))*IF(A94&lt;$L$81,1,0)</f>
        <v>339404.842420926</v>
      </c>
      <c r="G94" s="177" t="n">
        <f aca="false">F94/D94</f>
        <v>311327.556186592</v>
      </c>
      <c r="H94" s="177" t="n">
        <f aca="false">$F$81*12*IF(A94&lt;$F$85,1,0)+$G$81*12*IF(A94&gt;$F$85-1,1,0)*IF(A94&lt;$K$81,1,0)</f>
        <v>0</v>
      </c>
      <c r="I94" s="178" t="n">
        <f aca="false">I93*(1+$H$81)</f>
        <v>1</v>
      </c>
      <c r="J94" s="177" t="n">
        <f aca="false">H94*I94</f>
        <v>0</v>
      </c>
      <c r="K94" s="177" t="n">
        <f aca="false">$D$85*12*IF(A94&lt;$F$85,1,0)+$E$85*12*IF(A94&gt;$F$85-1,1,0)*IF(A94&lt;$K$81,1,0)</f>
        <v>15000</v>
      </c>
      <c r="L94" s="177" t="n">
        <f aca="false">K94*D94</f>
        <v>16352.7851458886</v>
      </c>
      <c r="M94" s="179" t="n">
        <f aca="false">IF(F93&lt;0,J94/D94,L94/D94)</f>
        <v>15000</v>
      </c>
      <c r="N94" s="133" t="n">
        <v>1950</v>
      </c>
      <c r="O94" s="180" t="n">
        <v>0.305810662507942</v>
      </c>
      <c r="P94" s="180" t="n">
        <v>0.0189090753583316</v>
      </c>
      <c r="Q94" s="180" t="n">
        <v>0.0121924793109208</v>
      </c>
      <c r="R94" s="181" t="n">
        <f aca="false">V94*O94+(0.9-V94)*P94+$Q$90*Q94</f>
        <v>0.161688209328396</v>
      </c>
      <c r="S94" s="180" t="n">
        <v>0.059322033898305</v>
      </c>
      <c r="T94" s="182" t="n">
        <f aca="false">T93*(1+S93)</f>
        <v>1.00854700854701</v>
      </c>
      <c r="U94" s="182" t="n">
        <f aca="false">U93*(1+S93)</f>
        <v>1.00854700854701</v>
      </c>
      <c r="V94" s="156" t="n">
        <f aca="false">IF(V93=0%,0%,1)*ROUND(IF(V93=0.9,0.9,V93+$O$89),2)</f>
        <v>0.5</v>
      </c>
    </row>
    <row r="95" s="133" customFormat="true" ht="14.4" hidden="true" customHeight="false" outlineLevel="0" collapsed="false">
      <c r="A95" s="172" t="n">
        <f aca="false">A94+1</f>
        <v>69</v>
      </c>
      <c r="B95" s="172" t="n">
        <f aca="false">IF($I$84=0,A95,B94+1)</f>
        <v>67</v>
      </c>
      <c r="C95" s="183" t="n">
        <f aca="false">C94+1</f>
        <v>1973</v>
      </c>
      <c r="D95" s="174" t="n">
        <f aca="false">VLOOKUP(C95,$N$92:$U$164,8)/VLOOKUP($C$92,$N$92:$U$164,8)</f>
        <v>1.12732095490716</v>
      </c>
      <c r="E95" s="175" t="n">
        <f aca="false">VLOOKUP(C95,$N$92:$R$164,5)-$D$81</f>
        <v>-0.0642067092263631</v>
      </c>
      <c r="F95" s="176" t="n">
        <f aca="false">((F94+0.5*(J95-L95))*(1+E95)+0.5*(J95-L95))*IF(A95&lt;$L$81,1,0)</f>
        <v>301245.821835652</v>
      </c>
      <c r="G95" s="177" t="n">
        <f aca="false">F95/D95</f>
        <v>267222.764310685</v>
      </c>
      <c r="H95" s="177" t="n">
        <f aca="false">$F$81*12*IF(A95&lt;$F$85,1,0)+$G$81*12*IF(A95&gt;$F$85-1,1,0)*IF(A95&lt;$K$81,1,0)</f>
        <v>0</v>
      </c>
      <c r="I95" s="178" t="n">
        <f aca="false">I94*(1+$H$81)</f>
        <v>1</v>
      </c>
      <c r="J95" s="177" t="n">
        <f aca="false">H95*I95</f>
        <v>0</v>
      </c>
      <c r="K95" s="177" t="n">
        <f aca="false">$D$85*12*IF(A95&lt;$F$85,1,0)+$E$85*12*IF(A95&gt;$F$85-1,1,0)*IF(A95&lt;$K$81,1,0)</f>
        <v>15000</v>
      </c>
      <c r="L95" s="177" t="n">
        <f aca="false">K95*D95</f>
        <v>16909.8143236074</v>
      </c>
      <c r="M95" s="179" t="n">
        <f aca="false">IF(F94&lt;0,J95/D95,L95/D95)</f>
        <v>15000</v>
      </c>
      <c r="N95" s="133" t="n">
        <v>1951</v>
      </c>
      <c r="O95" s="180" t="n">
        <v>0.245537985181909</v>
      </c>
      <c r="P95" s="180" t="n">
        <v>-0.00210204538459393</v>
      </c>
      <c r="Q95" s="180" t="n">
        <v>0.0155684450661557</v>
      </c>
      <c r="R95" s="181" t="n">
        <f aca="false">V95*O95+(0.9-V95)*P95+$Q$90*Q95</f>
        <v>0.123485018943732</v>
      </c>
      <c r="S95" s="180" t="n">
        <v>0.06</v>
      </c>
      <c r="T95" s="182" t="n">
        <f aca="false">T94*(1+S94)</f>
        <v>1.06837606837607</v>
      </c>
      <c r="U95" s="182" t="n">
        <f aca="false">U94*(1+S94)</f>
        <v>1.06837606837607</v>
      </c>
      <c r="V95" s="156" t="n">
        <f aca="false">IF(V94=0%,0%,1)*ROUND(IF(V94=0.9,0.9,V94+$O$89),2)</f>
        <v>0.5</v>
      </c>
    </row>
    <row r="96" s="133" customFormat="true" ht="14.4" hidden="true" customHeight="false" outlineLevel="0" collapsed="false">
      <c r="A96" s="172" t="n">
        <f aca="false">A95+1</f>
        <v>70</v>
      </c>
      <c r="B96" s="172" t="n">
        <f aca="false">IF($I$84=0,A96,B95+1)</f>
        <v>68</v>
      </c>
      <c r="C96" s="183" t="n">
        <f aca="false">C95+1</f>
        <v>1974</v>
      </c>
      <c r="D96" s="174" t="n">
        <f aca="false">VLOOKUP(C96,$N$92:$U$164,8)/VLOOKUP($C$92,$N$92:$U$164,8)</f>
        <v>1.22546419098143</v>
      </c>
      <c r="E96" s="175" t="n">
        <f aca="false">VLOOKUP(C96,$N$92:$R$164,5)-$D$81</f>
        <v>-0.133410034176116</v>
      </c>
      <c r="F96" s="176" t="n">
        <f aca="false">((F95+0.5*(J96-L96))*(1+E96)+0.5*(J96-L96))*IF(A96&lt;$L$81,1,0)</f>
        <v>243900.812731428</v>
      </c>
      <c r="G96" s="177" t="n">
        <f aca="false">F96/D96</f>
        <v>199027.286579542</v>
      </c>
      <c r="H96" s="177" t="n">
        <f aca="false">$F$81*12*IF(A96&lt;$F$85,1,0)+$G$81*12*IF(A96&gt;$F$85-1,1,0)*IF(A96&lt;$K$81,1,0)</f>
        <v>0</v>
      </c>
      <c r="I96" s="178" t="n">
        <f aca="false">I95*(1+$H$81)</f>
        <v>1</v>
      </c>
      <c r="J96" s="177" t="n">
        <f aca="false">H96*I96</f>
        <v>0</v>
      </c>
      <c r="K96" s="177" t="n">
        <f aca="false">$D$85*12*IF(A96&lt;$F$85,1,0)+$E$85*12*IF(A96&gt;$F$85-1,1,0)*IF(A96&lt;$K$81,1,0)</f>
        <v>15000</v>
      </c>
      <c r="L96" s="177" t="n">
        <f aca="false">K96*D96</f>
        <v>18381.9628647215</v>
      </c>
      <c r="M96" s="179" t="n">
        <f aca="false">IF(F95&lt;0,J96/D96,L96/D96)</f>
        <v>15000</v>
      </c>
      <c r="N96" s="133" t="n">
        <v>1952</v>
      </c>
      <c r="O96" s="180" t="n">
        <v>0.18500630360282</v>
      </c>
      <c r="P96" s="180" t="n">
        <v>0.0342678690972308</v>
      </c>
      <c r="Q96" s="180" t="n">
        <v>0.0174544503899503</v>
      </c>
      <c r="R96" s="181" t="n">
        <f aca="false">V96*O96+(0.9-V96)*P96+$Q$90*Q96</f>
        <v>0.107955744479297</v>
      </c>
      <c r="S96" s="180" t="n">
        <v>0.00754716981132073</v>
      </c>
      <c r="T96" s="182" t="n">
        <f aca="false">T95*(1+S95)</f>
        <v>1.13247863247863</v>
      </c>
      <c r="U96" s="182" t="n">
        <f aca="false">U95*(1+S95)</f>
        <v>1.13247863247863</v>
      </c>
      <c r="V96" s="156" t="n">
        <f aca="false">IF(V95=0%,0%,1)*ROUND(IF(V95=0.9,0.9,V95+$O$89),2)</f>
        <v>0.5</v>
      </c>
    </row>
    <row r="97" s="133" customFormat="true" ht="14.4" hidden="true" customHeight="false" outlineLevel="0" collapsed="false">
      <c r="A97" s="172" t="n">
        <f aca="false">A96+1</f>
        <v>71</v>
      </c>
      <c r="B97" s="172" t="n">
        <f aca="false">IF($I$84=0,A97,B96+1)</f>
        <v>69</v>
      </c>
      <c r="C97" s="183" t="n">
        <f aca="false">C96+1</f>
        <v>1975</v>
      </c>
      <c r="D97" s="174" t="n">
        <f aca="false">VLOOKUP(C97,$N$92:$U$164,8)/VLOOKUP($C$92,$N$92:$U$164,8)</f>
        <v>1.37665782493369</v>
      </c>
      <c r="E97" s="175" t="n">
        <f aca="false">VLOOKUP(C97,$N$92:$R$164,5)-$D$81</f>
        <v>0.226170405504788</v>
      </c>
      <c r="F97" s="176" t="n">
        <f aca="false">((F96+0.5*(J97-L97))*(1+E97)+0.5*(J97-L97))*IF(A97&lt;$L$81,1,0)</f>
        <v>276078.896637037</v>
      </c>
      <c r="G97" s="177" t="n">
        <f aca="false">F97/D97</f>
        <v>200542.859406865</v>
      </c>
      <c r="H97" s="177" t="n">
        <f aca="false">$F$81*12*IF(A97&lt;$F$85,1,0)+$G$81*12*IF(A97&gt;$F$85-1,1,0)*IF(A97&lt;$K$81,1,0)</f>
        <v>0</v>
      </c>
      <c r="I97" s="178" t="n">
        <f aca="false">I96*(1+$H$81)</f>
        <v>1</v>
      </c>
      <c r="J97" s="177" t="n">
        <f aca="false">H97*I97</f>
        <v>0</v>
      </c>
      <c r="K97" s="177" t="n">
        <f aca="false">$D$85*12*IF(A97&lt;$F$85,1,0)+$E$85*12*IF(A97&gt;$F$85-1,1,0)*IF(A97&lt;$K$81,1,0)</f>
        <v>15000</v>
      </c>
      <c r="L97" s="177" t="n">
        <f aca="false">K97*D97</f>
        <v>20649.8673740053</v>
      </c>
      <c r="M97" s="179" t="n">
        <f aca="false">IF(F96&lt;0,J97/D97,L97/D97)</f>
        <v>15000</v>
      </c>
      <c r="N97" s="133" t="n">
        <v>1953</v>
      </c>
      <c r="O97" s="180" t="n">
        <v>-0.0109985614960442</v>
      </c>
      <c r="P97" s="180" t="n">
        <v>0.0206108008458494</v>
      </c>
      <c r="Q97" s="180" t="n">
        <v>0.0186662290222136</v>
      </c>
      <c r="R97" s="181" t="n">
        <f aca="false">V97*O97+(0.9-V97)*P97+$Q$90*Q97</f>
        <v>0.00461166249253903</v>
      </c>
      <c r="S97" s="180" t="n">
        <v>0.00749063670411982</v>
      </c>
      <c r="T97" s="182" t="n">
        <f aca="false">T96*(1+S96)</f>
        <v>1.14102564102564</v>
      </c>
      <c r="U97" s="182" t="n">
        <f aca="false">U96*(1+S96)</f>
        <v>1.14102564102564</v>
      </c>
      <c r="V97" s="156" t="n">
        <f aca="false">IF(V96=0%,0%,1)*ROUND(IF(V96=0.9,0.9,V96+$O$89),2)</f>
        <v>0.5</v>
      </c>
    </row>
    <row r="98" s="133" customFormat="true" ht="14.4" hidden="true" customHeight="false" outlineLevel="0" collapsed="false">
      <c r="A98" s="172" t="n">
        <f aca="false">A97+1</f>
        <v>72</v>
      </c>
      <c r="B98" s="172" t="n">
        <f aca="false">IF($I$84=0,A98,B97+1)</f>
        <v>70</v>
      </c>
      <c r="C98" s="183" t="n">
        <f aca="false">C97+1</f>
        <v>1976</v>
      </c>
      <c r="D98" s="174" t="n">
        <f aca="false">VLOOKUP(C98,$N$92:$U$164,8)/VLOOKUP($C$92,$N$92:$U$164,8)</f>
        <v>1.47214854111406</v>
      </c>
      <c r="E98" s="175" t="n">
        <f aca="false">VLOOKUP(C98,$N$92:$R$164,5)-$D$81</f>
        <v>0.172929485050213</v>
      </c>
      <c r="F98" s="176" t="n">
        <f aca="false">((F97+0.5*(J98-L98))*(1+E98)+0.5*(J98-L98))*IF(A98&lt;$L$81,1,0)</f>
        <v>299829.515780508</v>
      </c>
      <c r="G98" s="177" t="n">
        <f aca="false">F98/D98</f>
        <v>203667.977386039</v>
      </c>
      <c r="H98" s="177" t="n">
        <f aca="false">$F$81*12*IF(A98&lt;$F$85,1,0)+$G$81*12*IF(A98&gt;$F$85-1,1,0)*IF(A98&lt;$K$81,1,0)</f>
        <v>0</v>
      </c>
      <c r="I98" s="178" t="n">
        <f aca="false">I97*(1+$H$81)</f>
        <v>1</v>
      </c>
      <c r="J98" s="177" t="n">
        <f aca="false">H98*I98</f>
        <v>0</v>
      </c>
      <c r="K98" s="177" t="n">
        <f aca="false">$D$85*12*IF(A98&lt;$F$85,1,0)+$E$85*12*IF(A98&gt;$F$85-1,1,0)*IF(A98&lt;$K$81,1,0)</f>
        <v>15000</v>
      </c>
      <c r="L98" s="177" t="n">
        <f aca="false">K98*D98</f>
        <v>22082.2281167109</v>
      </c>
      <c r="M98" s="179" t="n">
        <f aca="false">IF(F97&lt;0,J98/D98,L98/D98)</f>
        <v>15000</v>
      </c>
      <c r="N98" s="133" t="n">
        <v>1954</v>
      </c>
      <c r="O98" s="180" t="n">
        <v>0.524044725917396</v>
      </c>
      <c r="P98" s="180" t="n">
        <v>0.0465783444566192</v>
      </c>
      <c r="Q98" s="180" t="n">
        <v>0.00927217203855827</v>
      </c>
      <c r="R98" s="181" t="n">
        <f aca="false">V98*O98+(0.9-V98)*P98+$Q$90*Q98</f>
        <v>0.281580917945202</v>
      </c>
      <c r="S98" s="180" t="n">
        <v>-0.00743494423791819</v>
      </c>
      <c r="T98" s="182" t="n">
        <f aca="false">T97*(1+S97)</f>
        <v>1.14957264957265</v>
      </c>
      <c r="U98" s="182" t="n">
        <f aca="false">U97*(1+S97)</f>
        <v>1.14957264957265</v>
      </c>
      <c r="V98" s="156" t="n">
        <f aca="false">IF(V97=0%,0%,1)*ROUND(IF(V97=0.9,0.9,V97+$O$89),2)</f>
        <v>0.5</v>
      </c>
    </row>
    <row r="99" s="133" customFormat="true" ht="14.4" hidden="true" customHeight="false" outlineLevel="0" collapsed="false">
      <c r="A99" s="172" t="n">
        <f aca="false">A98+1</f>
        <v>73</v>
      </c>
      <c r="B99" s="172" t="n">
        <f aca="false">IF($I$84=0,A99,B98+1)</f>
        <v>71</v>
      </c>
      <c r="C99" s="183" t="n">
        <f aca="false">C98+1</f>
        <v>1977</v>
      </c>
      <c r="D99" s="174" t="n">
        <f aca="false">VLOOKUP(C99,$N$92:$U$164,8)/VLOOKUP($C$92,$N$92:$U$164,8)</f>
        <v>1.54376657824934</v>
      </c>
      <c r="E99" s="175" t="n">
        <f aca="false">VLOOKUP(C99,$N$92:$R$164,5)-$D$81</f>
        <v>-0.0182884971924473</v>
      </c>
      <c r="F99" s="176" t="n">
        <f aca="false">((F98+0.5*(J99-L99))*(1+E99)+0.5*(J99-L99))*IF(A99&lt;$L$81,1,0)</f>
        <v>271401.334629694</v>
      </c>
      <c r="G99" s="177" t="n">
        <f aca="false">F99/D99</f>
        <v>175804.644596898</v>
      </c>
      <c r="H99" s="177" t="n">
        <f aca="false">$F$81*12*IF(A99&lt;$F$85,1,0)+$G$81*12*IF(A99&gt;$F$85-1,1,0)*IF(A99&lt;$K$81,1,0)</f>
        <v>0</v>
      </c>
      <c r="I99" s="178" t="n">
        <f aca="false">I98*(1+$H$81)</f>
        <v>1</v>
      </c>
      <c r="J99" s="177" t="n">
        <f aca="false">H99*I99</f>
        <v>0</v>
      </c>
      <c r="K99" s="177" t="n">
        <f aca="false">$D$85*12*IF(A99&lt;$F$85,1,0)+$E$85*12*IF(A99&gt;$F$85-1,1,0)*IF(A99&lt;$K$81,1,0)</f>
        <v>15000</v>
      </c>
      <c r="L99" s="177" t="n">
        <f aca="false">K99*D99</f>
        <v>23156.4986737401</v>
      </c>
      <c r="M99" s="179" t="n">
        <f aca="false">IF(F98&lt;0,J99/D99,L99/D99)</f>
        <v>15000</v>
      </c>
      <c r="N99" s="133" t="n">
        <v>1955</v>
      </c>
      <c r="O99" s="180" t="n">
        <v>0.314285714285714</v>
      </c>
      <c r="P99" s="180" t="n">
        <v>0.0107551443854339</v>
      </c>
      <c r="Q99" s="180" t="n">
        <v>0.0180041575836899</v>
      </c>
      <c r="R99" s="181" t="n">
        <f aca="false">V99*O99+(0.9-V99)*P99+$Q$90*Q99</f>
        <v>0.1632453306554</v>
      </c>
      <c r="S99" s="180" t="n">
        <v>0.00374531835205998</v>
      </c>
      <c r="T99" s="182" t="n">
        <f aca="false">T98*(1+S98)</f>
        <v>1.14102564102564</v>
      </c>
      <c r="U99" s="182" t="n">
        <f aca="false">U98*(1+S98)</f>
        <v>1.14102564102564</v>
      </c>
      <c r="V99" s="156" t="n">
        <f aca="false">IF(V98=0%,0%,1)*ROUND(IF(V98=0.9,0.9,V98+$O$89),2)</f>
        <v>0.5</v>
      </c>
    </row>
    <row r="100" s="133" customFormat="true" ht="14.4" hidden="true" customHeight="false" outlineLevel="0" collapsed="false">
      <c r="A100" s="172" t="n">
        <f aca="false">A99+1</f>
        <v>74</v>
      </c>
      <c r="B100" s="172" t="n">
        <f aca="false">IF($I$84=0,A100,B99+1)</f>
        <v>72</v>
      </c>
      <c r="C100" s="183" t="n">
        <f aca="false">C99+1</f>
        <v>1978</v>
      </c>
      <c r="D100" s="174" t="n">
        <f aca="false">VLOOKUP(C100,$N$92:$U$164,8)/VLOOKUP($C$92,$N$92:$U$164,8)</f>
        <v>1.64721485411141</v>
      </c>
      <c r="E100" s="175" t="n">
        <f aca="false">VLOOKUP(C100,$N$92:$R$164,5)-$D$81</f>
        <v>0.037827298471135</v>
      </c>
      <c r="F100" s="176" t="n">
        <f aca="false">((F99+0.5*(J100-L100))*(1+E100)+0.5*(J100-L100))*IF(A100&lt;$L$81,1,0)</f>
        <v>256492.168449031</v>
      </c>
      <c r="G100" s="177" t="n">
        <f aca="false">F100/D100</f>
        <v>155712.636884516</v>
      </c>
      <c r="H100" s="177" t="n">
        <f aca="false">$F$81*12*IF(A100&lt;$F$85,1,0)+$G$81*12*IF(A100&gt;$F$85-1,1,0)*IF(A100&lt;$K$81,1,0)</f>
        <v>0</v>
      </c>
      <c r="I100" s="178" t="n">
        <f aca="false">I99*(1+$H$81)</f>
        <v>1</v>
      </c>
      <c r="J100" s="177" t="n">
        <f aca="false">H100*I100</f>
        <v>0</v>
      </c>
      <c r="K100" s="177" t="n">
        <f aca="false">$D$85*12*IF(A100&lt;$F$85,1,0)+$E$85*12*IF(A100&gt;$F$85-1,1,0)*IF(A100&lt;$K$81,1,0)</f>
        <v>15000</v>
      </c>
      <c r="L100" s="177" t="n">
        <f aca="false">K100*D100</f>
        <v>24708.2228116711</v>
      </c>
      <c r="M100" s="179" t="n">
        <f aca="false">IF(F99&lt;0,J100/D100,L100/D100)</f>
        <v>15000</v>
      </c>
      <c r="N100" s="133" t="n">
        <v>1956</v>
      </c>
      <c r="O100" s="180" t="n">
        <v>0.0662763607757708</v>
      </c>
      <c r="P100" s="180" t="n">
        <v>-0.0179228345072632</v>
      </c>
      <c r="Q100" s="180" t="n">
        <v>0.0266449739744456</v>
      </c>
      <c r="R100" s="181" t="n">
        <f aca="false">V100*O100+(0.9-V100)*P100+$Q$90*Q100</f>
        <v>0.0286335439824247</v>
      </c>
      <c r="S100" s="180" t="n">
        <v>0.0298507462686567</v>
      </c>
      <c r="T100" s="182" t="n">
        <f aca="false">T99*(1+S99)</f>
        <v>1.14529914529915</v>
      </c>
      <c r="U100" s="182" t="n">
        <f aca="false">U99*(1+S99)</f>
        <v>1.14529914529915</v>
      </c>
      <c r="V100" s="156" t="n">
        <f aca="false">IF(V99=0%,0%,1)*ROUND(IF(V99=0.9,0.9,V99+$O$89),2)</f>
        <v>0.5</v>
      </c>
    </row>
    <row r="101" s="133" customFormat="true" ht="14.4" hidden="true" customHeight="false" outlineLevel="0" collapsed="false">
      <c r="A101" s="172" t="n">
        <f aca="false">A100+1</f>
        <v>75</v>
      </c>
      <c r="B101" s="172" t="n">
        <f aca="false">IF($I$84=0,A101,B100+1)</f>
        <v>73</v>
      </c>
      <c r="C101" s="183" t="n">
        <f aca="false">C100+1</f>
        <v>1979</v>
      </c>
      <c r="D101" s="174" t="n">
        <f aca="false">VLOOKUP(C101,$N$92:$U$164,8)/VLOOKUP($C$92,$N$92:$U$164,8)</f>
        <v>1.79575596816976</v>
      </c>
      <c r="E101" s="175" t="n">
        <f aca="false">VLOOKUP(C101,$N$92:$R$164,5)-$D$81</f>
        <v>0.0873789226679991</v>
      </c>
      <c r="F101" s="176" t="n">
        <f aca="false">((F100+0.5*(J101-L101))*(1+E101)+0.5*(J101-L101))*IF(A101&lt;$L$81,1,0)</f>
        <v>250791.00411429</v>
      </c>
      <c r="G101" s="177" t="n">
        <f aca="false">F101/D101</f>
        <v>139657.619720956</v>
      </c>
      <c r="H101" s="177" t="n">
        <f aca="false">$F$81*12*IF(A101&lt;$F$85,1,0)+$G$81*12*IF(A101&gt;$F$85-1,1,0)*IF(A101&lt;$K$81,1,0)</f>
        <v>0</v>
      </c>
      <c r="I101" s="178" t="n">
        <f aca="false">I100*(1+$H$81)</f>
        <v>1</v>
      </c>
      <c r="J101" s="177" t="n">
        <f aca="false">H101*I101</f>
        <v>0</v>
      </c>
      <c r="K101" s="177" t="n">
        <f aca="false">$D$85*12*IF(A101&lt;$F$85,1,0)+$E$85*12*IF(A101&gt;$F$85-1,1,0)*IF(A101&lt;$K$81,1,0)</f>
        <v>15000</v>
      </c>
      <c r="L101" s="177" t="n">
        <f aca="false">K101*D101</f>
        <v>26936.3395225464</v>
      </c>
      <c r="M101" s="179" t="n">
        <f aca="false">IF(F100&lt;0,J101/D101,L101/D101)</f>
        <v>15000</v>
      </c>
      <c r="N101" s="133" t="n">
        <v>1957</v>
      </c>
      <c r="O101" s="180" t="n">
        <v>-0.108536810294681</v>
      </c>
      <c r="P101" s="180" t="n">
        <v>0.0446883449779147</v>
      </c>
      <c r="Q101" s="180" t="n">
        <v>0.0327560909700975</v>
      </c>
      <c r="R101" s="181" t="n">
        <f aca="false">V101*O101+(0.9-V101)*P101+$Q$90*Q101</f>
        <v>-0.0331174580591649</v>
      </c>
      <c r="S101" s="180" t="n">
        <v>0.0289855072463767</v>
      </c>
      <c r="T101" s="182" t="n">
        <f aca="false">T100*(1+S100)</f>
        <v>1.17948717948718</v>
      </c>
      <c r="U101" s="182" t="n">
        <f aca="false">U100*(1+S100)</f>
        <v>1.17948717948718</v>
      </c>
      <c r="V101" s="156" t="n">
        <f aca="false">IF(V100=0%,0%,1)*ROUND(IF(V100=0.9,0.9,V100+$O$89),2)</f>
        <v>0.5</v>
      </c>
    </row>
    <row r="102" s="133" customFormat="true" ht="14.4" hidden="true" customHeight="false" outlineLevel="0" collapsed="false">
      <c r="A102" s="172" t="n">
        <f aca="false">A101+1</f>
        <v>76</v>
      </c>
      <c r="B102" s="172" t="n">
        <f aca="false">IF($I$84=0,A102,B101+1)</f>
        <v>74</v>
      </c>
      <c r="C102" s="183" t="n">
        <f aca="false">C101+1</f>
        <v>1980</v>
      </c>
      <c r="D102" s="174" t="n">
        <f aca="false">VLOOKUP(C102,$N$92:$U$164,8)/VLOOKUP($C$92,$N$92:$U$164,8)</f>
        <v>2.03448275862069</v>
      </c>
      <c r="E102" s="175" t="n">
        <f aca="false">VLOOKUP(C102,$N$92:$R$164,5)-$D$81</f>
        <v>0.144716590271771</v>
      </c>
      <c r="F102" s="176" t="n">
        <f aca="false">((F101+0.5*(J102-L102))*(1+E102)+0.5*(J102-L102))*IF(A102&lt;$L$81,1,0)</f>
        <v>254359.206162776</v>
      </c>
      <c r="G102" s="177" t="n">
        <f aca="false">F102/D102</f>
        <v>125024.016588483</v>
      </c>
      <c r="H102" s="177" t="n">
        <f aca="false">$F$81*12*IF(A102&lt;$F$85,1,0)+$G$81*12*IF(A102&gt;$F$85-1,1,0)*IF(A102&lt;$K$81,1,0)</f>
        <v>0</v>
      </c>
      <c r="I102" s="178" t="n">
        <f aca="false">I101*(1+$H$81)</f>
        <v>1</v>
      </c>
      <c r="J102" s="177" t="n">
        <f aca="false">H102*I102</f>
        <v>0</v>
      </c>
      <c r="K102" s="177" t="n">
        <f aca="false">$D$85*12*IF(A102&lt;$F$85,1,0)+$E$85*12*IF(A102&gt;$F$85-1,1,0)*IF(A102&lt;$K$81,1,0)</f>
        <v>15000</v>
      </c>
      <c r="L102" s="177" t="n">
        <f aca="false">K102*D102</f>
        <v>30517.2413793103</v>
      </c>
      <c r="M102" s="179" t="n">
        <f aca="false">IF(F101&lt;0,J102/D102,L102/D102)</f>
        <v>15000</v>
      </c>
      <c r="N102" s="133" t="n">
        <v>1958</v>
      </c>
      <c r="O102" s="180" t="n">
        <v>0.43344261773272</v>
      </c>
      <c r="P102" s="180" t="n">
        <v>0.00848681392645169</v>
      </c>
      <c r="Q102" s="180" t="n">
        <v>0.0171307198596297</v>
      </c>
      <c r="R102" s="181" t="n">
        <f aca="false">V102*O102+(0.9-V102)*P102+$Q$90*Q102</f>
        <v>0.221829106422904</v>
      </c>
      <c r="S102" s="180" t="n">
        <v>0.0176056338028169</v>
      </c>
      <c r="T102" s="182" t="n">
        <f aca="false">T101*(1+S101)</f>
        <v>1.21367521367521</v>
      </c>
      <c r="U102" s="182" t="n">
        <f aca="false">U101*(1+S101)</f>
        <v>1.21367521367521</v>
      </c>
      <c r="V102" s="156" t="n">
        <f aca="false">IF(V101=0%,0%,1)*ROUND(IF(V101=0.9,0.9,V101+$O$89),2)</f>
        <v>0.5</v>
      </c>
    </row>
    <row r="103" s="133" customFormat="true" ht="14.4" hidden="true" customHeight="false" outlineLevel="0" collapsed="false">
      <c r="A103" s="172" t="n">
        <f aca="false">A102+1</f>
        <v>77</v>
      </c>
      <c r="B103" s="172" t="n">
        <f aca="false">IF($I$84=0,A103,B102+1)</f>
        <v>75</v>
      </c>
      <c r="C103" s="183" t="n">
        <f aca="false">C102+1</f>
        <v>1981</v>
      </c>
      <c r="D103" s="174" t="n">
        <f aca="false">VLOOKUP(C103,$N$92:$U$164,8)/VLOOKUP($C$92,$N$92:$U$164,8)</f>
        <v>2.28912466843501</v>
      </c>
      <c r="E103" s="175" t="n">
        <f aca="false">VLOOKUP(C103,$N$92:$R$164,5)-$D$81</f>
        <v>0.015887495182383</v>
      </c>
      <c r="F103" s="176" t="n">
        <f aca="false">((F102+0.5*(J103-L103))*(1+E103)+0.5*(J103-L103))*IF(A103&lt;$L$81,1,0)</f>
        <v>223790.703370195</v>
      </c>
      <c r="G103" s="177" t="n">
        <f aca="false">F103/D103</f>
        <v>97762.5668256819</v>
      </c>
      <c r="H103" s="177" t="n">
        <f aca="false">$F$81*12*IF(A103&lt;$F$85,1,0)+$G$81*12*IF(A103&gt;$F$85-1,1,0)*IF(A103&lt;$K$81,1,0)</f>
        <v>0</v>
      </c>
      <c r="I103" s="178" t="n">
        <f aca="false">I102*(1+$H$81)</f>
        <v>1</v>
      </c>
      <c r="J103" s="177" t="n">
        <f aca="false">H103*I103</f>
        <v>0</v>
      </c>
      <c r="K103" s="177" t="n">
        <f aca="false">$D$85*12*IF(A103&lt;$F$85,1,0)+$E$85*12*IF(A103&gt;$F$85-1,1,0)*IF(A103&lt;$K$81,1,0)</f>
        <v>15000</v>
      </c>
      <c r="L103" s="177" t="n">
        <f aca="false">K103*D103</f>
        <v>34336.8700265252</v>
      </c>
      <c r="M103" s="179" t="n">
        <f aca="false">IF(F102&lt;0,J103/D103,L103/D103)</f>
        <v>15000</v>
      </c>
      <c r="N103" s="133" t="n">
        <v>1959</v>
      </c>
      <c r="O103" s="180" t="n">
        <v>0.119044050295612</v>
      </c>
      <c r="P103" s="180" t="n">
        <v>0.00156840617169336</v>
      </c>
      <c r="Q103" s="180" t="n">
        <v>0.0347653710823905</v>
      </c>
      <c r="R103" s="181" t="n">
        <f aca="false">V103*O103+(0.9-V103)*P103+$Q$90*Q103</f>
        <v>0.0636259247247222</v>
      </c>
      <c r="S103" s="180" t="n">
        <v>0.0173010380622837</v>
      </c>
      <c r="T103" s="182" t="n">
        <f aca="false">T102*(1+S102)</f>
        <v>1.23504273504273</v>
      </c>
      <c r="U103" s="182" t="n">
        <f aca="false">U102*(1+S102)</f>
        <v>1.23504273504273</v>
      </c>
      <c r="V103" s="156" t="n">
        <f aca="false">IF(V102=0%,0%,1)*ROUND(IF(V102=0.9,0.9,V102+$O$89),2)</f>
        <v>0.5</v>
      </c>
    </row>
    <row r="104" s="133" customFormat="true" ht="14.4" hidden="true" customHeight="false" outlineLevel="0" collapsed="false">
      <c r="A104" s="172" t="n">
        <f aca="false">A103+1</f>
        <v>78</v>
      </c>
      <c r="B104" s="172" t="n">
        <f aca="false">IF($I$84=0,A104,B103+1)</f>
        <v>76</v>
      </c>
      <c r="C104" s="183" t="n">
        <f aca="false">C103+1</f>
        <v>1982</v>
      </c>
      <c r="D104" s="174" t="n">
        <f aca="false">VLOOKUP(C104,$N$92:$U$164,8)/VLOOKUP($C$92,$N$92:$U$164,8)</f>
        <v>2.49336870026525</v>
      </c>
      <c r="E104" s="175" t="n">
        <f aca="false">VLOOKUP(C104,$N$92:$R$164,5)-$D$81</f>
        <v>0.248265148792066</v>
      </c>
      <c r="F104" s="176" t="n">
        <f aca="false">((F103+0.5*(J104-L104))*(1+E104)+0.5*(J104-L104))*IF(A104&lt;$L$81,1,0)</f>
        <v>237306.981001462</v>
      </c>
      <c r="G104" s="177" t="n">
        <f aca="false">F104/D104</f>
        <v>95175.2466356929</v>
      </c>
      <c r="H104" s="177" t="n">
        <f aca="false">$F$81*12*IF(A104&lt;$F$85,1,0)+$G$81*12*IF(A104&gt;$F$85-1,1,0)*IF(A104&lt;$K$81,1,0)</f>
        <v>0</v>
      </c>
      <c r="I104" s="178" t="n">
        <f aca="false">I103*(1+$H$81)</f>
        <v>1</v>
      </c>
      <c r="J104" s="177" t="n">
        <f aca="false">H104*I104</f>
        <v>0</v>
      </c>
      <c r="K104" s="177" t="n">
        <f aca="false">$D$85*12*IF(A104&lt;$F$85,1,0)+$E$85*12*IF(A104&gt;$F$85-1,1,0)*IF(A104&lt;$K$81,1,0)</f>
        <v>15000</v>
      </c>
      <c r="L104" s="177" t="n">
        <f aca="false">K104*D104</f>
        <v>37400.5305039788</v>
      </c>
      <c r="M104" s="179" t="n">
        <f aca="false">IF(F103&lt;0,J104/D104,L104/D104)</f>
        <v>15000</v>
      </c>
      <c r="N104" s="133" t="n">
        <v>1960</v>
      </c>
      <c r="O104" s="180" t="n">
        <v>0.00483185252432033</v>
      </c>
      <c r="P104" s="180" t="n">
        <v>0.0672237854799774</v>
      </c>
      <c r="Q104" s="180" t="n">
        <v>0.0281292977435397</v>
      </c>
      <c r="R104" s="181" t="n">
        <f aca="false">V104*O104+(0.9-V104)*P104+$Q$90*Q104</f>
        <v>0.0321183702285051</v>
      </c>
      <c r="S104" s="180" t="n">
        <v>0.0136054421768708</v>
      </c>
      <c r="T104" s="182" t="n">
        <f aca="false">T103*(1+S103)</f>
        <v>1.25641025641026</v>
      </c>
      <c r="U104" s="182" t="n">
        <f aca="false">U103*(1+S103)</f>
        <v>1.25641025641026</v>
      </c>
      <c r="V104" s="156" t="n">
        <f aca="false">IF(V103=0%,0%,1)*ROUND(IF(V103=0.9,0.9,V103+$O$89),2)</f>
        <v>0.5</v>
      </c>
    </row>
    <row r="105" s="133" customFormat="true" ht="14.4" hidden="true" customHeight="false" outlineLevel="0" collapsed="false">
      <c r="A105" s="172" t="n">
        <f aca="false">A104+1</f>
        <v>79</v>
      </c>
      <c r="B105" s="172" t="n">
        <f aca="false">IF($I$84=0,A105,B104+1)</f>
        <v>77</v>
      </c>
      <c r="C105" s="183" t="n">
        <f aca="false">C104+1</f>
        <v>1983</v>
      </c>
      <c r="D105" s="174" t="n">
        <f aca="false">VLOOKUP(C105,$N$92:$U$164,8)/VLOOKUP($C$92,$N$92:$U$164,8)</f>
        <v>2.58885941644562</v>
      </c>
      <c r="E105" s="175" t="n">
        <f aca="false">VLOOKUP(C105,$N$92:$R$164,5)-$D$81</f>
        <v>0.141035793413742</v>
      </c>
      <c r="F105" s="176" t="n">
        <f aca="false">((F104+0.5*(J105-L105))*(1+E105)+0.5*(J105-L105))*IF(A105&lt;$L$81,1,0)</f>
        <v>229204.454289176</v>
      </c>
      <c r="G105" s="177" t="n">
        <f aca="false">F105/D105</f>
        <v>88534.9172817823</v>
      </c>
      <c r="H105" s="177" t="n">
        <f aca="false">$F$81*12*IF(A105&lt;$F$85,1,0)+$G$81*12*IF(A105&gt;$F$85-1,1,0)*IF(A105&lt;$K$81,1,0)</f>
        <v>0</v>
      </c>
      <c r="I105" s="178" t="n">
        <f aca="false">I104*(1+$H$81)</f>
        <v>1</v>
      </c>
      <c r="J105" s="177" t="n">
        <f aca="false">H105*I105</f>
        <v>0</v>
      </c>
      <c r="K105" s="177" t="n">
        <f aca="false">$D$85*12*IF(A105&lt;$F$85,1,0)+$E$85*12*IF(A105&gt;$F$85-1,1,0)*IF(A105&lt;$K$81,1,0)</f>
        <v>15000</v>
      </c>
      <c r="L105" s="177" t="n">
        <f aca="false">K105*D105</f>
        <v>38832.8912466843</v>
      </c>
      <c r="M105" s="179" t="n">
        <f aca="false">IF(F104&lt;0,J105/D105,L105/D105)</f>
        <v>15000</v>
      </c>
      <c r="N105" s="133" t="n">
        <v>1961</v>
      </c>
      <c r="O105" s="180" t="n">
        <v>0.268112543383707</v>
      </c>
      <c r="P105" s="180" t="n">
        <v>0.0368076742964992</v>
      </c>
      <c r="Q105" s="180" t="n">
        <v>0.0240096869909598</v>
      </c>
      <c r="R105" s="181" t="n">
        <f aca="false">V105*O105+(0.9-V105)*P105+$Q$90*Q105</f>
        <v>0.151180310109549</v>
      </c>
      <c r="S105" s="180" t="n">
        <v>0.00671140939597313</v>
      </c>
      <c r="T105" s="182" t="n">
        <f aca="false">T104*(1+S104)</f>
        <v>1.27350427350427</v>
      </c>
      <c r="U105" s="182" t="n">
        <f aca="false">U104*(1+S104)</f>
        <v>1.27350427350427</v>
      </c>
      <c r="V105" s="156" t="n">
        <f aca="false">IF(V104=0%,0%,1)*ROUND(IF(V104=0.9,0.9,V104+$O$89),2)</f>
        <v>0.5</v>
      </c>
    </row>
    <row r="106" s="133" customFormat="true" ht="14.4" hidden="true" customHeight="false" outlineLevel="0" collapsed="false">
      <c r="A106" s="172" t="n">
        <f aca="false">A105+1</f>
        <v>80</v>
      </c>
      <c r="B106" s="172" t="n">
        <f aca="false">IF($I$84=0,A106,B105+1)</f>
        <v>78</v>
      </c>
      <c r="C106" s="183" t="n">
        <f aca="false">C105+1</f>
        <v>1984</v>
      </c>
      <c r="D106" s="174" t="n">
        <f aca="false">VLOOKUP(C106,$N$92:$U$164,8)/VLOOKUP($C$92,$N$92:$U$164,8)</f>
        <v>2.68700265251989</v>
      </c>
      <c r="E106" s="175" t="n">
        <f aca="false">VLOOKUP(C106,$N$92:$R$164,5)-$D$81</f>
        <v>0.0996779108579498</v>
      </c>
      <c r="F106" s="176" t="n">
        <f aca="false">((F105+0.5*(J106-L106))*(1+E106)+0.5*(J106-L106))*IF(A106&lt;$L$81,1,0)</f>
        <v>209737.274582712</v>
      </c>
      <c r="G106" s="177" t="n">
        <f aca="false">F106/D106</f>
        <v>78056.2216364093</v>
      </c>
      <c r="H106" s="177" t="n">
        <f aca="false">$F$81*12*IF(A106&lt;$F$85,1,0)+$G$81*12*IF(A106&gt;$F$85-1,1,0)*IF(A106&lt;$K$81,1,0)</f>
        <v>0</v>
      </c>
      <c r="I106" s="178" t="n">
        <f aca="false">I105*(1+$H$81)</f>
        <v>1</v>
      </c>
      <c r="J106" s="177" t="n">
        <f aca="false">H106*I106</f>
        <v>0</v>
      </c>
      <c r="K106" s="177" t="n">
        <f aca="false">$D$85*12*IF(A106&lt;$F$85,1,0)+$E$85*12*IF(A106&gt;$F$85-1,1,0)*IF(A106&lt;$K$81,1,0)</f>
        <v>15000</v>
      </c>
      <c r="L106" s="177" t="n">
        <f aca="false">K106*D106</f>
        <v>40305.0397877984</v>
      </c>
      <c r="M106" s="179" t="n">
        <f aca="false">IF(F105&lt;0,J106/D106,L106/D106)</f>
        <v>15000</v>
      </c>
      <c r="N106" s="133" t="n">
        <v>1962</v>
      </c>
      <c r="O106" s="180" t="n">
        <v>-0.0878416257883672</v>
      </c>
      <c r="P106" s="180" t="n">
        <v>0.0620370421062429</v>
      </c>
      <c r="Q106" s="180" t="n">
        <v>0.0282255872857127</v>
      </c>
      <c r="R106" s="181" t="n">
        <f aca="false">V106*O106+(0.9-V106)*P106+$Q$90*Q106</f>
        <v>-0.0162834373231152</v>
      </c>
      <c r="S106" s="180" t="n">
        <v>0.0133333333333333</v>
      </c>
      <c r="T106" s="182" t="n">
        <f aca="false">T105*(1+S105)</f>
        <v>1.28205128205128</v>
      </c>
      <c r="U106" s="182" t="n">
        <f aca="false">U105*(1+S105)</f>
        <v>1.28205128205128</v>
      </c>
      <c r="V106" s="156" t="n">
        <f aca="false">IF(V105=0%,0%,1)*ROUND(IF(V105=0.9,0.9,V105+$O$89),2)</f>
        <v>0.5</v>
      </c>
    </row>
    <row r="107" s="133" customFormat="true" ht="14.4" hidden="true" customHeight="false" outlineLevel="0" collapsed="false">
      <c r="A107" s="172" t="n">
        <f aca="false">A106+1</f>
        <v>81</v>
      </c>
      <c r="B107" s="172" t="n">
        <f aca="false">IF($I$84=0,A107,B106+1)</f>
        <v>79</v>
      </c>
      <c r="C107" s="183" t="n">
        <f aca="false">C106+1</f>
        <v>1985</v>
      </c>
      <c r="D107" s="174" t="n">
        <f aca="false">VLOOKUP(C107,$N$92:$U$164,8)/VLOOKUP($C$92,$N$92:$U$164,8)</f>
        <v>2.79310344827586</v>
      </c>
      <c r="E107" s="175" t="n">
        <f aca="false">VLOOKUP(C107,$N$92:$R$164,5)-$D$81</f>
        <v>0.274289645091869</v>
      </c>
      <c r="F107" s="176" t="n">
        <f aca="false">((F106+0.5*(J107-L107))*(1+E107)+0.5*(J107-L107))*IF(A107&lt;$L$81,1,0)</f>
        <v>219623.590314909</v>
      </c>
      <c r="G107" s="177" t="n">
        <f aca="false">F107/D107</f>
        <v>78630.6681374366</v>
      </c>
      <c r="H107" s="177" t="n">
        <f aca="false">$F$81*12*IF(A107&lt;$F$85,1,0)+$G$81*12*IF(A107&gt;$F$85-1,1,0)*IF(A107&lt;$K$81,1,0)</f>
        <v>0</v>
      </c>
      <c r="I107" s="178" t="n">
        <f aca="false">I106*(1+$H$81)</f>
        <v>1</v>
      </c>
      <c r="J107" s="177" t="n">
        <f aca="false">H107*I107</f>
        <v>0</v>
      </c>
      <c r="K107" s="177" t="n">
        <f aca="false">$D$85*12*IF(A107&lt;$F$85,1,0)+$E$85*12*IF(A107&gt;$F$85-1,1,0)*IF(A107&lt;$K$81,1,0)</f>
        <v>15000</v>
      </c>
      <c r="L107" s="177" t="n">
        <f aca="false">K107*D107</f>
        <v>41896.5517241379</v>
      </c>
      <c r="M107" s="179" t="n">
        <f aca="false">IF(F106&lt;0,J107/D107,L107/D107)</f>
        <v>15000</v>
      </c>
      <c r="N107" s="133" t="n">
        <v>1963</v>
      </c>
      <c r="O107" s="180" t="n">
        <v>0.226917118016876</v>
      </c>
      <c r="P107" s="180" t="n">
        <v>0.0316719805555484</v>
      </c>
      <c r="Q107" s="180" t="n">
        <v>0.0322587844882017</v>
      </c>
      <c r="R107" s="181" t="n">
        <f aca="false">V107*O107+(0.9-V107)*P107+$Q$90*Q107</f>
        <v>0.129353229679478</v>
      </c>
      <c r="S107" s="180" t="n">
        <v>0.0164473684210526</v>
      </c>
      <c r="T107" s="182" t="n">
        <f aca="false">T106*(1+S106)</f>
        <v>1.2991452991453</v>
      </c>
      <c r="U107" s="182" t="n">
        <f aca="false">U106*(1+S106)</f>
        <v>1.2991452991453</v>
      </c>
      <c r="V107" s="156" t="n">
        <f aca="false">IF(V106=0%,0%,1)*ROUND(IF(V106=0.9,0.9,V106+$O$89),2)</f>
        <v>0.5</v>
      </c>
    </row>
    <row r="108" s="133" customFormat="true" ht="14.4" hidden="true" customHeight="false" outlineLevel="0" collapsed="false">
      <c r="A108" s="172" t="n">
        <f aca="false">A107+1</f>
        <v>82</v>
      </c>
      <c r="B108" s="172" t="n">
        <f aca="false">IF($I$84=0,A108,B107+1)</f>
        <v>80</v>
      </c>
      <c r="C108" s="183" t="n">
        <f aca="false">C107+1</f>
        <v>1986</v>
      </c>
      <c r="D108" s="174" t="n">
        <f aca="false">VLOOKUP(C108,$N$92:$U$164,8)/VLOOKUP($C$92,$N$92:$U$164,8)</f>
        <v>2.89920424403183</v>
      </c>
      <c r="E108" s="175" t="n">
        <f aca="false">VLOOKUP(C108,$N$92:$R$164,5)-$D$81</f>
        <v>0.17306869002159</v>
      </c>
      <c r="F108" s="176" t="n">
        <f aca="false">((F107+0.5*(J108-L108))*(1+E108)+0.5*(J108-L108))*IF(A108&lt;$L$81,1,0)</f>
        <v>210382.282623424</v>
      </c>
      <c r="G108" s="177" t="n">
        <f aca="false">F108/D108</f>
        <v>72565.5265773385</v>
      </c>
      <c r="H108" s="177" t="n">
        <f aca="false">$F$81*12*IF(A108&lt;$F$85,1,0)+$G$81*12*IF(A108&gt;$F$85-1,1,0)*IF(A108&lt;$K$81,1,0)</f>
        <v>0</v>
      </c>
      <c r="I108" s="178" t="n">
        <f aca="false">I107*(1+$H$81)</f>
        <v>1</v>
      </c>
      <c r="J108" s="177" t="n">
        <f aca="false">H108*I108</f>
        <v>0</v>
      </c>
      <c r="K108" s="177" t="n">
        <f aca="false">$D$85*12*IF(A108&lt;$F$85,1,0)+$E$85*12*IF(A108&gt;$F$85-1,1,0)*IF(A108&lt;$K$81,1,0)</f>
        <v>15000</v>
      </c>
      <c r="L108" s="177" t="n">
        <f aca="false">K108*D108</f>
        <v>43488.0636604774</v>
      </c>
      <c r="M108" s="179" t="n">
        <f aca="false">IF(F107&lt;0,J108/D108,L108/D108)</f>
        <v>15000</v>
      </c>
      <c r="N108" s="133" t="n">
        <v>1964</v>
      </c>
      <c r="O108" s="180" t="n">
        <v>0.163572355398782</v>
      </c>
      <c r="P108" s="180" t="n">
        <v>0.0398760820956117</v>
      </c>
      <c r="Q108" s="180" t="n">
        <v>0.0361952047740595</v>
      </c>
      <c r="R108" s="181" t="n">
        <f aca="false">V108*O108+(0.9-V108)*P108+$Q$90*Q108</f>
        <v>0.101356131015041</v>
      </c>
      <c r="S108" s="180" t="n">
        <v>0.00970873786407769</v>
      </c>
      <c r="T108" s="182" t="n">
        <f aca="false">T107*(1+S107)</f>
        <v>1.32051282051282</v>
      </c>
      <c r="U108" s="182" t="n">
        <f aca="false">U107*(1+S107)</f>
        <v>1.32051282051282</v>
      </c>
      <c r="V108" s="156" t="n">
        <f aca="false">IF(V107=0%,0%,1)*ROUND(IF(V107=0.9,0.9,V107+$O$89),2)</f>
        <v>0.5</v>
      </c>
    </row>
    <row r="109" s="133" customFormat="true" ht="14.4" hidden="true" customHeight="false" outlineLevel="0" collapsed="false">
      <c r="A109" s="172" t="n">
        <f aca="false">A108+1</f>
        <v>83</v>
      </c>
      <c r="B109" s="172" t="n">
        <f aca="false">IF($I$84=0,A109,B108+1)</f>
        <v>81</v>
      </c>
      <c r="C109" s="183" t="n">
        <f aca="false">C108+1</f>
        <v>1987</v>
      </c>
      <c r="D109" s="174" t="n">
        <f aca="false">VLOOKUP(C109,$N$92:$U$164,8)/VLOOKUP($C$92,$N$92:$U$164,8)</f>
        <v>2.93103448275862</v>
      </c>
      <c r="E109" s="175" t="n">
        <f aca="false">VLOOKUP(C109,$N$92:$R$164,5)-$D$81</f>
        <v>0.0158170759669447</v>
      </c>
      <c r="F109" s="176" t="n">
        <f aca="false">((F108+0.5*(J109-L109))*(1+E109)+0.5*(J109-L109))*IF(A109&lt;$L$81,1,0)</f>
        <v>169396.694965332</v>
      </c>
      <c r="G109" s="177" t="n">
        <f aca="false">F109/D109</f>
        <v>57794.166517584</v>
      </c>
      <c r="H109" s="177" t="n">
        <f aca="false">$F$81*12*IF(A109&lt;$F$85,1,0)+$G$81*12*IF(A109&gt;$F$85-1,1,0)*IF(A109&lt;$K$81,1,0)</f>
        <v>0</v>
      </c>
      <c r="I109" s="178" t="n">
        <f aca="false">I108*(1+$H$81)</f>
        <v>1</v>
      </c>
      <c r="J109" s="177" t="n">
        <f aca="false">H109*I109</f>
        <v>0</v>
      </c>
      <c r="K109" s="177" t="n">
        <f aca="false">$D$85*12*IF(A109&lt;$F$85,1,0)+$E$85*12*IF(A109&gt;$F$85-1,1,0)*IF(A109&lt;$K$81,1,0)</f>
        <v>15000</v>
      </c>
      <c r="L109" s="177" t="n">
        <f aca="false">K109*D109</f>
        <v>43965.5172413793</v>
      </c>
      <c r="M109" s="179" t="n">
        <f aca="false">IF(F108&lt;0,J109/D109,L109/D109)</f>
        <v>15000</v>
      </c>
      <c r="N109" s="133" t="n">
        <v>1965</v>
      </c>
      <c r="O109" s="180" t="n">
        <v>0.123560469260114</v>
      </c>
      <c r="P109" s="180" t="n">
        <v>0.0208204196758491</v>
      </c>
      <c r="Q109" s="180" t="n">
        <v>0.0405598560439205</v>
      </c>
      <c r="R109" s="181" t="n">
        <f aca="false">V109*O109+(0.9-V109)*P109+$Q$90*Q109</f>
        <v>0.0741643881047887</v>
      </c>
      <c r="S109" s="180" t="n">
        <v>0.0192307692307693</v>
      </c>
      <c r="T109" s="182" t="n">
        <f aca="false">T108*(1+S108)</f>
        <v>1.33333333333333</v>
      </c>
      <c r="U109" s="182" t="n">
        <f aca="false">U108*(1+S108)</f>
        <v>1.33333333333333</v>
      </c>
      <c r="V109" s="156" t="n">
        <f aca="false">IF(V108=0%,0%,1)*ROUND(IF(V108=0.9,0.9,V108+$O$89),2)</f>
        <v>0.5</v>
      </c>
    </row>
    <row r="110" s="133" customFormat="true" ht="14.4" hidden="true" customHeight="false" outlineLevel="0" collapsed="false">
      <c r="A110" s="172" t="n">
        <f aca="false">A109+1</f>
        <v>84</v>
      </c>
      <c r="B110" s="172" t="n">
        <f aca="false">IF($I$84=0,A110,B109+1)</f>
        <v>82</v>
      </c>
      <c r="C110" s="183" t="n">
        <f aca="false">C109+1</f>
        <v>1988</v>
      </c>
      <c r="D110" s="174" t="n">
        <f aca="false">VLOOKUP(C110,$N$92:$U$164,8)/VLOOKUP($C$92,$N$92:$U$164,8)</f>
        <v>3.06100795755968</v>
      </c>
      <c r="E110" s="175" t="n">
        <f aca="false">VLOOKUP(C110,$N$92:$R$164,5)-$D$81</f>
        <v>0.135152152126683</v>
      </c>
      <c r="F110" s="176" t="n">
        <f aca="false">((F109+0.5*(J110-L110))*(1+E110)+0.5*(J110-L110))*IF(A110&lt;$L$81,1,0)</f>
        <v>143273.139891091</v>
      </c>
      <c r="G110" s="177" t="n">
        <f aca="false">F110/D110</f>
        <v>46805.8697911103</v>
      </c>
      <c r="H110" s="177" t="n">
        <f aca="false">$F$81*12*IF(A110&lt;$F$85,1,0)+$G$81*12*IF(A110&gt;$F$85-1,1,0)*IF(A110&lt;$K$81,1,0)</f>
        <v>0</v>
      </c>
      <c r="I110" s="178" t="n">
        <f aca="false">I109*(1+$H$81)</f>
        <v>1</v>
      </c>
      <c r="J110" s="177" t="n">
        <f aca="false">H110*I110</f>
        <v>0</v>
      </c>
      <c r="K110" s="177" t="n">
        <f aca="false">$D$85*12*IF(A110&lt;$F$85,1,0)+$E$85*12*IF(A110&gt;$F$85-1,1,0)*IF(A110&lt;$K$81,1,0)</f>
        <v>15000</v>
      </c>
      <c r="L110" s="177" t="n">
        <f aca="false">K110*D110</f>
        <v>45915.1193633952</v>
      </c>
      <c r="M110" s="179" t="n">
        <f aca="false">IF(F109&lt;0,J110/D110,L110/D110)</f>
        <v>15000</v>
      </c>
      <c r="N110" s="133" t="n">
        <v>1966</v>
      </c>
      <c r="O110" s="180" t="n">
        <v>-0.101044934581827</v>
      </c>
      <c r="P110" s="180" t="n">
        <v>-0.00254888301027084</v>
      </c>
      <c r="Q110" s="180" t="n">
        <v>0.0494354806791646</v>
      </c>
      <c r="R110" s="181" t="n">
        <f aca="false">V110*O110+(0.9-V110)*P110+$Q$90*Q110</f>
        <v>-0.0465984724271051</v>
      </c>
      <c r="S110" s="180" t="n">
        <v>0.0345911949685534</v>
      </c>
      <c r="T110" s="182" t="n">
        <f aca="false">T109*(1+S109)</f>
        <v>1.35897435897436</v>
      </c>
      <c r="U110" s="182" t="n">
        <f aca="false">U109*(1+S109)</f>
        <v>1.35897435897436</v>
      </c>
      <c r="V110" s="156" t="n">
        <f aca="false">IF(V109=0%,0%,1)*ROUND(IF(V109=0.9,0.9,V109+$O$89),2)</f>
        <v>0.5</v>
      </c>
    </row>
    <row r="111" s="133" customFormat="true" ht="14.4" hidden="true" customHeight="false" outlineLevel="0" collapsed="false">
      <c r="A111" s="172" t="n">
        <f aca="false">A110+1</f>
        <v>85</v>
      </c>
      <c r="B111" s="172" t="n">
        <f aca="false">IF($I$84=0,A111,B110+1)</f>
        <v>83</v>
      </c>
      <c r="C111" s="183" t="n">
        <f aca="false">C110+1</f>
        <v>1989</v>
      </c>
      <c r="D111" s="174" t="n">
        <f aca="false">VLOOKUP(C111,$N$92:$U$164,8)/VLOOKUP($C$92,$N$92:$U$164,8)</f>
        <v>3.19628647214854</v>
      </c>
      <c r="E111" s="175" t="n">
        <f aca="false">VLOOKUP(C111,$N$92:$R$164,5)-$D$81</f>
        <v>0.218105738604832</v>
      </c>
      <c r="F111" s="176" t="n">
        <f aca="false">((F110+0.5*(J111-L111))*(1+E111)+0.5*(J111-L111))*IF(A111&lt;$L$81,1,0)</f>
        <v>137088.210676275</v>
      </c>
      <c r="G111" s="177" t="n">
        <f aca="false">F111/D111</f>
        <v>42889.8385269342</v>
      </c>
      <c r="H111" s="177" t="n">
        <f aca="false">$F$81*12*IF(A111&lt;$F$85,1,0)+$G$81*12*IF(A111&gt;$F$85-1,1,0)*IF(A111&lt;$K$81,1,0)</f>
        <v>0</v>
      </c>
      <c r="I111" s="178" t="n">
        <f aca="false">I110*(1+$H$81)</f>
        <v>1</v>
      </c>
      <c r="J111" s="177" t="n">
        <f aca="false">H111*I111</f>
        <v>0</v>
      </c>
      <c r="K111" s="177" t="n">
        <f aca="false">$D$85*12*IF(A111&lt;$F$85,1,0)+$E$85*12*IF(A111&gt;$F$85-1,1,0)*IF(A111&lt;$K$81,1,0)</f>
        <v>10560</v>
      </c>
      <c r="L111" s="177" t="n">
        <f aca="false">K111*D111</f>
        <v>33752.7851458886</v>
      </c>
      <c r="M111" s="179" t="n">
        <f aca="false">IF(F110&lt;0,J111/D111,L111/D111)</f>
        <v>10560</v>
      </c>
      <c r="N111" s="133" t="n">
        <v>1967</v>
      </c>
      <c r="O111" s="180" t="n">
        <v>0.239421736389227</v>
      </c>
      <c r="P111" s="180" t="n">
        <v>-0.0116255199865977</v>
      </c>
      <c r="Q111" s="180" t="n">
        <v>0.0439347417901757</v>
      </c>
      <c r="R111" s="181" t="n">
        <f aca="false">V111*O111+(0.9-V111)*P111+$Q$90*Q111</f>
        <v>0.119454134378992</v>
      </c>
      <c r="S111" s="180" t="n">
        <v>0.0303951367781155</v>
      </c>
      <c r="T111" s="182" t="n">
        <f aca="false">T110*(1+S110)</f>
        <v>1.40598290598291</v>
      </c>
      <c r="U111" s="182" t="n">
        <f aca="false">U110*(1+S110)</f>
        <v>1.40598290598291</v>
      </c>
      <c r="V111" s="156" t="n">
        <f aca="false">IF(V110=0%,0%,1)*ROUND(IF(V110=0.9,0.9,V110+$O$89),2)</f>
        <v>0.5</v>
      </c>
    </row>
    <row r="112" s="133" customFormat="true" ht="14.4" hidden="true" customHeight="false" outlineLevel="0" collapsed="false">
      <c r="A112" s="172" t="n">
        <f aca="false">A111+1</f>
        <v>86</v>
      </c>
      <c r="B112" s="172" t="n">
        <f aca="false">IF($I$84=0,A112,B111+1)</f>
        <v>84</v>
      </c>
      <c r="C112" s="183" t="n">
        <f aca="false">C111+1</f>
        <v>1990</v>
      </c>
      <c r="D112" s="174" t="n">
        <f aca="false">VLOOKUP(C112,$N$92:$U$164,8)/VLOOKUP($C$92,$N$92:$U$164,8)</f>
        <v>3.34482758620689</v>
      </c>
      <c r="E112" s="175" t="n">
        <f aca="false">VLOOKUP(C112,$N$92:$R$164,5)-$D$81</f>
        <v>0.016599714602958</v>
      </c>
      <c r="F112" s="176" t="n">
        <f aca="false">((F111+0.5*(J112-L112))*(1+E112)+0.5*(J112-L112))*IF(A112&lt;$L$81,1,0)</f>
        <v>103749.294130619</v>
      </c>
      <c r="G112" s="177" t="n">
        <f aca="false">F112/D112</f>
        <v>31017.8302039996</v>
      </c>
      <c r="H112" s="177" t="n">
        <f aca="false">$F$81*12*IF(A112&lt;$F$85,1,0)+$G$81*12*IF(A112&gt;$F$85-1,1,0)*IF(A112&lt;$K$81,1,0)</f>
        <v>0</v>
      </c>
      <c r="I112" s="178" t="n">
        <f aca="false">I111*(1+$H$81)</f>
        <v>1</v>
      </c>
      <c r="J112" s="177" t="n">
        <f aca="false">H112*I112</f>
        <v>0</v>
      </c>
      <c r="K112" s="177" t="n">
        <f aca="false">$D$85*12*IF(A112&lt;$F$85,1,0)+$E$85*12*IF(A112&gt;$F$85-1,1,0)*IF(A112&lt;$K$81,1,0)</f>
        <v>10560</v>
      </c>
      <c r="L112" s="177" t="n">
        <f aca="false">K112*D112</f>
        <v>35321.3793103448</v>
      </c>
      <c r="M112" s="179" t="n">
        <f aca="false">IF(F111&lt;0,J112/D112,L112/D112)</f>
        <v>10560</v>
      </c>
      <c r="N112" s="133" t="n">
        <v>1968</v>
      </c>
      <c r="O112" s="180" t="n">
        <v>0.110024479073377</v>
      </c>
      <c r="P112" s="180" t="n">
        <v>0.224569210422028</v>
      </c>
      <c r="Q112" s="180" t="n">
        <v>0.054936236317</v>
      </c>
      <c r="R112" s="181" t="n">
        <f aca="false">V112*O112+(0.9-V112)*P112+$Q$90*Q112</f>
        <v>0.1503335473372</v>
      </c>
      <c r="S112" s="180" t="n">
        <v>0.0471976401179941</v>
      </c>
      <c r="T112" s="182" t="n">
        <f aca="false">T111*(1+S111)</f>
        <v>1.44871794871795</v>
      </c>
      <c r="U112" s="182" t="n">
        <f aca="false">U111*(1+S111)</f>
        <v>1.44871794871795</v>
      </c>
      <c r="V112" s="156" t="n">
        <f aca="false">IF(V111=0%,0%,1)*ROUND(IF(V111=0.9,0.9,V111+$O$89),2)</f>
        <v>0.5</v>
      </c>
    </row>
    <row r="113" s="133" customFormat="true" ht="14.4" hidden="true" customHeight="false" outlineLevel="0" collapsed="false">
      <c r="A113" s="172" t="n">
        <f aca="false">A112+1</f>
        <v>87</v>
      </c>
      <c r="B113" s="172" t="n">
        <f aca="false">IF($I$84=0,A113,B112+1)</f>
        <v>85</v>
      </c>
      <c r="C113" s="183" t="n">
        <f aca="false">C112+1</f>
        <v>1991</v>
      </c>
      <c r="D113" s="174" t="n">
        <f aca="false">VLOOKUP(C113,$N$92:$U$164,8)/VLOOKUP($C$92,$N$92:$U$164,8)</f>
        <v>3.54907161803713</v>
      </c>
      <c r="E113" s="175" t="n">
        <f aca="false">VLOOKUP(C113,$N$92:$R$164,5)-$D$81</f>
        <v>0.211222430107837</v>
      </c>
      <c r="F113" s="176" t="n">
        <f aca="false">((F112+0.5*(J113-L113))*(1+E113)+0.5*(J113-L113))*IF(A113&lt;$L$81,1,0)</f>
        <v>84227.1580245457</v>
      </c>
      <c r="G113" s="177" t="n">
        <f aca="false">F113/D113</f>
        <v>23732.166349218</v>
      </c>
      <c r="H113" s="177" t="n">
        <f aca="false">$F$81*12*IF(A113&lt;$F$85,1,0)+$G$81*12*IF(A113&gt;$F$85-1,1,0)*IF(A113&lt;$K$81,1,0)</f>
        <v>0</v>
      </c>
      <c r="I113" s="178" t="n">
        <f aca="false">I112*(1+$H$81)</f>
        <v>1</v>
      </c>
      <c r="J113" s="177" t="n">
        <f aca="false">H113*I113</f>
        <v>0</v>
      </c>
      <c r="K113" s="177" t="n">
        <f aca="false">$D$85*12*IF(A113&lt;$F$85,1,0)+$E$85*12*IF(A113&gt;$F$85-1,1,0)*IF(A113&lt;$K$81,1,0)</f>
        <v>10560</v>
      </c>
      <c r="L113" s="177" t="n">
        <f aca="false">K113*D113</f>
        <v>37478.1962864721</v>
      </c>
      <c r="M113" s="179" t="n">
        <f aca="false">IF(F112&lt;0,J113/D113,L113/D113)</f>
        <v>10560</v>
      </c>
      <c r="N113" s="133" t="n">
        <v>1969</v>
      </c>
      <c r="O113" s="180" t="n">
        <v>-0.0846545251132219</v>
      </c>
      <c r="P113" s="180" t="n">
        <v>-0.0245910907495858</v>
      </c>
      <c r="Q113" s="180" t="n">
        <v>0.0689794043488941</v>
      </c>
      <c r="R113" s="181" t="n">
        <f aca="false">V113*O113+(0.9-V113)*P113+$Q$90*Q113</f>
        <v>-0.0452657584215559</v>
      </c>
      <c r="S113" s="180" t="n">
        <v>0.0619718309859156</v>
      </c>
      <c r="T113" s="182" t="n">
        <f aca="false">T112*(1+S112)</f>
        <v>1.51709401709402</v>
      </c>
      <c r="U113" s="182" t="n">
        <f aca="false">U112*(1+S112)</f>
        <v>1.51709401709402</v>
      </c>
      <c r="V113" s="156" t="n">
        <f aca="false">IF(V112=0%,0%,1)*ROUND(IF(V112=0.9,0.9,V112+$O$89),2)</f>
        <v>0.5</v>
      </c>
    </row>
    <row r="114" s="133" customFormat="true" ht="14.4" hidden="true" customHeight="false" outlineLevel="0" collapsed="false">
      <c r="A114" s="172" t="n">
        <f aca="false">A113+1</f>
        <v>88</v>
      </c>
      <c r="B114" s="172" t="n">
        <f aca="false">IF($I$84=0,A114,B113+1)</f>
        <v>86</v>
      </c>
      <c r="C114" s="183" t="n">
        <f aca="false">C113+1</f>
        <v>1992</v>
      </c>
      <c r="D114" s="174" t="n">
        <f aca="false">VLOOKUP(C114,$N$92:$U$164,8)/VLOOKUP($C$92,$N$92:$U$164,8)</f>
        <v>3.657824933687</v>
      </c>
      <c r="E114" s="175" t="n">
        <f aca="false">VLOOKUP(C114,$N$92:$R$164,5)-$D$81</f>
        <v>0.0741463984392878</v>
      </c>
      <c r="F114" s="176" t="n">
        <f aca="false">((F113+0.5*(J114-L114))*(1+E114)+0.5*(J114-L114))*IF(A114&lt;$L$81,1,0)</f>
        <v>50413.654345749</v>
      </c>
      <c r="G114" s="177" t="n">
        <f aca="false">F114/D114</f>
        <v>13782.4131170032</v>
      </c>
      <c r="H114" s="177" t="n">
        <f aca="false">$F$81*12*IF(A114&lt;$F$85,1,0)+$G$81*12*IF(A114&gt;$F$85-1,1,0)*IF(A114&lt;$K$81,1,0)</f>
        <v>0</v>
      </c>
      <c r="I114" s="178" t="n">
        <f aca="false">I113*(1+$H$81)</f>
        <v>1</v>
      </c>
      <c r="J114" s="177" t="n">
        <f aca="false">H114*I114</f>
        <v>0</v>
      </c>
      <c r="K114" s="177" t="n">
        <f aca="false">$D$85*12*IF(A114&lt;$F$85,1,0)+$E$85*12*IF(A114&gt;$F$85-1,1,0)*IF(A114&lt;$K$81,1,0)</f>
        <v>10560</v>
      </c>
      <c r="L114" s="177" t="n">
        <f aca="false">K114*D114</f>
        <v>38626.6312997347</v>
      </c>
      <c r="M114" s="179" t="n">
        <f aca="false">IF(F113&lt;0,J114/D114,L114/D114)</f>
        <v>10560</v>
      </c>
      <c r="N114" s="133" t="n">
        <v>1970</v>
      </c>
      <c r="O114" s="180" t="n">
        <v>0.0394031703051842</v>
      </c>
      <c r="P114" s="180" t="n">
        <v>0.111788877874069</v>
      </c>
      <c r="Q114" s="180" t="n">
        <v>0.0649541420775485</v>
      </c>
      <c r="R114" s="181" t="n">
        <f aca="false">V114*O114+(0.9-V114)*P114+$Q$90*Q114</f>
        <v>0.0709125505099744</v>
      </c>
      <c r="S114" s="180" t="n">
        <v>0.0557029177718831</v>
      </c>
      <c r="T114" s="182" t="n">
        <f aca="false">T113*(1+S113)</f>
        <v>1.61111111111111</v>
      </c>
      <c r="U114" s="182" t="n">
        <f aca="false">U113*(1+S113)</f>
        <v>1.61111111111111</v>
      </c>
      <c r="V114" s="156" t="n">
        <f aca="false">IF(V113=0%,0%,1)*ROUND(IF(V113=0.9,0.9,V113+$O$89),2)</f>
        <v>0.5</v>
      </c>
    </row>
    <row r="115" s="133" customFormat="true" ht="14.4" hidden="true" customHeight="false" outlineLevel="0" collapsed="false">
      <c r="A115" s="172" t="n">
        <f aca="false">A114+1</f>
        <v>89</v>
      </c>
      <c r="B115" s="172" t="n">
        <f aca="false">IF($I$84=0,A115,B114+1)</f>
        <v>87</v>
      </c>
      <c r="C115" s="183" t="n">
        <f aca="false">C114+1</f>
        <v>1993</v>
      </c>
      <c r="D115" s="174" t="n">
        <f aca="false">VLOOKUP(C115,$N$92:$U$164,8)/VLOOKUP($C$92,$N$92:$U$164,8)</f>
        <v>3.76392572944297</v>
      </c>
      <c r="E115" s="175" t="n">
        <f aca="false">VLOOKUP(C115,$N$92:$R$164,5)-$D$81</f>
        <v>0.102072579267342</v>
      </c>
      <c r="F115" s="176" t="n">
        <f aca="false">((F114+0.5*(J115-L115))*(1+E115)+0.5*(J115-L115))*IF(A115&lt;$L$81,1,0)</f>
        <v>13783.9081252543</v>
      </c>
      <c r="G115" s="177" t="n">
        <f aca="false">F115/D115</f>
        <v>3662.10948782302</v>
      </c>
      <c r="H115" s="177" t="n">
        <f aca="false">$F$81*12*IF(A115&lt;$F$85,1,0)+$G$81*12*IF(A115&gt;$F$85-1,1,0)*IF(A115&lt;$K$81,1,0)</f>
        <v>0</v>
      </c>
      <c r="I115" s="178" t="n">
        <f aca="false">I114*(1+$H$81)</f>
        <v>1</v>
      </c>
      <c r="J115" s="177" t="n">
        <f aca="false">H115*I115</f>
        <v>0</v>
      </c>
      <c r="K115" s="177" t="n">
        <f aca="false">$D$85*12*IF(A115&lt;$F$85,1,0)+$E$85*12*IF(A115&gt;$F$85-1,1,0)*IF(A115&lt;$K$81,1,0)</f>
        <v>10560</v>
      </c>
      <c r="L115" s="177" t="n">
        <f aca="false">K115*D115</f>
        <v>39747.0557029178</v>
      </c>
      <c r="M115" s="179" t="n">
        <f aca="false">IF(F114&lt;0,J115/D115,L115/D115)</f>
        <v>10560</v>
      </c>
      <c r="N115" s="133" t="n">
        <v>1971</v>
      </c>
      <c r="O115" s="180" t="n">
        <v>0.143006069487033</v>
      </c>
      <c r="P115" s="180" t="n">
        <v>0.0968202377271386</v>
      </c>
      <c r="Q115" s="180" t="n">
        <v>0.0436485319533726</v>
      </c>
      <c r="R115" s="181" t="n">
        <f aca="false">V115*O115+(0.9-V115)*P115+$Q$90*Q115</f>
        <v>0.114595983029709</v>
      </c>
      <c r="S115" s="180" t="n">
        <v>0.0326633165829147</v>
      </c>
      <c r="T115" s="182" t="n">
        <f aca="false">T114*(1+S114)</f>
        <v>1.7008547008547</v>
      </c>
      <c r="U115" s="182" t="n">
        <f aca="false">U114*(1+S114)</f>
        <v>1.7008547008547</v>
      </c>
      <c r="V115" s="156" t="n">
        <f aca="false">IF(V114=0%,0%,1)*ROUND(IF(V114=0.9,0.9,V114+$O$89),2)</f>
        <v>0.5</v>
      </c>
    </row>
    <row r="116" s="133" customFormat="true" ht="14.4" hidden="true" customHeight="false" outlineLevel="0" collapsed="false">
      <c r="A116" s="172" t="n">
        <f aca="false">A115+1</f>
        <v>90</v>
      </c>
      <c r="B116" s="172" t="n">
        <f aca="false">IF($I$84=0,A116,B115+1)</f>
        <v>88</v>
      </c>
      <c r="C116" s="183" t="n">
        <f aca="false">C115+1</f>
        <v>1994</v>
      </c>
      <c r="D116" s="174" t="n">
        <f aca="false">VLOOKUP(C116,$N$92:$U$164,8)/VLOOKUP($C$92,$N$92:$U$164,8)</f>
        <v>3.86737400530504</v>
      </c>
      <c r="E116" s="175" t="n">
        <f aca="false">VLOOKUP(C116,$N$92:$R$164,5)-$D$81</f>
        <v>-0.00875085371335735</v>
      </c>
      <c r="F116" s="176" t="n">
        <f aca="false">((F115+0.5*(J116-L116))*(1+E116)+0.5*(J116-L116))*IF(A116&lt;$L$81,1,0)</f>
        <v>-26997.492222724</v>
      </c>
      <c r="G116" s="177" t="n">
        <f aca="false">F116/D116</f>
        <v>-6980.83303701436</v>
      </c>
      <c r="H116" s="177" t="n">
        <f aca="false">$F$81*12*IF(A116&lt;$F$85,1,0)+$G$81*12*IF(A116&gt;$F$85-1,1,0)*IF(A116&lt;$K$81,1,0)</f>
        <v>0</v>
      </c>
      <c r="I116" s="178" t="n">
        <f aca="false">I115*(1+$H$81)</f>
        <v>1</v>
      </c>
      <c r="J116" s="177" t="n">
        <f aca="false">H116*I116</f>
        <v>0</v>
      </c>
      <c r="K116" s="177" t="n">
        <f aca="false">$D$85*12*IF(A116&lt;$F$85,1,0)+$E$85*12*IF(A116&gt;$F$85-1,1,0)*IF(A116&lt;$K$81,1,0)</f>
        <v>10560</v>
      </c>
      <c r="L116" s="177" t="n">
        <f aca="false">K116*D116</f>
        <v>40839.4694960212</v>
      </c>
      <c r="M116" s="179" t="n">
        <f aca="false">IF(F115&lt;0,J116/D116,L116/D116)</f>
        <v>10560</v>
      </c>
      <c r="N116" s="133" t="n">
        <v>1972</v>
      </c>
      <c r="O116" s="180" t="n">
        <v>0.189949174103919</v>
      </c>
      <c r="P116" s="180" t="n">
        <v>0.0832254321238564</v>
      </c>
      <c r="Q116" s="180" t="n">
        <v>0.0423145567547874</v>
      </c>
      <c r="R116" s="181" t="n">
        <f aca="false">V116*O116+(0.9-V116)*P116+$Q$90*Q116</f>
        <v>0.132496215576981</v>
      </c>
      <c r="S116" s="180" t="n">
        <v>0.0340632603406326</v>
      </c>
      <c r="T116" s="182" t="n">
        <f aca="false">T115*(1+S115)</f>
        <v>1.75641025641026</v>
      </c>
      <c r="U116" s="182" t="n">
        <f aca="false">U115*(1+S115)</f>
        <v>1.75641025641026</v>
      </c>
      <c r="V116" s="156" t="n">
        <f aca="false">IF(V115=0%,0%,1)*ROUND(IF(V115=0.9,0.9,V115+$O$89),2)</f>
        <v>0.5</v>
      </c>
    </row>
    <row r="117" s="133" customFormat="true" ht="14.4" hidden="true" customHeight="false" outlineLevel="0" collapsed="false">
      <c r="A117" s="172" t="n">
        <f aca="false">A116+1</f>
        <v>91</v>
      </c>
      <c r="B117" s="172" t="n">
        <f aca="false">IF($I$84=0,A117,B116+1)</f>
        <v>89</v>
      </c>
      <c r="C117" s="183" t="n">
        <f aca="false">C116+1</f>
        <v>1995</v>
      </c>
      <c r="D117" s="174" t="n">
        <f aca="false">VLOOKUP(C117,$N$92:$U$164,8)/VLOOKUP($C$92,$N$92:$U$164,8)</f>
        <v>3.97082228116711</v>
      </c>
      <c r="E117" s="175" t="n">
        <f aca="false">VLOOKUP(C117,$N$92:$R$164,5)-$D$81</f>
        <v>0.271459356173233</v>
      </c>
      <c r="F117" s="176" t="n">
        <f aca="false">((F116+0.5*(J117-L117))*(1+E117)+0.5*(J117-L117))*IF(A117&lt;$L$81,1,0)</f>
        <v>-81949.4983893196</v>
      </c>
      <c r="G117" s="177" t="n">
        <f aca="false">F117/D117</f>
        <v>-20637.9164280384</v>
      </c>
      <c r="H117" s="177" t="n">
        <f aca="false">$F$81*12*IF(A117&lt;$F$85,1,0)+$G$81*12*IF(A117&gt;$F$85-1,1,0)*IF(A117&lt;$K$81,1,0)</f>
        <v>0</v>
      </c>
      <c r="I117" s="178" t="n">
        <f aca="false">I116*(1+$H$81)</f>
        <v>1</v>
      </c>
      <c r="J117" s="177" t="n">
        <f aca="false">H117*I117</f>
        <v>0</v>
      </c>
      <c r="K117" s="177" t="n">
        <f aca="false">$D$85*12*IF(A117&lt;$F$85,1,0)+$E$85*12*IF(A117&gt;$F$85-1,1,0)*IF(A117&lt;$K$81,1,0)</f>
        <v>10560</v>
      </c>
      <c r="L117" s="177" t="n">
        <f aca="false">K117*D117</f>
        <v>41931.8832891246</v>
      </c>
      <c r="M117" s="179" t="n">
        <f aca="false">IF(F116&lt;0,J117/D117,L117/D117)</f>
        <v>0</v>
      </c>
      <c r="N117" s="133" t="n">
        <v>1973</v>
      </c>
      <c r="O117" s="180" t="n">
        <v>-0.146887329353025</v>
      </c>
      <c r="P117" s="180" t="n">
        <v>0.0298696936317528</v>
      </c>
      <c r="Q117" s="180" t="n">
        <v>0.0728907799744851</v>
      </c>
      <c r="R117" s="181" t="n">
        <f aca="false">V117*O117+(0.9-V117)*P117+$Q$90*Q117</f>
        <v>-0.0542067092263631</v>
      </c>
      <c r="S117" s="180" t="n">
        <v>0.0870588235294118</v>
      </c>
      <c r="T117" s="182" t="n">
        <f aca="false">T116*(1+S116)</f>
        <v>1.81623931623932</v>
      </c>
      <c r="U117" s="182" t="n">
        <f aca="false">U116*(1+S116)</f>
        <v>1.81623931623932</v>
      </c>
      <c r="V117" s="156" t="n">
        <f aca="false">IF(V116=0%,0%,1)*ROUND(IF(V116=0.9,0.9,V116+$O$89),2)</f>
        <v>0.5</v>
      </c>
    </row>
    <row r="118" s="133" customFormat="true" ht="14.4" hidden="true" customHeight="false" outlineLevel="0" collapsed="false">
      <c r="A118" s="172" t="n">
        <f aca="false">A117+1</f>
        <v>92</v>
      </c>
      <c r="B118" s="172" t="n">
        <f aca="false">IF($I$84=0,A118,B117+1)</f>
        <v>90</v>
      </c>
      <c r="C118" s="183" t="n">
        <f aca="false">C117+1</f>
        <v>1996</v>
      </c>
      <c r="D118" s="174" t="n">
        <f aca="false">VLOOKUP(C118,$N$92:$U$164,8)/VLOOKUP($C$92,$N$92:$U$164,8)</f>
        <v>4.07161803713528</v>
      </c>
      <c r="E118" s="175" t="n">
        <f aca="false">VLOOKUP(C118,$N$92:$R$164,5)-$D$81</f>
        <v>0.126892264568507</v>
      </c>
      <c r="F118" s="176" t="n">
        <f aca="false">((F117+0.5*(J118-L118))*(1+E118)+0.5*(J118-L118))*IF(A118&lt;$L$81,1,0)</f>
        <v>-138072.490371586</v>
      </c>
      <c r="G118" s="177" t="n">
        <f aca="false">F118/D118</f>
        <v>-33910.963433282</v>
      </c>
      <c r="H118" s="177" t="n">
        <f aca="false">$F$81*12*IF(A118&lt;$F$85,1,0)+$G$81*12*IF(A118&gt;$F$85-1,1,0)*IF(A118&lt;$K$81,1,0)</f>
        <v>0</v>
      </c>
      <c r="I118" s="178" t="n">
        <f aca="false">I117*(1+$H$81)</f>
        <v>1</v>
      </c>
      <c r="J118" s="177" t="n">
        <f aca="false">H118*I118</f>
        <v>0</v>
      </c>
      <c r="K118" s="177" t="n">
        <f aca="false">$D$85*12*IF(A118&lt;$F$85,1,0)+$E$85*12*IF(A118&gt;$F$85-1,1,0)*IF(A118&lt;$K$81,1,0)</f>
        <v>10560</v>
      </c>
      <c r="L118" s="177" t="n">
        <f aca="false">K118*D118</f>
        <v>42996.2864721485</v>
      </c>
      <c r="M118" s="179" t="n">
        <f aca="false">IF(F117&lt;0,J118/D118,L118/D118)</f>
        <v>0</v>
      </c>
      <c r="N118" s="133" t="n">
        <v>1974</v>
      </c>
      <c r="O118" s="180" t="n">
        <v>-0.26467412699712</v>
      </c>
      <c r="P118" s="180" t="n">
        <v>0.00233161192692241</v>
      </c>
      <c r="Q118" s="180" t="n">
        <v>0.0799438455167483</v>
      </c>
      <c r="R118" s="181" t="n">
        <f aca="false">V118*O118+(0.9-V118)*P118+$Q$90*Q118</f>
        <v>-0.123410034176116</v>
      </c>
      <c r="S118" s="180" t="n">
        <v>0.123376623376623</v>
      </c>
      <c r="T118" s="182" t="n">
        <f aca="false">T117*(1+S117)</f>
        <v>1.97435897435897</v>
      </c>
      <c r="U118" s="182" t="n">
        <f aca="false">U117*(1+S117)</f>
        <v>1.97435897435897</v>
      </c>
      <c r="V118" s="156" t="n">
        <f aca="false">IF(V117=0%,0%,1)*ROUND(IF(V117=0.9,0.9,V117+$O$89),2)</f>
        <v>0.5</v>
      </c>
    </row>
    <row r="119" s="133" customFormat="true" ht="14.4" hidden="true" customHeight="false" outlineLevel="0" collapsed="false">
      <c r="A119" s="172" t="n">
        <f aca="false">A118+1</f>
        <v>93</v>
      </c>
      <c r="B119" s="172" t="n">
        <f aca="false">IF($I$84=0,A119,B118+1)</f>
        <v>91</v>
      </c>
      <c r="C119" s="183" t="n">
        <f aca="false">C118+1</f>
        <v>1997</v>
      </c>
      <c r="D119" s="174" t="n">
        <f aca="false">VLOOKUP(C119,$N$92:$U$164,8)/VLOOKUP($C$92,$N$92:$U$164,8)</f>
        <v>4.20689655172414</v>
      </c>
      <c r="E119" s="175" t="n">
        <f aca="false">VLOOKUP(C119,$N$92:$R$164,5)-$D$81</f>
        <v>0.205395520522601</v>
      </c>
      <c r="F119" s="176" t="n">
        <f aca="false">((F118+0.5*(J119-L119))*(1+E119)+0.5*(J119-L119))*IF(A119&lt;$L$81,1,0)</f>
        <v>-215419.119280614</v>
      </c>
      <c r="G119" s="177" t="n">
        <f aca="false">F119/D119</f>
        <v>-51206.1840912935</v>
      </c>
      <c r="H119" s="177" t="n">
        <f aca="false">$F$81*12*IF(A119&lt;$F$85,1,0)+$G$81*12*IF(A119&gt;$F$85-1,1,0)*IF(A119&lt;$K$81,1,0)</f>
        <v>0</v>
      </c>
      <c r="I119" s="178" t="n">
        <f aca="false">I118*(1+$H$81)</f>
        <v>1</v>
      </c>
      <c r="J119" s="177" t="n">
        <f aca="false">H119*I119</f>
        <v>0</v>
      </c>
      <c r="K119" s="177" t="n">
        <f aca="false">$D$85*12*IF(A119&lt;$F$85,1,0)+$E$85*12*IF(A119&gt;$F$85-1,1,0)*IF(A119&lt;$K$81,1,0)</f>
        <v>10560</v>
      </c>
      <c r="L119" s="177" t="n">
        <f aca="false">K119*D119</f>
        <v>44424.8275862069</v>
      </c>
      <c r="M119" s="179" t="n">
        <f aca="false">IF(F118&lt;0,J119/D119,L119/D119)</f>
        <v>0</v>
      </c>
      <c r="N119" s="133" t="n">
        <v>1975</v>
      </c>
      <c r="O119" s="180" t="n">
        <v>0.372286685077894</v>
      </c>
      <c r="P119" s="180" t="n">
        <v>0.110393531819088</v>
      </c>
      <c r="Q119" s="180" t="n">
        <v>0.0586965023820564</v>
      </c>
      <c r="R119" s="181" t="n">
        <f aca="false">V119*O119+(0.9-V119)*P119+$Q$90*Q119</f>
        <v>0.236170405504788</v>
      </c>
      <c r="S119" s="180" t="n">
        <v>0.069364161849711</v>
      </c>
      <c r="T119" s="182" t="n">
        <f aca="false">T118*(1+S118)</f>
        <v>2.21794871794872</v>
      </c>
      <c r="U119" s="182" t="n">
        <f aca="false">U118*(1+S118)</f>
        <v>2.21794871794872</v>
      </c>
      <c r="V119" s="156" t="n">
        <f aca="false">IF(V118=0%,0%,1)*ROUND(IF(V118=0.9,0.9,V118+$O$89),2)</f>
        <v>0.5</v>
      </c>
    </row>
    <row r="120" s="133" customFormat="true" ht="14.4" hidden="true" customHeight="false" outlineLevel="0" collapsed="false">
      <c r="A120" s="172" t="n">
        <f aca="false">A119+1</f>
        <v>94</v>
      </c>
      <c r="B120" s="172" t="n">
        <f aca="false">IF($I$84=0,A120,B119+1)</f>
        <v>92</v>
      </c>
      <c r="C120" s="183" t="n">
        <f aca="false">C119+1</f>
        <v>1998</v>
      </c>
      <c r="D120" s="174" t="n">
        <f aca="false">VLOOKUP(C120,$N$92:$U$164,8)/VLOOKUP($C$92,$N$92:$U$164,8)</f>
        <v>4.27851458885942</v>
      </c>
      <c r="E120" s="175" t="n">
        <f aca="false">VLOOKUP(C120,$N$92:$R$164,5)-$D$81</f>
        <v>0.181379633468682</v>
      </c>
      <c r="F120" s="176" t="n">
        <f aca="false">((F119+0.5*(J120-L120))*(1+E120)+0.5*(J120-L120))*IF(A120&lt;$L$81,1,0)</f>
        <v>-303770.341190039</v>
      </c>
      <c r="G120" s="177" t="n">
        <f aca="false">F120/D120</f>
        <v>-70999.0196085833</v>
      </c>
      <c r="H120" s="177" t="n">
        <f aca="false">$F$81*12*IF(A120&lt;$F$85,1,0)+$G$81*12*IF(A120&gt;$F$85-1,1,0)*IF(A120&lt;$K$81,1,0)</f>
        <v>0</v>
      </c>
      <c r="I120" s="178" t="n">
        <f aca="false">I119*(1+$H$81)</f>
        <v>1</v>
      </c>
      <c r="J120" s="177" t="n">
        <f aca="false">H120*I120</f>
        <v>0</v>
      </c>
      <c r="K120" s="177" t="n">
        <f aca="false">$D$85*12*IF(A120&lt;$F$85,1,0)+$E$85*12*IF(A120&gt;$F$85-1,1,0)*IF(A120&lt;$K$81,1,0)</f>
        <v>10560</v>
      </c>
      <c r="L120" s="177" t="n">
        <f aca="false">K120*D120</f>
        <v>45181.1140583554</v>
      </c>
      <c r="M120" s="179" t="n">
        <f aca="false">IF(F119&lt;0,J120/D120,L120/D120)</f>
        <v>0</v>
      </c>
      <c r="N120" s="133" t="n">
        <v>1976</v>
      </c>
      <c r="O120" s="180" t="n">
        <v>0.239269408156486</v>
      </c>
      <c r="P120" s="180" t="n">
        <v>0.145568717939241</v>
      </c>
      <c r="Q120" s="180" t="n">
        <v>0.0506729379627426</v>
      </c>
      <c r="R120" s="181" t="n">
        <f aca="false">V120*O120+(0.9-V120)*P120+$Q$90*Q120</f>
        <v>0.182929485050213</v>
      </c>
      <c r="S120" s="180" t="n">
        <v>0.0486486486486487</v>
      </c>
      <c r="T120" s="182" t="n">
        <f aca="false">T119*(1+S119)</f>
        <v>2.37179487179487</v>
      </c>
      <c r="U120" s="182" t="n">
        <f aca="false">U119*(1+S119)</f>
        <v>2.37179487179487</v>
      </c>
      <c r="V120" s="156" t="n">
        <f aca="false">IF(V119=0%,0%,1)*ROUND(IF(V119=0.9,0.9,V119+$O$89),2)</f>
        <v>0.5</v>
      </c>
    </row>
    <row r="121" s="133" customFormat="true" ht="14.4" hidden="true" customHeight="false" outlineLevel="0" collapsed="false">
      <c r="A121" s="172" t="n">
        <f aca="false">A120+1</f>
        <v>95</v>
      </c>
      <c r="B121" s="172" t="n">
        <f aca="false">IF($I$84=0,A121,B120+1)</f>
        <v>93</v>
      </c>
      <c r="C121" s="183" t="n">
        <f aca="false">C120+1</f>
        <v>1999</v>
      </c>
      <c r="D121" s="174" t="n">
        <f aca="false">VLOOKUP(C121,$N$92:$U$164,8)/VLOOKUP($C$92,$N$92:$U$164,8)</f>
        <v>4.34748010610079</v>
      </c>
      <c r="E121" s="175" t="n">
        <f aca="false">VLOOKUP(C121,$N$92:$R$164,5)-$D$81</f>
        <v>0.0878630634765068</v>
      </c>
      <c r="F121" s="176" t="n">
        <f aca="false">((F120+0.5*(J121-L121))*(1+E121)+0.5*(J121-L121))*IF(A121&lt;$L$81,1,0)</f>
        <v>-378386.793701097</v>
      </c>
      <c r="G121" s="177" t="n">
        <f aca="false">F121/D121</f>
        <v>-87035.888484023</v>
      </c>
      <c r="H121" s="177" t="n">
        <f aca="false">$F$81*12*IF(A121&lt;$F$85,1,0)+$G$81*12*IF(A121&gt;$F$85-1,1,0)*IF(A121&lt;$K$81,1,0)</f>
        <v>0</v>
      </c>
      <c r="I121" s="178" t="n">
        <f aca="false">I120*(1+$H$81)</f>
        <v>1</v>
      </c>
      <c r="J121" s="177" t="n">
        <f aca="false">H121*I121</f>
        <v>0</v>
      </c>
      <c r="K121" s="177" t="n">
        <f aca="false">$D$85*12*IF(A121&lt;$F$85,1,0)+$E$85*12*IF(A121&gt;$F$85-1,1,0)*IF(A121&lt;$K$81,1,0)</f>
        <v>10560</v>
      </c>
      <c r="L121" s="177" t="n">
        <f aca="false">K121*D121</f>
        <v>45909.3899204244</v>
      </c>
      <c r="M121" s="179" t="n">
        <f aca="false">IF(F120&lt;0,J121/D121,L121/D121)</f>
        <v>0</v>
      </c>
      <c r="N121" s="133" t="n">
        <v>1977</v>
      </c>
      <c r="O121" s="180" t="n">
        <v>-0.0715644914198974</v>
      </c>
      <c r="P121" s="180" t="n">
        <v>0.0551012247917486</v>
      </c>
      <c r="Q121" s="180" t="n">
        <v>0.0545325860080193</v>
      </c>
      <c r="R121" s="181" t="n">
        <f aca="false">V121*O121+(0.9-V121)*P121+$Q$90*Q121</f>
        <v>-0.00828849719244732</v>
      </c>
      <c r="S121" s="180" t="n">
        <v>0.0670103092783505</v>
      </c>
      <c r="T121" s="182" t="n">
        <f aca="false">T120*(1+S120)</f>
        <v>2.48717948717949</v>
      </c>
      <c r="U121" s="182" t="n">
        <f aca="false">U120*(1+S120)</f>
        <v>2.48717948717949</v>
      </c>
      <c r="V121" s="156" t="n">
        <f aca="false">IF(V120=0%,0%,1)*ROUND(IF(V120=0.9,0.9,V120+$O$89),2)</f>
        <v>0.5</v>
      </c>
    </row>
    <row r="122" s="133" customFormat="true" ht="14.4" hidden="true" customHeight="false" outlineLevel="0" collapsed="false">
      <c r="A122" s="172" t="n">
        <f aca="false">A121+1</f>
        <v>96</v>
      </c>
      <c r="B122" s="172" t="n">
        <f aca="false">IF($I$84=0,A122,B121+1)</f>
        <v>94</v>
      </c>
      <c r="C122" s="183" t="n">
        <f aca="false">C121+1</f>
        <v>2000</v>
      </c>
      <c r="D122" s="174" t="n">
        <f aca="false">VLOOKUP(C122,$N$92:$U$164,8)/VLOOKUP($C$92,$N$92:$U$164,8)</f>
        <v>4.46419098143236</v>
      </c>
      <c r="E122" s="175" t="n">
        <f aca="false">VLOOKUP(C122,$N$92:$R$164,5)-$D$81</f>
        <v>-0.00276648490425584</v>
      </c>
      <c r="F122" s="176" t="n">
        <f aca="false">((F121+0.5*(J122-L122))*(1+E122)+0.5*(J122-L122))*IF(A122&lt;$L$81,1,0)</f>
        <v>-424416.640494731</v>
      </c>
      <c r="G122" s="177" t="n">
        <f aca="false">F122/D122</f>
        <v>-95071.3448998893</v>
      </c>
      <c r="H122" s="177" t="n">
        <f aca="false">$F$81*12*IF(A122&lt;$F$85,1,0)+$G$81*12*IF(A122&gt;$F$85-1,1,0)*IF(A122&lt;$K$81,1,0)</f>
        <v>0</v>
      </c>
      <c r="I122" s="178" t="n">
        <f aca="false">I121*(1+$H$81)</f>
        <v>1</v>
      </c>
      <c r="J122" s="177" t="n">
        <f aca="false">H122*I122</f>
        <v>0</v>
      </c>
      <c r="K122" s="177" t="n">
        <f aca="false">$D$85*12*IF(A122&lt;$F$85,1,0)+$E$85*12*IF(A122&gt;$F$85-1,1,0)*IF(A122&lt;$K$81,1,0)</f>
        <v>10560</v>
      </c>
      <c r="L122" s="177" t="n">
        <f aca="false">K122*D122</f>
        <v>47141.8567639257</v>
      </c>
      <c r="M122" s="179" t="n">
        <f aca="false">IF(F121&lt;0,J122/D122,L122/D122)</f>
        <v>0</v>
      </c>
      <c r="N122" s="133" t="n">
        <v>1978</v>
      </c>
      <c r="O122" s="180" t="n">
        <v>0.0657083051470526</v>
      </c>
      <c r="P122" s="180" t="n">
        <v>0.0183336445913727</v>
      </c>
      <c r="Q122" s="180" t="n">
        <v>0.0763968806105956</v>
      </c>
      <c r="R122" s="181" t="n">
        <f aca="false">V122*O122+(0.9-V122)*P122+$Q$90*Q122</f>
        <v>0.047827298471135</v>
      </c>
      <c r="S122" s="180" t="n">
        <v>0.0901771336553946</v>
      </c>
      <c r="T122" s="182" t="n">
        <f aca="false">T121*(1+S121)</f>
        <v>2.65384615384615</v>
      </c>
      <c r="U122" s="182" t="n">
        <f aca="false">U121*(1+S121)</f>
        <v>2.65384615384615</v>
      </c>
      <c r="V122" s="156" t="n">
        <f aca="false">IF(V121=0%,0%,1)*ROUND(IF(V121=0.9,0.9,V121+$O$89),2)</f>
        <v>0.5</v>
      </c>
    </row>
    <row r="123" s="133" customFormat="true" ht="14.4" hidden="true" customHeight="false" outlineLevel="0" collapsed="false">
      <c r="A123" s="172" t="n">
        <f aca="false">A122+1</f>
        <v>97</v>
      </c>
      <c r="B123" s="172" t="n">
        <f aca="false">IF($I$84=0,A123,B122+1)</f>
        <v>95</v>
      </c>
      <c r="C123" s="183" t="n">
        <f aca="false">C122+1</f>
        <v>2001</v>
      </c>
      <c r="D123" s="174" t="n">
        <f aca="false">VLOOKUP(C123,$N$92:$U$164,8)/VLOOKUP($C$92,$N$92:$U$164,8)</f>
        <v>4.61538461538461</v>
      </c>
      <c r="E123" s="175" t="n">
        <f aca="false">VLOOKUP(C123,$N$92:$R$164,5)-$D$81</f>
        <v>-0.0202552865598532</v>
      </c>
      <c r="F123" s="176" t="n">
        <f aca="false">((F122+0.5*(J123-L123))*(1+E123)+0.5*(J123-L123))*IF(A123&lt;$L$81,1,0)</f>
        <v>-0</v>
      </c>
      <c r="G123" s="177" t="n">
        <f aca="false">F123/D123</f>
        <v>-0</v>
      </c>
      <c r="H123" s="177" t="n">
        <f aca="false">$F$81*12*IF(A123&lt;$F$85,1,0)+$G$81*12*IF(A123&gt;$F$85-1,1,0)*IF(A123&lt;$K$81,1,0)</f>
        <v>0</v>
      </c>
      <c r="I123" s="178" t="n">
        <f aca="false">I122*(1+$H$81)</f>
        <v>1</v>
      </c>
      <c r="J123" s="177" t="n">
        <f aca="false">H123*I123</f>
        <v>0</v>
      </c>
      <c r="K123" s="177" t="n">
        <f aca="false">$D$85*12*IF(A123&lt;$F$85,1,0)+$E$85*12*IF(A123&gt;$F$85-1,1,0)*IF(A123&lt;$K$81,1,0)</f>
        <v>0</v>
      </c>
      <c r="L123" s="177" t="n">
        <f aca="false">K123*D123</f>
        <v>0</v>
      </c>
      <c r="M123" s="179" t="n">
        <f aca="false">IF(F122&lt;0,J123/D123,L123/D123)</f>
        <v>0</v>
      </c>
      <c r="N123" s="133" t="n">
        <v>1979</v>
      </c>
      <c r="O123" s="180" t="n">
        <v>0.18609383761443</v>
      </c>
      <c r="P123" s="180" t="n">
        <v>-0.0155797886373824</v>
      </c>
      <c r="Q123" s="180" t="n">
        <v>0.105639193157368</v>
      </c>
      <c r="R123" s="181" t="n">
        <f aca="false">V123*O123+(0.9-V123)*P123+$Q$90*Q123</f>
        <v>0.0973789226679991</v>
      </c>
      <c r="S123" s="180" t="n">
        <v>0.132939438700148</v>
      </c>
      <c r="T123" s="182" t="n">
        <f aca="false">T122*(1+S122)</f>
        <v>2.89316239316239</v>
      </c>
      <c r="U123" s="182" t="n">
        <f aca="false">U122*(1+S122)</f>
        <v>2.89316239316239</v>
      </c>
      <c r="V123" s="156" t="n">
        <f aca="false">IF(V122=0%,0%,1)*ROUND(IF(V122=0.9,0.9,V122+$O$89),2)</f>
        <v>0.5</v>
      </c>
    </row>
    <row r="124" s="133" customFormat="true" ht="14.4" hidden="true" customHeight="false" outlineLevel="0" collapsed="false">
      <c r="A124" s="172" t="n">
        <f aca="false">A123+1</f>
        <v>98</v>
      </c>
      <c r="B124" s="172" t="n">
        <f aca="false">IF($I$84=0,A124,B123+1)</f>
        <v>96</v>
      </c>
      <c r="C124" s="183" t="n">
        <f aca="false">C123+1</f>
        <v>2002</v>
      </c>
      <c r="D124" s="174" t="n">
        <f aca="false">VLOOKUP(C124,$N$92:$U$164,8)/VLOOKUP($C$92,$N$92:$U$164,8)</f>
        <v>4.68700265251989</v>
      </c>
      <c r="E124" s="175" t="n">
        <f aca="false">VLOOKUP(C124,$N$92:$R$164,5)-$D$81</f>
        <v>-0.0741699065051298</v>
      </c>
      <c r="F124" s="176" t="n">
        <f aca="false">((F123+0.5*(J124-L124))*(1+E124)+0.5*(J124-L124))*IF(A124&lt;$L$81,1,0)</f>
        <v>0</v>
      </c>
      <c r="G124" s="177" t="n">
        <f aca="false">F124/D124</f>
        <v>0</v>
      </c>
      <c r="H124" s="177" t="n">
        <f aca="false">$F$81*12*IF(A124&lt;$F$85,1,0)+$G$81*12*IF(A124&gt;$F$85-1,1,0)*IF(A124&lt;$K$81,1,0)</f>
        <v>0</v>
      </c>
      <c r="I124" s="178" t="n">
        <f aca="false">I123*(1+$H$81)</f>
        <v>1</v>
      </c>
      <c r="J124" s="177" t="n">
        <f aca="false">H124*I124</f>
        <v>0</v>
      </c>
      <c r="K124" s="177" t="n">
        <f aca="false">$D$85*12*IF(A124&lt;$F$85,1,0)+$E$85*12*IF(A124&gt;$F$85-1,1,0)*IF(A124&lt;$K$81,1,0)</f>
        <v>0</v>
      </c>
      <c r="L124" s="177" t="n">
        <f aca="false">K124*D124</f>
        <v>0</v>
      </c>
      <c r="M124" s="179" t="n">
        <f aca="false">IF(F123&lt;0,J124/D124,L124/D124)</f>
        <v>0</v>
      </c>
      <c r="N124" s="133" t="n">
        <v>1980</v>
      </c>
      <c r="O124" s="180" t="n">
        <v>0.325036651828873</v>
      </c>
      <c r="P124" s="180" t="n">
        <v>-0.0497614661308052</v>
      </c>
      <c r="Q124" s="180" t="n">
        <v>0.121028508096568</v>
      </c>
      <c r="R124" s="181" t="n">
        <f aca="false">V124*O124+(0.9-V124)*P124+$Q$90*Q124</f>
        <v>0.154716590271771</v>
      </c>
      <c r="S124" s="180" t="n">
        <v>0.1251629726206</v>
      </c>
      <c r="T124" s="182" t="n">
        <f aca="false">T123*(1+S123)</f>
        <v>3.27777777777778</v>
      </c>
      <c r="U124" s="182" t="n">
        <f aca="false">U123*(1+S123)</f>
        <v>3.27777777777778</v>
      </c>
      <c r="V124" s="156" t="n">
        <f aca="false">IF(V123=0%,0%,1)*ROUND(IF(V123=0.9,0.9,V123+$O$89),2)</f>
        <v>0.5</v>
      </c>
    </row>
    <row r="125" s="133" customFormat="true" ht="14.4" hidden="true" customHeight="false" outlineLevel="0" collapsed="false">
      <c r="A125" s="172" t="n">
        <f aca="false">A124+1</f>
        <v>99</v>
      </c>
      <c r="B125" s="172" t="n">
        <f aca="false">IF($I$84=0,A125,B124+1)</f>
        <v>97</v>
      </c>
      <c r="C125" s="183" t="n">
        <f aca="false">C124+1</f>
        <v>2003</v>
      </c>
      <c r="D125" s="174" t="n">
        <f aca="false">VLOOKUP(C125,$N$92:$U$164,8)/VLOOKUP($C$92,$N$92:$U$164,8)</f>
        <v>4.79840848806366</v>
      </c>
      <c r="E125" s="175" t="n">
        <f aca="false">VLOOKUP(C125,$N$92:$R$164,5)-$D$81</f>
        <v>0.171367185779176</v>
      </c>
      <c r="F125" s="176" t="n">
        <f aca="false">((F124+0.5*(J125-L125))*(1+E125)+0.5*(J125-L125))*IF(A125&lt;$L$81,1,0)</f>
        <v>0</v>
      </c>
      <c r="G125" s="177" t="n">
        <f aca="false">F125/D125</f>
        <v>0</v>
      </c>
      <c r="H125" s="177" t="n">
        <f aca="false">$F$81*12*IF(A125&lt;$F$85,1,0)+$G$81*12*IF(A125&gt;$F$85-1,1,0)*IF(A125&lt;$K$81,1,0)</f>
        <v>0</v>
      </c>
      <c r="I125" s="178" t="n">
        <f aca="false">I124*(1+$H$81)</f>
        <v>1</v>
      </c>
      <c r="J125" s="177" t="n">
        <f aca="false">H125*I125</f>
        <v>0</v>
      </c>
      <c r="K125" s="177" t="n">
        <f aca="false">$D$85*12*IF(A125&lt;$F$85,1,0)+$E$85*12*IF(A125&gt;$F$85-1,1,0)*IF(A125&lt;$K$81,1,0)</f>
        <v>0</v>
      </c>
      <c r="L125" s="177" t="n">
        <f aca="false">K125*D125</f>
        <v>0</v>
      </c>
      <c r="M125" s="179" t="n">
        <f aca="false">IF(F124&lt;0,J125/D125,L125/D125)</f>
        <v>0</v>
      </c>
      <c r="N125" s="133" t="n">
        <v>1981</v>
      </c>
      <c r="O125" s="180" t="n">
        <v>-0.0492325577899268</v>
      </c>
      <c r="P125" s="180" t="n">
        <v>0.0897683275951218</v>
      </c>
      <c r="Q125" s="180" t="n">
        <v>0.145964430392977</v>
      </c>
      <c r="R125" s="181" t="n">
        <f aca="false">V125*O125+(0.9-V125)*P125+$Q$90*Q125</f>
        <v>0.025887495182383</v>
      </c>
      <c r="S125" s="180" t="n">
        <v>0.089223638470452</v>
      </c>
      <c r="T125" s="182" t="n">
        <f aca="false">T124*(1+S124)</f>
        <v>3.68803418803418</v>
      </c>
      <c r="U125" s="182" t="n">
        <f aca="false">U124*(1+S124)</f>
        <v>3.68803418803418</v>
      </c>
      <c r="V125" s="156" t="n">
        <f aca="false">IF(V124=0%,0%,1)*ROUND(IF(V124=0.9,0.9,V124+$O$89),2)</f>
        <v>0.5</v>
      </c>
    </row>
    <row r="126" s="133" customFormat="true" ht="14.4" hidden="true" customHeight="false" outlineLevel="0" collapsed="false">
      <c r="A126" s="172" t="n">
        <f aca="false">A125+1</f>
        <v>100</v>
      </c>
      <c r="B126" s="172" t="n">
        <f aca="false">IF($I$84=0,A126,B125+1)</f>
        <v>98</v>
      </c>
      <c r="C126" s="183" t="n">
        <f aca="false">C125+1</f>
        <v>2004</v>
      </c>
      <c r="D126" s="174" t="n">
        <f aca="false">VLOOKUP(C126,$N$92:$U$164,8)/VLOOKUP($C$92,$N$92:$U$164,8)</f>
        <v>4.88859416445623</v>
      </c>
      <c r="E126" s="175" t="n">
        <f aca="false">VLOOKUP(C126,$N$92:$R$164,5)-$D$81</f>
        <v>0.0718816946423597</v>
      </c>
      <c r="F126" s="176" t="n">
        <f aca="false">((F125+0.5*(J126-L126))*(1+E126)+0.5*(J126-L126))*IF(A126&lt;$L$81,1,0)</f>
        <v>0</v>
      </c>
      <c r="G126" s="177" t="n">
        <f aca="false">F126/D126</f>
        <v>0</v>
      </c>
      <c r="H126" s="177" t="n">
        <f aca="false">$F$81*12*IF(A126&lt;$F$85,1,0)+$G$81*12*IF(A126&gt;$F$85-1,1,0)*IF(A126&lt;$K$81,1,0)</f>
        <v>0</v>
      </c>
      <c r="I126" s="178" t="n">
        <f aca="false">I125*(1+$H$81)</f>
        <v>1</v>
      </c>
      <c r="J126" s="177" t="n">
        <f aca="false">H126*I126</f>
        <v>0</v>
      </c>
      <c r="K126" s="177" t="n">
        <f aca="false">$D$85*12*IF(A126&lt;$F$85,1,0)+$E$85*12*IF(A126&gt;$F$85-1,1,0)*IF(A126&lt;$K$81,1,0)</f>
        <v>0</v>
      </c>
      <c r="L126" s="177" t="n">
        <f aca="false">K126*D126</f>
        <v>0</v>
      </c>
      <c r="M126" s="179" t="n">
        <f aca="false">IF(F125&lt;0,J126/D126,L126/D126)</f>
        <v>0</v>
      </c>
      <c r="N126" s="133" t="n">
        <v>1982</v>
      </c>
      <c r="O126" s="180" t="n">
        <v>0.215466689716456</v>
      </c>
      <c r="P126" s="180" t="n">
        <v>0.348983347027578</v>
      </c>
      <c r="Q126" s="180" t="n">
        <v>0.109384651228073</v>
      </c>
      <c r="R126" s="181" t="n">
        <f aca="false">V126*O126+(0.9-V126)*P126+$Q$90*Q126</f>
        <v>0.258265148792066</v>
      </c>
      <c r="S126" s="180" t="n">
        <v>0.0382978723404255</v>
      </c>
      <c r="T126" s="182" t="n">
        <f aca="false">T125*(1+S125)</f>
        <v>4.01709401709401</v>
      </c>
      <c r="U126" s="182" t="n">
        <f aca="false">U125*(1+S125)</f>
        <v>4.01709401709401</v>
      </c>
      <c r="V126" s="156" t="n">
        <f aca="false">IF(V125=0%,0%,1)*ROUND(IF(V125=0.9,0.9,V125+$O$89),2)</f>
        <v>0.5</v>
      </c>
    </row>
    <row r="127" s="133" customFormat="true" ht="14.4" hidden="true" customHeight="false" outlineLevel="0" collapsed="false">
      <c r="A127" s="172" t="n">
        <f aca="false">A126+1</f>
        <v>101</v>
      </c>
      <c r="B127" s="172" t="n">
        <f aca="false">IF($I$84=0,A127,B126+1)</f>
        <v>99</v>
      </c>
      <c r="C127" s="183" t="n">
        <f aca="false">C126+1</f>
        <v>2005</v>
      </c>
      <c r="D127" s="174" t="n">
        <f aca="false">VLOOKUP(C127,$N$92:$U$164,8)/VLOOKUP($C$92,$N$92:$U$164,8)</f>
        <v>5.04774535809018</v>
      </c>
      <c r="E127" s="175" t="n">
        <f aca="false">VLOOKUP(C127,$N$92:$R$164,5)-$D$81</f>
        <v>0.0489140945666317</v>
      </c>
      <c r="F127" s="176" t="n">
        <f aca="false">((F126+0.5*(J127-L127))*(1+E127)+0.5*(J127-L127))*IF(A127&lt;$L$81,1,0)</f>
        <v>0</v>
      </c>
      <c r="G127" s="177" t="n">
        <f aca="false">F127/D127</f>
        <v>0</v>
      </c>
      <c r="H127" s="177" t="n">
        <f aca="false">$F$81*12*IF(A127&lt;$F$85,1,0)+$G$81*12*IF(A127&gt;$F$85-1,1,0)*IF(A127&lt;$K$81,1,0)</f>
        <v>0</v>
      </c>
      <c r="I127" s="178" t="n">
        <f aca="false">I126*(1+$H$81)</f>
        <v>1</v>
      </c>
      <c r="J127" s="177" t="n">
        <f aca="false">H127*I127</f>
        <v>0</v>
      </c>
      <c r="K127" s="177" t="n">
        <f aca="false">$D$85*12*IF(A127&lt;$F$85,1,0)+$E$85*12*IF(A127&gt;$F$85-1,1,0)*IF(A127&lt;$K$81,1,0)</f>
        <v>0</v>
      </c>
      <c r="L127" s="177" t="n">
        <f aca="false">K127*D127</f>
        <v>0</v>
      </c>
      <c r="M127" s="179" t="n">
        <f aca="false">IF(F126&lt;0,J127/D127,L127/D127)</f>
        <v>0</v>
      </c>
      <c r="N127" s="133" t="n">
        <v>1983</v>
      </c>
      <c r="O127" s="180" t="n">
        <v>0.225550222968437</v>
      </c>
      <c r="P127" s="180" t="n">
        <v>0.0731666610774763</v>
      </c>
      <c r="Q127" s="180" t="n">
        <v>0.089940174985329</v>
      </c>
      <c r="R127" s="181" t="n">
        <f aca="false">V127*O127+(0.9-V127)*P127+$Q$90*Q127</f>
        <v>0.151035793413742</v>
      </c>
      <c r="S127" s="180" t="n">
        <v>0.0379098360655738</v>
      </c>
      <c r="T127" s="182" t="n">
        <f aca="false">T126*(1+S126)</f>
        <v>4.17094017094017</v>
      </c>
      <c r="U127" s="182" t="n">
        <f aca="false">U126*(1+S126)</f>
        <v>4.17094017094017</v>
      </c>
      <c r="V127" s="156" t="n">
        <f aca="false">IF(V126=0%,0%,1)*ROUND(IF(V126=0.9,0.9,V126+$O$89),2)</f>
        <v>0.5</v>
      </c>
    </row>
    <row r="128" s="133" customFormat="true" ht="14.4" hidden="true" customHeight="false" outlineLevel="0" collapsed="false">
      <c r="A128" s="172" t="n">
        <f aca="false">A127+1</f>
        <v>102</v>
      </c>
      <c r="B128" s="172" t="n">
        <f aca="false">IF($I$84=0,A128,B127+1)</f>
        <v>100</v>
      </c>
      <c r="C128" s="183" t="n">
        <f aca="false">C127+1</f>
        <v>2006</v>
      </c>
      <c r="D128" s="174" t="n">
        <f aca="false">VLOOKUP(C128,$N$92:$U$164,8)/VLOOKUP($C$92,$N$92:$U$164,8)</f>
        <v>5.22015915119363</v>
      </c>
      <c r="E128" s="175" t="n">
        <f aca="false">VLOOKUP(C128,$N$92:$R$164,5)-$D$81</f>
        <v>0.090497183170422</v>
      </c>
      <c r="F128" s="176" t="n">
        <f aca="false">((F127+0.5*(J128-L128))*(1+E128)+0.5*(J128-L128))*IF(A128&lt;$L$81,1,0)</f>
        <v>0</v>
      </c>
      <c r="G128" s="177" t="n">
        <f aca="false">F128/D128</f>
        <v>0</v>
      </c>
      <c r="H128" s="177" t="n">
        <f aca="false">$F$81*12*IF(A128&lt;$F$85,1,0)+$G$81*12*IF(A128&gt;$F$85-1,1,0)*IF(A128&lt;$K$81,1,0)</f>
        <v>0</v>
      </c>
      <c r="I128" s="178" t="n">
        <f aca="false">I127*(1+$H$81)</f>
        <v>1</v>
      </c>
      <c r="J128" s="177" t="n">
        <f aca="false">H128*I128</f>
        <v>0</v>
      </c>
      <c r="K128" s="177" t="n">
        <f aca="false">$D$85*12*IF(A128&lt;$F$85,1,0)+$E$85*12*IF(A128&gt;$F$85-1,1,0)*IF(A128&lt;$K$81,1,0)</f>
        <v>0</v>
      </c>
      <c r="L128" s="177" t="n">
        <f aca="false">K128*D128</f>
        <v>0</v>
      </c>
      <c r="M128" s="179" t="n">
        <f aca="false">IF(F127&lt;0,J128/D128,L128/D128)</f>
        <v>0</v>
      </c>
      <c r="N128" s="133" t="n">
        <v>1984</v>
      </c>
      <c r="O128" s="180" t="n">
        <v>0.062738340804795</v>
      </c>
      <c r="P128" s="180" t="n">
        <v>0.171031078722201</v>
      </c>
      <c r="Q128" s="180" t="n">
        <v>0.0989630896667179</v>
      </c>
      <c r="R128" s="181" t="n">
        <f aca="false">V128*O128+(0.9-V128)*P128+$Q$90*Q128</f>
        <v>0.10967791085795</v>
      </c>
      <c r="S128" s="180" t="n">
        <v>0.0394866732477789</v>
      </c>
      <c r="T128" s="182" t="n">
        <f aca="false">T127*(1+S127)</f>
        <v>4.32905982905983</v>
      </c>
      <c r="U128" s="182" t="n">
        <f aca="false">U127*(1+S127)</f>
        <v>4.32905982905983</v>
      </c>
      <c r="V128" s="156" t="n">
        <f aca="false">IF(V127=0%,0%,1)*ROUND(IF(V127=0.9,0.9,V127+$O$89),2)</f>
        <v>0.5</v>
      </c>
    </row>
    <row r="129" s="133" customFormat="true" ht="14.4" hidden="true" customHeight="false" outlineLevel="0" collapsed="false">
      <c r="A129" s="172" t="n">
        <f aca="false">A128+1</f>
        <v>103</v>
      </c>
      <c r="B129" s="172" t="n">
        <f aca="false">IF($I$84=0,A129,B128+1)</f>
        <v>101</v>
      </c>
      <c r="C129" s="183" t="n">
        <f aca="false">C128+1</f>
        <v>2007</v>
      </c>
      <c r="D129" s="174" t="n">
        <f aca="false">VLOOKUP(C129,$N$92:$U$164,8)/VLOOKUP($C$92,$N$92:$U$164,8)</f>
        <v>5.35278514588859</v>
      </c>
      <c r="E129" s="175" t="n">
        <f aca="false">VLOOKUP(C129,$N$92:$R$164,5)-$D$81</f>
        <v>0.04096154210382</v>
      </c>
      <c r="F129" s="176" t="n">
        <f aca="false">((F128+0.5*(J129-L129))*(1+E129)+0.5*(J129-L129))*IF(A129&lt;$L$81,1,0)</f>
        <v>0</v>
      </c>
      <c r="G129" s="177" t="n">
        <f aca="false">F129/D129</f>
        <v>0</v>
      </c>
      <c r="H129" s="177" t="n">
        <f aca="false">$F$81*12*IF(A129&lt;$F$85,1,0)+$G$81*12*IF(A129&gt;$F$85-1,1,0)*IF(A129&lt;$K$81,1,0)</f>
        <v>0</v>
      </c>
      <c r="I129" s="178" t="n">
        <f aca="false">I128*(1+$H$81)</f>
        <v>1</v>
      </c>
      <c r="J129" s="177" t="n">
        <f aca="false">H129*I129</f>
        <v>0</v>
      </c>
      <c r="K129" s="177" t="n">
        <f aca="false">$D$85*12*IF(A129&lt;$F$85,1,0)+$E$85*12*IF(A129&gt;$F$85-1,1,0)*IF(A129&lt;$K$81,1,0)</f>
        <v>0</v>
      </c>
      <c r="L129" s="177" t="n">
        <f aca="false">K129*D129</f>
        <v>0</v>
      </c>
      <c r="M129" s="179" t="n">
        <f aca="false">IF(F128&lt;0,J129/D129,L129/D129)</f>
        <v>0</v>
      </c>
      <c r="N129" s="133" t="n">
        <v>1985</v>
      </c>
      <c r="O129" s="180" t="n">
        <v>0.317266319264569</v>
      </c>
      <c r="P129" s="180" t="n">
        <v>0.294864968518098</v>
      </c>
      <c r="Q129" s="180" t="n">
        <v>0.0771049805234546</v>
      </c>
      <c r="R129" s="181" t="n">
        <f aca="false">V129*O129+(0.9-V129)*P129+$Q$90*Q129</f>
        <v>0.284289645091869</v>
      </c>
      <c r="S129" s="180" t="n">
        <v>0.0379867046533713</v>
      </c>
      <c r="T129" s="182" t="n">
        <f aca="false">T128*(1+S128)</f>
        <v>4.5</v>
      </c>
      <c r="U129" s="182" t="n">
        <f aca="false">U128*(1+S128)</f>
        <v>4.5</v>
      </c>
      <c r="V129" s="156" t="n">
        <f aca="false">IF(V128=0%,0%,1)*ROUND(IF(V128=0.9,0.9,V128+$O$89),2)</f>
        <v>0.5</v>
      </c>
    </row>
    <row r="130" s="133" customFormat="true" ht="14.4" hidden="true" customHeight="false" outlineLevel="0" collapsed="false">
      <c r="A130" s="172" t="n">
        <f aca="false">A129+1</f>
        <v>104</v>
      </c>
      <c r="B130" s="172" t="n">
        <f aca="false">IF($I$84=0,A130,B129+1)</f>
        <v>102</v>
      </c>
      <c r="C130" s="183" t="n">
        <f aca="false">C129+1</f>
        <v>2008</v>
      </c>
      <c r="D130" s="174" t="n">
        <f aca="false">VLOOKUP(C130,$N$92:$U$164,8)/VLOOKUP($C$92,$N$92:$U$164,8)</f>
        <v>5.57224933687002</v>
      </c>
      <c r="E130" s="175" t="n">
        <f aca="false">VLOOKUP(C130,$N$92:$R$164,5)-$D$81</f>
        <v>-0.139946586652289</v>
      </c>
      <c r="F130" s="176" t="n">
        <f aca="false">((F129+0.5*(J130-L130))*(1+E130)+0.5*(J130-L130))*IF(A130&lt;$L$81,1,0)</f>
        <v>0</v>
      </c>
      <c r="G130" s="177" t="n">
        <f aca="false">F130/D130</f>
        <v>0</v>
      </c>
      <c r="H130" s="177" t="n">
        <f aca="false">$F$81*12*IF(A130&lt;$F$85,1,0)+$G$81*12*IF(A130&gt;$F$85-1,1,0)*IF(A130&lt;$K$81,1,0)</f>
        <v>0</v>
      </c>
      <c r="I130" s="178" t="n">
        <f aca="false">I129*(1+$H$81)</f>
        <v>1</v>
      </c>
      <c r="J130" s="177" t="n">
        <f aca="false">H130*I130</f>
        <v>0</v>
      </c>
      <c r="K130" s="177" t="n">
        <f aca="false">$D$85*12*IF(A130&lt;$F$85,1,0)+$E$85*12*IF(A130&gt;$F$85-1,1,0)*IF(A130&lt;$K$81,1,0)</f>
        <v>0</v>
      </c>
      <c r="L130" s="177" t="n">
        <f aca="false">K130*D130</f>
        <v>0</v>
      </c>
      <c r="M130" s="179" t="n">
        <f aca="false">IF(F129&lt;0,J130/D130,L130/D130)</f>
        <v>0</v>
      </c>
      <c r="N130" s="133" t="n">
        <v>1986</v>
      </c>
      <c r="O130" s="180" t="n">
        <v>0.186654730426141</v>
      </c>
      <c r="P130" s="180" t="n">
        <v>0.209130103884502</v>
      </c>
      <c r="Q130" s="180" t="n">
        <v>0.0608928325471899</v>
      </c>
      <c r="R130" s="181" t="n">
        <f aca="false">V130*O130+(0.9-V130)*P130+$Q$90*Q130</f>
        <v>0.18306869002159</v>
      </c>
      <c r="S130" s="180" t="n">
        <v>0.0109789569990851</v>
      </c>
      <c r="T130" s="182" t="n">
        <f aca="false">T129*(1+S129)</f>
        <v>4.67094017094017</v>
      </c>
      <c r="U130" s="182" t="n">
        <f aca="false">U129*(1+S129)</f>
        <v>4.67094017094017</v>
      </c>
      <c r="V130" s="156" t="n">
        <f aca="false">IF(V129=0%,0%,1)*ROUND(IF(V129=0.9,0.9,V129+$O$89),2)</f>
        <v>0.5</v>
      </c>
    </row>
    <row r="131" s="133" customFormat="true" ht="14.4" hidden="true" customHeight="false" outlineLevel="0" collapsed="false">
      <c r="A131" s="172" t="n">
        <f aca="false">A130+1</f>
        <v>105</v>
      </c>
      <c r="B131" s="172" t="n">
        <f aca="false">IF($I$84=0,A131,B130+1)</f>
        <v>103</v>
      </c>
      <c r="C131" s="183" t="n">
        <f aca="false">C130+1</f>
        <v>2009</v>
      </c>
      <c r="D131" s="174" t="n">
        <f aca="false">VLOOKUP(C131,$N$92:$U$164,8)/VLOOKUP($C$92,$N$92:$U$164,8)</f>
        <v>5.57782158620689</v>
      </c>
      <c r="E131" s="175" t="n">
        <f aca="false">VLOOKUP(C131,$N$92:$R$164,5)-$D$81</f>
        <v>0.14574</v>
      </c>
      <c r="F131" s="176" t="n">
        <f aca="false">((F130+0.5*(J131-L131))*(1+E131)+0.5*(J131-L131))*IF(A131&lt;$L$81,1,0)</f>
        <v>0</v>
      </c>
      <c r="G131" s="177" t="n">
        <f aca="false">F131/D131</f>
        <v>0</v>
      </c>
      <c r="H131" s="177" t="n">
        <f aca="false">$F$81*12*IF(A131&lt;$F$85,1,0)+$G$81*12*IF(A131&gt;$F$85-1,1,0)*IF(A131&lt;$K$81,1,0)</f>
        <v>0</v>
      </c>
      <c r="I131" s="178" t="n">
        <f aca="false">I130*(1+$H$81)</f>
        <v>1</v>
      </c>
      <c r="J131" s="177" t="n">
        <f aca="false">H131*I131</f>
        <v>0</v>
      </c>
      <c r="K131" s="177" t="n">
        <f aca="false">$D$85*12*IF(A131&lt;$F$85,1,0)+$E$85*12*IF(A131&gt;$F$85-1,1,0)*IF(A131&lt;$K$81,1,0)</f>
        <v>0</v>
      </c>
      <c r="L131" s="177" t="n">
        <f aca="false">K131*D131</f>
        <v>0</v>
      </c>
      <c r="M131" s="179" t="n">
        <f aca="false">IF(F130&lt;0,J131/D131,L131/D131)</f>
        <v>0</v>
      </c>
      <c r="N131" s="133" t="n">
        <v>1987</v>
      </c>
      <c r="O131" s="180" t="n">
        <v>0.0525033375277843</v>
      </c>
      <c r="P131" s="180" t="n">
        <v>-0.0157782210052843</v>
      </c>
      <c r="Q131" s="180" t="n">
        <v>0.0587669560516623</v>
      </c>
      <c r="R131" s="181" t="n">
        <f aca="false">V131*O131+(0.9-V131)*P131+$Q$90*Q131</f>
        <v>0.0258170759669447</v>
      </c>
      <c r="S131" s="180" t="n">
        <v>0.044343891402715</v>
      </c>
      <c r="T131" s="182" t="n">
        <f aca="false">T130*(1+S130)</f>
        <v>4.72222222222222</v>
      </c>
      <c r="U131" s="182" t="n">
        <f aca="false">U130*(1+S130)</f>
        <v>4.72222222222222</v>
      </c>
      <c r="V131" s="156" t="n">
        <f aca="false">IF(V130=0%,0%,1)*ROUND(IF(V130=0.9,0.9,V130+$O$89),2)</f>
        <v>0.5</v>
      </c>
    </row>
    <row r="132" s="133" customFormat="true" ht="14.4" hidden="true" customHeight="false" outlineLevel="0" collapsed="false">
      <c r="A132" s="172" t="n">
        <f aca="false">A131+1</f>
        <v>106</v>
      </c>
      <c r="B132" s="172" t="n">
        <f aca="false">IF($I$84=0,A132,B131+1)</f>
        <v>104</v>
      </c>
      <c r="C132" s="183" t="n">
        <f aca="false">C131+1</f>
        <v>2010</v>
      </c>
      <c r="D132" s="174" t="n">
        <f aca="false">VLOOKUP(C132,$N$92:$U$164,8)/VLOOKUP($C$92,$N$92:$U$164,8)</f>
        <v>5.55885699281379</v>
      </c>
      <c r="E132" s="175" t="n">
        <f aca="false">VLOOKUP(C132,$N$92:$R$164,5)-$D$81</f>
        <v>0.08336</v>
      </c>
      <c r="F132" s="176" t="n">
        <f aca="false">((F131+0.5*(J132-L132))*(1+E132)+0.5*(J132-L132))*IF(A132&lt;$L$81,1,0)</f>
        <v>0</v>
      </c>
      <c r="G132" s="177" t="n">
        <f aca="false">F132/D132</f>
        <v>0</v>
      </c>
      <c r="H132" s="177" t="n">
        <f aca="false">$F$81*12*IF(A132&lt;$F$85,1,0)+$G$81*12*IF(A132&gt;$F$85-1,1,0)*IF(A132&lt;$K$81,1,0)</f>
        <v>0</v>
      </c>
      <c r="I132" s="178" t="n">
        <f aca="false">I131*(1+$H$81)</f>
        <v>1</v>
      </c>
      <c r="J132" s="177" t="n">
        <f aca="false">H132*I132</f>
        <v>0</v>
      </c>
      <c r="K132" s="177" t="n">
        <f aca="false">$D$85*12*IF(A132&lt;$F$85,1,0)+$E$85*12*IF(A132&gt;$F$85-1,1,0)*IF(A132&lt;$K$81,1,0)</f>
        <v>0</v>
      </c>
      <c r="L132" s="177" t="n">
        <f aca="false">K132*D132</f>
        <v>0</v>
      </c>
      <c r="M132" s="179" t="n">
        <f aca="false">IF(F131&lt;0,J132/D132,L132/D132)</f>
        <v>0</v>
      </c>
      <c r="N132" s="133" t="n">
        <v>1988</v>
      </c>
      <c r="O132" s="180" t="n">
        <v>0.166083859478711</v>
      </c>
      <c r="P132" s="180" t="n">
        <v>0.137929145854317</v>
      </c>
      <c r="Q132" s="180" t="n">
        <v>0.069385640456006</v>
      </c>
      <c r="R132" s="181" t="n">
        <f aca="false">V132*O132+(0.9-V132)*P132+$Q$90*Q132</f>
        <v>0.145152152126683</v>
      </c>
      <c r="S132" s="180" t="n">
        <v>0.0441941074523396</v>
      </c>
      <c r="T132" s="182" t="n">
        <f aca="false">T131*(1+S131)</f>
        <v>4.93162393162393</v>
      </c>
      <c r="U132" s="182" t="n">
        <f aca="false">U131*(1+S131)</f>
        <v>4.93162393162393</v>
      </c>
      <c r="V132" s="156" t="n">
        <f aca="false">IF(V131=0%,0%,1)*ROUND(IF(V131=0.9,0.9,V131+$O$89),2)</f>
        <v>0.5</v>
      </c>
    </row>
    <row r="133" s="133" customFormat="true" ht="14.4" hidden="true" customHeight="false" outlineLevel="0" collapsed="false">
      <c r="A133" s="172" t="n">
        <f aca="false">A132+1</f>
        <v>107</v>
      </c>
      <c r="B133" s="172" t="n">
        <f aca="false">IF($I$84=0,A133,B132+1)</f>
        <v>105</v>
      </c>
      <c r="C133" s="183" t="n">
        <f aca="false">C132+1</f>
        <v>2011</v>
      </c>
      <c r="D133" s="174" t="n">
        <f aca="false">VLOOKUP(C133,$N$92:$U$164,8)/VLOOKUP($C$92,$N$92:$U$164,8)</f>
        <v>5.65002224749594</v>
      </c>
      <c r="E133" s="175" t="n">
        <f aca="false">VLOOKUP(C133,$N$92:$R$164,5)-$D$81</f>
        <v>0.02153</v>
      </c>
      <c r="F133" s="176" t="n">
        <f aca="false">((F132+0.5*(J133-L133))*(1+E133)+0.5*(J133-L133))*IF(A133&lt;$L$81,1,0)</f>
        <v>0</v>
      </c>
      <c r="G133" s="177" t="n">
        <f aca="false">F133/D133</f>
        <v>0</v>
      </c>
      <c r="H133" s="177" t="n">
        <f aca="false">$F$81*12*IF(A133&lt;$F$85,1,0)+$G$81*12*IF(A133&gt;$F$85-1,1,0)*IF(A133&lt;$K$81,1,0)</f>
        <v>0</v>
      </c>
      <c r="I133" s="178" t="n">
        <f aca="false">I132*(1+$H$81)</f>
        <v>1</v>
      </c>
      <c r="J133" s="177" t="n">
        <f aca="false">H133*I133</f>
        <v>0</v>
      </c>
      <c r="K133" s="177" t="n">
        <f aca="false">$D$85*12*IF(A133&lt;$F$85,1,0)+$E$85*12*IF(A133&gt;$F$85-1,1,0)*IF(A133&lt;$K$81,1,0)</f>
        <v>0</v>
      </c>
      <c r="L133" s="177" t="n">
        <f aca="false">K133*D133</f>
        <v>0</v>
      </c>
      <c r="M133" s="179" t="n">
        <f aca="false">IF(F132&lt;0,J133/D133,L133/D133)</f>
        <v>0</v>
      </c>
      <c r="N133" s="133" t="n">
        <v>1989</v>
      </c>
      <c r="O133" s="180" t="n">
        <v>0.316861958377876</v>
      </c>
      <c r="P133" s="180" t="n">
        <v>0.153096358888205</v>
      </c>
      <c r="Q133" s="180" t="n">
        <v>0.084362158606122</v>
      </c>
      <c r="R133" s="181" t="n">
        <f aca="false">V133*O133+(0.9-V133)*P133+$Q$90*Q133</f>
        <v>0.228105738604832</v>
      </c>
      <c r="S133" s="180" t="n">
        <v>0.0464730290456431</v>
      </c>
      <c r="T133" s="182" t="n">
        <f aca="false">T132*(1+S132)</f>
        <v>5.14957264957264</v>
      </c>
      <c r="U133" s="182" t="n">
        <f aca="false">U132*(1+S132)</f>
        <v>5.14957264957264</v>
      </c>
      <c r="V133" s="156" t="n">
        <f aca="false">IF(V132=0%,0%,1)*ROUND(IF(V132=0.9,0.9,V132+$O$89),2)</f>
        <v>0.5</v>
      </c>
    </row>
    <row r="134" s="133" customFormat="true" ht="14.4" hidden="true" customHeight="false" outlineLevel="0" collapsed="false">
      <c r="A134" s="172" t="n">
        <f aca="false">A133+1</f>
        <v>108</v>
      </c>
      <c r="B134" s="172" t="n">
        <f aca="false">IF($I$84=0,A134,B133+1)</f>
        <v>106</v>
      </c>
      <c r="C134" s="183" t="n">
        <f aca="false">C133+1</f>
        <v>2012</v>
      </c>
      <c r="D134" s="174" t="n">
        <f aca="false">VLOOKUP(C134,$N$92:$U$164,8)/VLOOKUP($C$92,$N$92:$U$164,8)</f>
        <v>5.82856295051681</v>
      </c>
      <c r="E134" s="175" t="n">
        <f aca="false">VLOOKUP(C134,$N$92:$R$164,5)-$D$81</f>
        <v>0.0841</v>
      </c>
      <c r="F134" s="176" t="n">
        <f aca="false">((F133+0.5*(J134-L134))*(1+E134)+0.5*(J134-L134))*IF(A134&lt;$L$81,1,0)</f>
        <v>0</v>
      </c>
      <c r="G134" s="177" t="n">
        <f aca="false">F134/D134</f>
        <v>0</v>
      </c>
      <c r="H134" s="177" t="n">
        <f aca="false">$F$81*12*IF(A134&lt;$F$85,1,0)+$G$81*12*IF(A134&gt;$F$85-1,1,0)*IF(A134&lt;$K$81,1,0)</f>
        <v>0</v>
      </c>
      <c r="I134" s="178" t="n">
        <f aca="false">I133*(1+$H$81)</f>
        <v>1</v>
      </c>
      <c r="J134" s="177" t="n">
        <f aca="false">H134*I134</f>
        <v>0</v>
      </c>
      <c r="K134" s="177" t="n">
        <f aca="false">$D$85*12*IF(A134&lt;$F$85,1,0)+$E$85*12*IF(A134&gt;$F$85-1,1,0)*IF(A134&lt;$K$81,1,0)</f>
        <v>0</v>
      </c>
      <c r="L134" s="177" t="n">
        <f aca="false">K134*D134</f>
        <v>0</v>
      </c>
      <c r="M134" s="179" t="n">
        <f aca="false">IF(F133&lt;0,J134/D134,L134/D134)</f>
        <v>0</v>
      </c>
      <c r="N134" s="133" t="n">
        <v>1990</v>
      </c>
      <c r="O134" s="180" t="n">
        <v>-0.0310298385120015</v>
      </c>
      <c r="P134" s="180" t="n">
        <v>0.0860615171471443</v>
      </c>
      <c r="Q134" s="180" t="n">
        <v>0.0769002700010099</v>
      </c>
      <c r="R134" s="181" t="n">
        <f aca="false">V134*O134+(0.9-V134)*P134+$Q$90*Q134</f>
        <v>0.026599714602958</v>
      </c>
      <c r="S134" s="180" t="n">
        <v>0.0610626486915148</v>
      </c>
      <c r="T134" s="182" t="n">
        <f aca="false">T133*(1+S133)</f>
        <v>5.38888888888888</v>
      </c>
      <c r="U134" s="182" t="n">
        <f aca="false">U133*(1+S133)</f>
        <v>5.38888888888888</v>
      </c>
      <c r="V134" s="156" t="n">
        <f aca="false">IF(V133=0%,0%,1)*ROUND(IF(V133=0.9,0.9,V133+$O$89),2)</f>
        <v>0.5</v>
      </c>
    </row>
    <row r="135" s="133" customFormat="true" ht="14.4" hidden="true" customHeight="false" outlineLevel="0" collapsed="false">
      <c r="A135" s="172" t="n">
        <f aca="false">A134+1</f>
        <v>109</v>
      </c>
      <c r="B135" s="172" t="n">
        <f aca="false">IF($I$84=0,A135,B134+1)</f>
        <v>107</v>
      </c>
      <c r="C135" s="183" t="n">
        <f aca="false">C134+1</f>
        <v>2013</v>
      </c>
      <c r="D135" s="174" t="n">
        <f aca="false">VLOOKUP(C135,$N$92:$U$164,8)/VLOOKUP($C$92,$N$92:$U$164,8)</f>
        <v>5.9492142035925</v>
      </c>
      <c r="E135" s="175" t="n">
        <f aca="false">VLOOKUP(C135,$N$92:$R$164,5)-$D$81</f>
        <v>0.16941</v>
      </c>
      <c r="F135" s="176" t="n">
        <f aca="false">((F134+0.5*(J135-L135))*(1+E135)+0.5*(J135-L135))*IF(A135&lt;$L$81,1,0)</f>
        <v>0</v>
      </c>
      <c r="G135" s="177" t="n">
        <f aca="false">F135/D135</f>
        <v>0</v>
      </c>
      <c r="H135" s="177" t="n">
        <f aca="false">$F$81*12*IF(A135&lt;$F$85,1,0)+$G$81*12*IF(A135&gt;$F$85-1,1,0)*IF(A135&lt;$K$81,1,0)</f>
        <v>0</v>
      </c>
      <c r="I135" s="178" t="n">
        <f aca="false">I134*(1+$H$81)</f>
        <v>1</v>
      </c>
      <c r="J135" s="177" t="n">
        <f aca="false">H135*I135</f>
        <v>0</v>
      </c>
      <c r="K135" s="177" t="n">
        <f aca="false">$D$85*12*IF(A135&lt;$F$85,1,0)+$E$85*12*IF(A135&gt;$F$85-1,1,0)*IF(A135&lt;$K$81,1,0)</f>
        <v>0</v>
      </c>
      <c r="L135" s="177" t="n">
        <f aca="false">K135*D135</f>
        <v>0</v>
      </c>
      <c r="M135" s="179" t="n">
        <f aca="false">IF(F134&lt;0,J135/D135,L135/D135)</f>
        <v>0</v>
      </c>
      <c r="N135" s="133" t="n">
        <v>1991</v>
      </c>
      <c r="O135" s="180" t="n">
        <v>0.304641003601388</v>
      </c>
      <c r="P135" s="180" t="n">
        <v>0.158685180658371</v>
      </c>
      <c r="Q135" s="180" t="n">
        <v>0.054278560437949</v>
      </c>
      <c r="R135" s="181" t="n">
        <f aca="false">V135*O135+(0.9-V135)*P135+$Q$90*Q135</f>
        <v>0.221222430107837</v>
      </c>
      <c r="S135" s="180" t="n">
        <v>0.030642750373692</v>
      </c>
      <c r="T135" s="182" t="n">
        <f aca="false">T134*(1+S134)</f>
        <v>5.71794871794871</v>
      </c>
      <c r="U135" s="182" t="n">
        <f aca="false">U134*(1+S134)</f>
        <v>5.71794871794871</v>
      </c>
      <c r="V135" s="156" t="n">
        <f aca="false">IF(V134=0%,0%,1)*ROUND(IF(V134=0.9,0.9,V134+$O$89),2)</f>
        <v>0.5</v>
      </c>
    </row>
    <row r="136" s="133" customFormat="true" ht="14.4" hidden="true" customHeight="false" outlineLevel="0" collapsed="false">
      <c r="A136" s="172" t="n">
        <f aca="false">A135+1</f>
        <v>110</v>
      </c>
      <c r="B136" s="172" t="n">
        <f aca="false">IF($I$84=0,A136,B135+1)</f>
        <v>108</v>
      </c>
      <c r="C136" s="183" t="n">
        <f aca="false">C135+1</f>
        <v>2014</v>
      </c>
      <c r="D136" s="174" t="n">
        <f aca="false">VLOOKUP(C136,$N$92:$U$164,8)/VLOOKUP($C$92,$N$92:$U$164,8)</f>
        <v>6.03666765238531</v>
      </c>
      <c r="E136" s="175" t="n">
        <f aca="false">VLOOKUP(C136,$N$92:$R$164,5)-$D$81</f>
        <v>0.048</v>
      </c>
      <c r="F136" s="176" t="n">
        <f aca="false">((F135+0.5*(J136-L136))*(1+E136)+0.5*(J136-L136))*IF(A136&lt;$L$81,1,0)</f>
        <v>0</v>
      </c>
      <c r="G136" s="177" t="n">
        <f aca="false">F136/D136</f>
        <v>0</v>
      </c>
      <c r="H136" s="177" t="n">
        <f aca="false">$F$81*12*IF(A136&lt;$F$85,1,0)+$G$81*12*IF(A136&gt;$F$85-1,1,0)*IF(A136&lt;$K$81,1,0)</f>
        <v>0</v>
      </c>
      <c r="I136" s="178" t="n">
        <f aca="false">I135*(1+$H$81)</f>
        <v>1</v>
      </c>
      <c r="J136" s="177" t="n">
        <f aca="false">H136*I136</f>
        <v>0</v>
      </c>
      <c r="K136" s="177" t="n">
        <f aca="false">$D$85*12*IF(A136&lt;$F$85,1,0)+$E$85*12*IF(A136&gt;$F$85-1,1,0)*IF(A136&lt;$K$81,1,0)</f>
        <v>0</v>
      </c>
      <c r="L136" s="177" t="n">
        <f aca="false">K136*D136</f>
        <v>0</v>
      </c>
      <c r="M136" s="179" t="n">
        <f aca="false">IF(F135&lt;0,J136/D136,L136/D136)</f>
        <v>0</v>
      </c>
      <c r="N136" s="133" t="n">
        <v>1992</v>
      </c>
      <c r="O136" s="180" t="n">
        <v>0.0761936730792085</v>
      </c>
      <c r="P136" s="180" t="n">
        <v>0.10641944378999</v>
      </c>
      <c r="Q136" s="180" t="n">
        <v>0.0348178438368758</v>
      </c>
      <c r="R136" s="181" t="n">
        <f aca="false">V136*O136+(0.9-V136)*P136+$Q$90*Q136</f>
        <v>0.0841463984392878</v>
      </c>
      <c r="S136" s="180" t="n">
        <v>0.0290065264684554</v>
      </c>
      <c r="T136" s="182" t="n">
        <f aca="false">T135*(1+S135)</f>
        <v>5.89316239316239</v>
      </c>
      <c r="U136" s="182" t="n">
        <f aca="false">U135*(1+S135)</f>
        <v>5.89316239316239</v>
      </c>
      <c r="V136" s="156" t="n">
        <f aca="false">IF(V135=0%,0%,1)*ROUND(IF(V135=0.9,0.9,V135+$O$89),2)</f>
        <v>0.5</v>
      </c>
    </row>
    <row r="137" s="133" customFormat="true" ht="14.4" hidden="true" customHeight="false" outlineLevel="0" collapsed="false">
      <c r="A137" s="172" t="n">
        <f aca="false">A136+1</f>
        <v>111</v>
      </c>
      <c r="B137" s="172" t="n">
        <f aca="false">IF($I$84=0,A137,B136+1)</f>
        <v>109</v>
      </c>
      <c r="C137" s="183" t="n">
        <f aca="false">C136+1</f>
        <v>2015</v>
      </c>
      <c r="D137" s="174" t="n">
        <f aca="false">VLOOKUP(C137,$N$92:$U$164,8)/VLOOKUP($C$92,$N$92:$U$164,8)</f>
        <v>6.21776768195687</v>
      </c>
      <c r="E137" s="175" t="n">
        <f aca="false">VLOOKUP(C137,$N$92:$R$164,5)-$D$81</f>
        <v>0.048</v>
      </c>
      <c r="F137" s="176" t="n">
        <f aca="false">((F136+0.5*(J137-L137))*(1+E137)+0.5*(J137-L137))*IF(A137&lt;$L$81,1,0)</f>
        <v>0</v>
      </c>
      <c r="G137" s="177" t="n">
        <f aca="false">F137/D137</f>
        <v>0</v>
      </c>
      <c r="H137" s="177" t="n">
        <f aca="false">$F$81*12*IF(A137&lt;$F$85,1,0)+$G$81*12*IF(A137&gt;$F$85-1,1,0)*IF(A137&lt;$K$81,1,0)</f>
        <v>0</v>
      </c>
      <c r="I137" s="178" t="n">
        <f aca="false">I136*(1+$H$81)</f>
        <v>1</v>
      </c>
      <c r="J137" s="177" t="n">
        <f aca="false">H137*I137</f>
        <v>0</v>
      </c>
      <c r="K137" s="177" t="n">
        <f aca="false">$D$85*12*IF(A137&lt;$F$85,1,0)+$E$85*12*IF(A137&gt;$F$85-1,1,0)*IF(A137&lt;$K$81,1,0)</f>
        <v>0</v>
      </c>
      <c r="L137" s="177" t="n">
        <f aca="false">K137*D137</f>
        <v>0</v>
      </c>
      <c r="M137" s="179" t="n">
        <f aca="false">IF(F136&lt;0,J137/D137,L137/D137)</f>
        <v>0</v>
      </c>
      <c r="N137" s="133" t="n">
        <v>1993</v>
      </c>
      <c r="O137" s="180" t="n">
        <v>0.100786937839273</v>
      </c>
      <c r="P137" s="180" t="n">
        <v>0.146619472506727</v>
      </c>
      <c r="Q137" s="180" t="n">
        <v>0.0303132134501472</v>
      </c>
      <c r="R137" s="181" t="n">
        <f aca="false">V137*O137+(0.9-V137)*P137+$Q$90*Q137</f>
        <v>0.112072579267342</v>
      </c>
      <c r="S137" s="180" t="n">
        <v>0.0274841437632136</v>
      </c>
      <c r="T137" s="182" t="n">
        <f aca="false">T136*(1+S136)</f>
        <v>6.06410256410256</v>
      </c>
      <c r="U137" s="182" t="n">
        <f aca="false">U136*(1+S136)</f>
        <v>6.06410256410256</v>
      </c>
      <c r="V137" s="156" t="n">
        <f aca="false">IF(V136=0%,0%,1)*ROUND(IF(V136=0.9,0.9,V136+$O$89),2)</f>
        <v>0.5</v>
      </c>
    </row>
    <row r="138" s="133" customFormat="true" ht="14.4" hidden="true" customHeight="false" outlineLevel="0" collapsed="false">
      <c r="A138" s="172" t="n">
        <f aca="false">A137+1</f>
        <v>112</v>
      </c>
      <c r="B138" s="172" t="n">
        <f aca="false">IF($I$84=0,A138,B137+1)</f>
        <v>110</v>
      </c>
      <c r="C138" s="183" t="n">
        <f aca="false">C137+1</f>
        <v>2016</v>
      </c>
      <c r="D138" s="174" t="n">
        <f aca="false">VLOOKUP(C138,$N$92:$U$164,8)/VLOOKUP($C$92,$N$92:$U$164,8)</f>
        <v>6.21776768195687</v>
      </c>
      <c r="E138" s="175" t="n">
        <f aca="false">VLOOKUP(C138,$N$92:$R$164,5)-$D$81</f>
        <v>0.048</v>
      </c>
      <c r="F138" s="176" t="n">
        <f aca="false">((F137+0.5*(J138-L138))*(1+E138)+0.5*(J138-L138))*IF(A138&lt;$L$81,1,0)</f>
        <v>0</v>
      </c>
      <c r="G138" s="177" t="n">
        <f aca="false">F138/D138</f>
        <v>0</v>
      </c>
      <c r="H138" s="177" t="n">
        <f aca="false">$F$81*12*IF(A138&lt;$F$85,1,0)+$G$81*12*IF(A138&gt;$F$85-1,1,0)*IF(A138&lt;$K$81,1,0)</f>
        <v>0</v>
      </c>
      <c r="I138" s="178" t="n">
        <f aca="false">I137*(1+$H$81)</f>
        <v>1</v>
      </c>
      <c r="J138" s="177" t="n">
        <f aca="false">H138*I138</f>
        <v>0</v>
      </c>
      <c r="K138" s="177" t="n">
        <f aca="false">$D$85*12*IF(A138&lt;$F$85,1,0)+$E$85*12*IF(A138&gt;$F$85-1,1,0)*IF(A138&lt;$K$81,1,0)</f>
        <v>0</v>
      </c>
      <c r="L138" s="177" t="n">
        <f aca="false">K138*D138</f>
        <v>0</v>
      </c>
      <c r="M138" s="179" t="n">
        <f aca="false">IF(F137&lt;0,J138/D138,L138/D138)</f>
        <v>0</v>
      </c>
      <c r="N138" s="133" t="n">
        <v>1994</v>
      </c>
      <c r="O138" s="180" t="n">
        <v>0.0132048109651146</v>
      </c>
      <c r="P138" s="180" t="n">
        <v>-0.0243468939263879</v>
      </c>
      <c r="Q138" s="180" t="n">
        <v>0.0438549837464054</v>
      </c>
      <c r="R138" s="181" t="n">
        <f aca="false">V138*O138+(0.9-V138)*P138+$Q$90*Q138</f>
        <v>0.00124914628664266</v>
      </c>
      <c r="S138" s="180" t="n">
        <v>0.0267489711934155</v>
      </c>
      <c r="T138" s="182" t="n">
        <f aca="false">T137*(1+S137)</f>
        <v>6.23076923076923</v>
      </c>
      <c r="U138" s="182" t="n">
        <f aca="false">U137*(1+S137)</f>
        <v>6.23076923076923</v>
      </c>
      <c r="V138" s="156" t="n">
        <f aca="false">IF(V137=0%,0%,1)*ROUND(IF(V137=0.9,0.9,V137+$O$89),2)</f>
        <v>0.5</v>
      </c>
    </row>
    <row r="139" s="133" customFormat="true" ht="14.4" hidden="true" customHeight="false" outlineLevel="0" collapsed="false">
      <c r="A139" s="172" t="n">
        <f aca="false">A138+1</f>
        <v>113</v>
      </c>
      <c r="B139" s="172" t="n">
        <f aca="false">IF($I$84=0,A139,B138+1)</f>
        <v>111</v>
      </c>
      <c r="C139" s="183" t="n">
        <f aca="false">C138+1</f>
        <v>2017</v>
      </c>
      <c r="D139" s="174" t="n">
        <f aca="false">VLOOKUP(C139,$N$92:$U$164,8)/VLOOKUP($C$92,$N$92:$U$164,8)</f>
        <v>6.21776768195687</v>
      </c>
      <c r="E139" s="175" t="n">
        <f aca="false">VLOOKUP(C139,$N$92:$R$164,5)-$D$81</f>
        <v>0.048</v>
      </c>
      <c r="F139" s="176" t="n">
        <f aca="false">((F138+0.5*(J139-L139))*(1+E139)+0.5*(J139-L139))*IF(A139&lt;$L$81,1,0)</f>
        <v>0</v>
      </c>
      <c r="G139" s="177" t="n">
        <f aca="false">F139/D139</f>
        <v>0</v>
      </c>
      <c r="H139" s="177" t="n">
        <f aca="false">$F$81*12*IF(A139&lt;$F$85,1,0)+$G$81*12*IF(A139&gt;$F$85-1,1,0)*IF(A139&lt;$K$81,1,0)</f>
        <v>0</v>
      </c>
      <c r="I139" s="178" t="n">
        <f aca="false">I138*(1+$H$81)</f>
        <v>1</v>
      </c>
      <c r="J139" s="177" t="n">
        <f aca="false">H139*I139</f>
        <v>0</v>
      </c>
      <c r="K139" s="177" t="n">
        <f aca="false">$D$85*12*IF(A139&lt;$F$85,1,0)+$E$85*12*IF(A139&gt;$F$85-1,1,0)*IF(A139&lt;$K$81,1,0)</f>
        <v>0</v>
      </c>
      <c r="L139" s="177" t="n">
        <f aca="false">K139*D139</f>
        <v>0</v>
      </c>
      <c r="M139" s="179" t="n">
        <f aca="false">IF(F138&lt;0,J139/D139,L139/D139)</f>
        <v>0</v>
      </c>
      <c r="N139" s="133" t="n">
        <v>1995</v>
      </c>
      <c r="O139" s="180" t="n">
        <v>0.375777524947673</v>
      </c>
      <c r="P139" s="180" t="n">
        <v>0.21991221545146</v>
      </c>
      <c r="Q139" s="180" t="n">
        <v>0.0560570751881222</v>
      </c>
      <c r="R139" s="181" t="n">
        <f aca="false">V139*O139+(0.9-V139)*P139+$Q$90*Q139</f>
        <v>0.281459356173233</v>
      </c>
      <c r="S139" s="180" t="n">
        <v>0.0253841015364062</v>
      </c>
      <c r="T139" s="182" t="n">
        <f aca="false">T138*(1+S138)</f>
        <v>6.39743589743589</v>
      </c>
      <c r="U139" s="182" t="n">
        <f aca="false">U138*(1+S138)</f>
        <v>6.39743589743589</v>
      </c>
      <c r="V139" s="156" t="n">
        <f aca="false">IF(V138=0%,0%,1)*ROUND(IF(V138=0.9,0.9,V138+$O$89),2)</f>
        <v>0.5</v>
      </c>
    </row>
    <row r="140" s="133" customFormat="true" ht="14.4" hidden="true" customHeight="false" outlineLevel="0" collapsed="false">
      <c r="A140" s="172" t="n">
        <f aca="false">A139+1</f>
        <v>114</v>
      </c>
      <c r="B140" s="172" t="n">
        <f aca="false">IF($I$84=0,A140,B139+1)</f>
        <v>112</v>
      </c>
      <c r="C140" s="183" t="n">
        <f aca="false">C139+1</f>
        <v>2018</v>
      </c>
      <c r="D140" s="174" t="n">
        <f aca="false">VLOOKUP(C140,$N$92:$U$164,8)/VLOOKUP($C$92,$N$92:$U$164,8)</f>
        <v>6.21776768195687</v>
      </c>
      <c r="E140" s="175" t="n">
        <f aca="false">VLOOKUP(C140,$N$92:$R$164,5)-$D$81</f>
        <v>0.048</v>
      </c>
      <c r="F140" s="176" t="n">
        <f aca="false">((F139+0.5*(J140-L140))*(1+E140)+0.5*(J140-L140))*IF(A140&lt;$L$81,1,0)</f>
        <v>0</v>
      </c>
      <c r="G140" s="177" t="n">
        <f aca="false">F140/D140</f>
        <v>0</v>
      </c>
      <c r="H140" s="177" t="n">
        <f aca="false">$F$81*12*IF(A140&lt;$F$85,1,0)+$G$81*12*IF(A140&gt;$F$85-1,1,0)*IF(A140&lt;$K$81,1,0)</f>
        <v>0</v>
      </c>
      <c r="I140" s="178" t="n">
        <f aca="false">I139*(1+$H$81)</f>
        <v>1</v>
      </c>
      <c r="J140" s="177" t="n">
        <f aca="false">H140*I140</f>
        <v>0</v>
      </c>
      <c r="K140" s="177" t="n">
        <f aca="false">$D$85*12*IF(A140&lt;$F$85,1,0)+$E$85*12*IF(A140&gt;$F$85-1,1,0)*IF(A140&lt;$K$81,1,0)</f>
        <v>0</v>
      </c>
      <c r="L140" s="177" t="n">
        <f aca="false">K140*D140</f>
        <v>0</v>
      </c>
      <c r="M140" s="179" t="n">
        <f aca="false">IF(F139&lt;0,J140/D140,L140/D140)</f>
        <v>0</v>
      </c>
      <c r="N140" s="133" t="n">
        <v>1996</v>
      </c>
      <c r="O140" s="180" t="n">
        <v>0.229602723087917</v>
      </c>
      <c r="P140" s="180" t="n">
        <v>0.0423866206275179</v>
      </c>
      <c r="Q140" s="180" t="n">
        <v>0.0513625477354092</v>
      </c>
      <c r="R140" s="181" t="n">
        <f aca="false">V140*O140+(0.9-V140)*P140+$Q$90*Q140</f>
        <v>0.136892264568507</v>
      </c>
      <c r="S140" s="180" t="n">
        <v>0.0332247557003257</v>
      </c>
      <c r="T140" s="182" t="n">
        <f aca="false">T139*(1+S139)</f>
        <v>6.55982905982905</v>
      </c>
      <c r="U140" s="182" t="n">
        <f aca="false">U139*(1+S139)</f>
        <v>6.55982905982905</v>
      </c>
      <c r="V140" s="156" t="n">
        <f aca="false">IF(V139=0%,0%,1)*ROUND(IF(V139=0.9,0.9,V139+$O$89),2)</f>
        <v>0.5</v>
      </c>
    </row>
    <row r="141" s="133" customFormat="true" ht="14.4" hidden="true" customHeight="false" outlineLevel="0" collapsed="false">
      <c r="A141" s="172" t="n">
        <f aca="false">A140+1</f>
        <v>115</v>
      </c>
      <c r="B141" s="172" t="n">
        <f aca="false">IF($I$84=0,A141,B140+1)</f>
        <v>113</v>
      </c>
      <c r="C141" s="183" t="n">
        <f aca="false">C140+1</f>
        <v>2019</v>
      </c>
      <c r="D141" s="174" t="n">
        <f aca="false">VLOOKUP(C141,$N$92:$U$164,8)/VLOOKUP($C$92,$N$92:$U$164,8)</f>
        <v>6.21776768195687</v>
      </c>
      <c r="E141" s="175" t="n">
        <f aca="false">VLOOKUP(C141,$N$92:$R$164,5)-$D$81</f>
        <v>0.048</v>
      </c>
      <c r="F141" s="176" t="n">
        <f aca="false">((F140+0.5*(J141-L141))*(1+E141)+0.5*(J141-L141))*IF(A141&lt;$L$81,1,0)</f>
        <v>0</v>
      </c>
      <c r="G141" s="177" t="n">
        <f aca="false">F141/D141</f>
        <v>0</v>
      </c>
      <c r="H141" s="177" t="n">
        <f aca="false">$F$81*12*IF(A141&lt;$F$85,1,0)+$G$81*12*IF(A141&gt;$F$85-1,1,0)*IF(A141&lt;$K$81,1,0)</f>
        <v>0</v>
      </c>
      <c r="I141" s="178" t="n">
        <f aca="false">I140*(1+$H$81)</f>
        <v>1</v>
      </c>
      <c r="J141" s="177" t="n">
        <f aca="false">H141*I141</f>
        <v>0</v>
      </c>
      <c r="K141" s="177" t="n">
        <f aca="false">$D$85*12*IF(A141&lt;$F$85,1,0)+$E$85*12*IF(A141&gt;$F$85-1,1,0)*IF(A141&lt;$K$81,1,0)</f>
        <v>0</v>
      </c>
      <c r="L141" s="177" t="n">
        <f aca="false">K141*D141</f>
        <v>0</v>
      </c>
      <c r="M141" s="179" t="n">
        <f aca="false">IF(F140&lt;0,J141/D141,L141/D141)</f>
        <v>0</v>
      </c>
      <c r="N141" s="133" t="n">
        <v>1997</v>
      </c>
      <c r="O141" s="180" t="n">
        <v>0.333632817433466</v>
      </c>
      <c r="P141" s="180" t="n">
        <v>0.108471889988761</v>
      </c>
      <c r="Q141" s="180" t="n">
        <v>0.0519035581036346</v>
      </c>
      <c r="R141" s="181" t="n">
        <f aca="false">V141*O141+(0.9-V141)*P141+$Q$90*Q141</f>
        <v>0.215395520522601</v>
      </c>
      <c r="S141" s="180" t="n">
        <v>0.0170239596469106</v>
      </c>
      <c r="T141" s="182" t="n">
        <f aca="false">T140*(1+S140)</f>
        <v>6.77777777777777</v>
      </c>
      <c r="U141" s="182" t="n">
        <f aca="false">U140*(1+S140)</f>
        <v>6.77777777777777</v>
      </c>
      <c r="V141" s="156" t="n">
        <f aca="false">IF(V140=0%,0%,1)*ROUND(IF(V140=0.9,0.9,V140+$O$89),2)</f>
        <v>0.5</v>
      </c>
    </row>
    <row r="142" s="133" customFormat="true" ht="14.4" hidden="true" customHeight="false" outlineLevel="0" collapsed="false">
      <c r="A142" s="172" t="n">
        <f aca="false">A141+1</f>
        <v>116</v>
      </c>
      <c r="B142" s="172" t="n">
        <f aca="false">IF($I$84=0,A142,B141+1)</f>
        <v>114</v>
      </c>
      <c r="C142" s="183" t="n">
        <f aca="false">C141+1</f>
        <v>2020</v>
      </c>
      <c r="D142" s="174" t="n">
        <f aca="false">VLOOKUP(C142,$N$92:$U$164,8)/VLOOKUP($C$92,$N$92:$U$164,8)</f>
        <v>6.21776768195687</v>
      </c>
      <c r="E142" s="175" t="n">
        <f aca="false">VLOOKUP(C142,$N$92:$R$164,5)-$D$81</f>
        <v>0.048</v>
      </c>
      <c r="F142" s="176" t="n">
        <f aca="false">((F141+0.5*(J142-L142))*(1+E142)+0.5*(J142-L142))*IF(A142&lt;$L$81,1,0)</f>
        <v>0</v>
      </c>
      <c r="G142" s="177" t="n">
        <f aca="false">F142/D142</f>
        <v>0</v>
      </c>
      <c r="H142" s="177" t="n">
        <f aca="false">$F$81*12*IF(A142&lt;$F$85,1,0)+$G$81*12*IF(A142&gt;$F$85-1,1,0)*IF(A142&lt;$K$81,1,0)</f>
        <v>0</v>
      </c>
      <c r="I142" s="178" t="n">
        <f aca="false">I141*(1+$H$81)</f>
        <v>1</v>
      </c>
      <c r="J142" s="177" t="n">
        <f aca="false">H142*I142</f>
        <v>0</v>
      </c>
      <c r="K142" s="177" t="n">
        <f aca="false">$D$85*12*IF(A142&lt;$F$85,1,0)+$E$85*12*IF(A142&gt;$F$85-1,1,0)*IF(A142&lt;$K$81,1,0)</f>
        <v>0</v>
      </c>
      <c r="L142" s="177" t="n">
        <f aca="false">K142*D142</f>
        <v>0</v>
      </c>
      <c r="M142" s="179" t="n">
        <f aca="false">IF(F141&lt;0,J142/D142,L142/D142)</f>
        <v>0</v>
      </c>
      <c r="N142" s="133" t="n">
        <v>1998</v>
      </c>
      <c r="O142" s="180" t="n">
        <v>0.285786109094325</v>
      </c>
      <c r="P142" s="180" t="n">
        <v>0.109077420248618</v>
      </c>
      <c r="Q142" s="180" t="n">
        <v>0.0485561082207285</v>
      </c>
      <c r="R142" s="181" t="n">
        <f aca="false">V142*O142+(0.9-V142)*P142+$Q$90*Q142</f>
        <v>0.191379633468682</v>
      </c>
      <c r="S142" s="180" t="n">
        <v>0.0161190328580285</v>
      </c>
      <c r="T142" s="182" t="n">
        <f aca="false">T141*(1+S141)</f>
        <v>6.89316239316239</v>
      </c>
      <c r="U142" s="182" t="n">
        <f aca="false">U141*(1+S141)</f>
        <v>6.89316239316239</v>
      </c>
      <c r="V142" s="156" t="n">
        <f aca="false">IF(V141=0%,0%,1)*ROUND(IF(V141=0.9,0.9,V141+$O$89),2)</f>
        <v>0.5</v>
      </c>
    </row>
    <row r="143" s="133" customFormat="true" ht="14.4" hidden="true" customHeight="false" outlineLevel="0" collapsed="false">
      <c r="A143" s="172" t="n">
        <f aca="false">A142+1</f>
        <v>117</v>
      </c>
      <c r="B143" s="172" t="n">
        <f aca="false">IF($I$84=0,A143,B142+1)</f>
        <v>115</v>
      </c>
      <c r="C143" s="183" t="n">
        <f aca="false">C142+1</f>
        <v>2021</v>
      </c>
      <c r="D143" s="174" t="n">
        <f aca="false">VLOOKUP(C143,$N$92:$U$164,8)/VLOOKUP($C$92,$N$92:$U$164,8)</f>
        <v>6.21776768195687</v>
      </c>
      <c r="E143" s="175" t="n">
        <f aca="false">VLOOKUP(C143,$N$92:$R$164,5)-$D$81</f>
        <v>0.048</v>
      </c>
      <c r="F143" s="176" t="n">
        <f aca="false">((F142+0.5*(J143-L143))*(1+E143)+0.5*(J143-L143))*IF(A143&lt;$L$81,1,0)</f>
        <v>0</v>
      </c>
      <c r="G143" s="177" t="n">
        <f aca="false">F143/D143</f>
        <v>0</v>
      </c>
      <c r="H143" s="177" t="n">
        <f aca="false">$F$81*12*IF(A143&lt;$F$85,1,0)+$G$81*12*IF(A143&gt;$F$85-1,1,0)*IF(A143&lt;$K$81,1,0)</f>
        <v>0</v>
      </c>
      <c r="I143" s="178" t="n">
        <f aca="false">I142*(1+$H$81)</f>
        <v>1</v>
      </c>
      <c r="J143" s="177" t="n">
        <f aca="false">H143*I143</f>
        <v>0</v>
      </c>
      <c r="K143" s="177" t="n">
        <f aca="false">$D$85*12*IF(A143&lt;$F$85,1,0)+$E$85*12*IF(A143&gt;$F$85-1,1,0)*IF(A143&lt;$K$81,1,0)</f>
        <v>0</v>
      </c>
      <c r="L143" s="177" t="n">
        <f aca="false">K143*D143</f>
        <v>0</v>
      </c>
      <c r="M143" s="179" t="n">
        <f aca="false">IF(F142&lt;0,J143/D143,L143/D143)</f>
        <v>0</v>
      </c>
      <c r="N143" s="133" t="n">
        <v>1999</v>
      </c>
      <c r="O143" s="180" t="n">
        <v>0.210415411681156</v>
      </c>
      <c r="P143" s="180" t="n">
        <v>-0.0303658084667101</v>
      </c>
      <c r="Q143" s="180" t="n">
        <v>0.0480168102261307</v>
      </c>
      <c r="R143" s="181" t="n">
        <f aca="false">V143*O143+(0.9-V143)*P143+$Q$90*Q143</f>
        <v>0.0978630634765068</v>
      </c>
      <c r="S143" s="180" t="n">
        <v>0.0268456375838927</v>
      </c>
      <c r="T143" s="182" t="n">
        <f aca="false">T142*(1+S142)</f>
        <v>7.0042735042735</v>
      </c>
      <c r="U143" s="182" t="n">
        <f aca="false">U142*(1+S142)</f>
        <v>7.0042735042735</v>
      </c>
      <c r="V143" s="156" t="n">
        <f aca="false">IF(V142=0%,0%,1)*ROUND(IF(V142=0.9,0.9,V142+$O$89),2)</f>
        <v>0.5</v>
      </c>
    </row>
    <row r="144" s="133" customFormat="true" ht="14.4" hidden="true" customHeight="false" outlineLevel="0" collapsed="false">
      <c r="A144" s="155"/>
      <c r="B144" s="155"/>
      <c r="N144" s="133" t="n">
        <v>2000</v>
      </c>
      <c r="O144" s="180" t="n">
        <v>-0.0910437859682468</v>
      </c>
      <c r="P144" s="180" t="n">
        <v>0.116935326621904</v>
      </c>
      <c r="Q144" s="180" t="n">
        <v>0.0598127743110593</v>
      </c>
      <c r="R144" s="181" t="n">
        <f aca="false">V144*O144+(0.9-V144)*P144+$Q$90*Q144</f>
        <v>0.00723351509574416</v>
      </c>
      <c r="S144" s="180" t="n">
        <v>0.033868092691622</v>
      </c>
      <c r="T144" s="182" t="n">
        <f aca="false">T143*(1+S143)</f>
        <v>7.19230769230769</v>
      </c>
      <c r="U144" s="182" t="n">
        <f aca="false">U143*(1+S143)</f>
        <v>7.19230769230769</v>
      </c>
      <c r="V144" s="156" t="n">
        <f aca="false">IF(V143=0%,0%,1)*ROUND(IF(V143=0.9,0.9,V143+$O$89),2)</f>
        <v>0.5</v>
      </c>
    </row>
    <row r="145" s="133" customFormat="true" ht="14.4" hidden="true" customHeight="false" outlineLevel="0" collapsed="false">
      <c r="A145" s="155"/>
      <c r="B145" s="155"/>
      <c r="N145" s="133" t="n">
        <v>2001</v>
      </c>
      <c r="O145" s="180" t="n">
        <v>-0.11885825625284</v>
      </c>
      <c r="P145" s="180" t="n">
        <v>0.114613522662495</v>
      </c>
      <c r="Q145" s="180" t="n">
        <v>0.0332843250156902</v>
      </c>
      <c r="R145" s="181" t="n">
        <f aca="false">V145*O145+(0.9-V145)*P145+$Q$90*Q145</f>
        <v>-0.0102552865598532</v>
      </c>
      <c r="S145" s="180" t="n">
        <v>0.0155172413793103</v>
      </c>
      <c r="T145" s="182" t="n">
        <f aca="false">T144*(1+S144)</f>
        <v>7.43589743589743</v>
      </c>
      <c r="U145" s="182" t="n">
        <f aca="false">U144*(1+S144)</f>
        <v>7.43589743589743</v>
      </c>
      <c r="V145" s="156" t="n">
        <f aca="false">IF(V144=0%,0%,1)*ROUND(IF(V144=0.9,0.9,V144+$O$89),2)</f>
        <v>0.5</v>
      </c>
    </row>
    <row r="146" s="133" customFormat="true" ht="14.4" hidden="true" customHeight="false" outlineLevel="0" collapsed="false">
      <c r="A146" s="155"/>
      <c r="B146" s="155"/>
      <c r="N146" s="133" t="n">
        <v>2002</v>
      </c>
      <c r="O146" s="180" t="n">
        <v>-0.221005337314443</v>
      </c>
      <c r="P146" s="180" t="n">
        <v>0.111815105539299</v>
      </c>
      <c r="Q146" s="180" t="n">
        <v>0.0160671993637219</v>
      </c>
      <c r="R146" s="181" t="n">
        <f aca="false">V146*O146+(0.9-V146)*P146+$Q$90*Q146</f>
        <v>-0.0641699065051298</v>
      </c>
      <c r="S146" s="180" t="n">
        <v>0.0237691001697794</v>
      </c>
      <c r="T146" s="182" t="n">
        <f aca="false">T145*(1+S145)</f>
        <v>7.55128205128204</v>
      </c>
      <c r="U146" s="182" t="n">
        <f aca="false">U145*(1+S145)</f>
        <v>7.55128205128204</v>
      </c>
      <c r="V146" s="156" t="n">
        <f aca="false">IF(V145=0%,0%,1)*ROUND(IF(V145=0.9,0.9,V145+$O$89),2)</f>
        <v>0.5</v>
      </c>
    </row>
    <row r="147" s="133" customFormat="true" ht="14.4" hidden="true" customHeight="false" outlineLevel="0" collapsed="false">
      <c r="A147" s="155"/>
      <c r="B147" s="155"/>
      <c r="N147" s="133" t="n">
        <v>2003</v>
      </c>
      <c r="O147" s="180" t="n">
        <v>0.28684656225618</v>
      </c>
      <c r="P147" s="180" t="n">
        <v>0.0922937351379982</v>
      </c>
      <c r="Q147" s="180" t="n">
        <v>0.0102641059588677</v>
      </c>
      <c r="R147" s="181" t="n">
        <f aca="false">V147*O147+(0.9-V147)*P147+$Q$90*Q147</f>
        <v>0.181367185779176</v>
      </c>
      <c r="S147" s="180" t="n">
        <v>0.0187949143173024</v>
      </c>
      <c r="T147" s="182" t="n">
        <f aca="false">T146*(1+S146)</f>
        <v>7.73076923076922</v>
      </c>
      <c r="U147" s="182" t="n">
        <f aca="false">U146*(1+S146)</f>
        <v>7.73076923076922</v>
      </c>
      <c r="V147" s="156" t="n">
        <f aca="false">IF(V146=0%,0%,1)*ROUND(IF(V146=0.9,0.9,V146+$O$89),2)</f>
        <v>0.5</v>
      </c>
    </row>
    <row r="148" s="133" customFormat="true" ht="14.4" hidden="true" customHeight="false" outlineLevel="0" collapsed="false">
      <c r="A148" s="155"/>
      <c r="B148" s="155"/>
      <c r="N148" s="133" t="n">
        <v>2004</v>
      </c>
      <c r="O148" s="184" t="n">
        <v>0.108819796172378</v>
      </c>
      <c r="P148" s="184" t="n">
        <v>0.0651001229504674</v>
      </c>
      <c r="Q148" s="184" t="n">
        <v>0.0143174737598347</v>
      </c>
      <c r="R148" s="181" t="n">
        <f aca="false">V148*O148+(0.9-V148)*P148+$Q$90*Q148</f>
        <v>0.0818816946423597</v>
      </c>
      <c r="S148" s="184" t="n">
        <v>0.032555615843733</v>
      </c>
      <c r="T148" s="182" t="n">
        <f aca="false">T147*(1+S147)</f>
        <v>7.87606837606837</v>
      </c>
      <c r="U148" s="182" t="n">
        <f aca="false">U147*(1+S147)</f>
        <v>7.87606837606837</v>
      </c>
      <c r="V148" s="156" t="n">
        <f aca="false">IF(V147=0%,0%,1)*ROUND(IF(V147=0.9,0.9,V147+$O$89),2)</f>
        <v>0.5</v>
      </c>
    </row>
    <row r="149" s="133" customFormat="true" ht="14.4" hidden="true" customHeight="false" outlineLevel="0" collapsed="false">
      <c r="A149" s="155"/>
      <c r="B149" s="155"/>
      <c r="N149" s="133" t="n">
        <v>2005</v>
      </c>
      <c r="O149" s="184" t="n">
        <v>0.0491139997377119</v>
      </c>
      <c r="P149" s="184" t="n">
        <v>0.0776308418080281</v>
      </c>
      <c r="Q149" s="184" t="n">
        <v>0.0330475797456452</v>
      </c>
      <c r="R149" s="181" t="n">
        <f aca="false">V149*O149+(0.9-V149)*P149+$Q$90*Q149</f>
        <v>0.0589140945666317</v>
      </c>
      <c r="S149" s="184" t="n">
        <v>0.0341565948502365</v>
      </c>
      <c r="T149" s="182" t="n">
        <f aca="false">T148*(1+S148)</f>
        <v>8.13247863247862</v>
      </c>
      <c r="U149" s="182" t="n">
        <f aca="false">U148*(1+S148)</f>
        <v>8.13247863247862</v>
      </c>
      <c r="V149" s="156" t="n">
        <f aca="false">IF(V148=0%,0%,1)*ROUND(IF(V148=0.9,0.9,V148+$O$89),2)</f>
        <v>0.5</v>
      </c>
    </row>
    <row r="150" s="133" customFormat="true" ht="14.4" hidden="true" customHeight="false" outlineLevel="0" collapsed="false">
      <c r="A150" s="155"/>
      <c r="B150" s="155"/>
      <c r="N150" s="133" t="n">
        <v>2006</v>
      </c>
      <c r="O150" s="184" t="n">
        <v>0.157950105168038</v>
      </c>
      <c r="P150" s="184" t="n">
        <v>0.0413898156790422</v>
      </c>
      <c r="Q150" s="184" t="n">
        <v>0.0496620431478593</v>
      </c>
      <c r="R150" s="181" t="n">
        <f aca="false">V150*O150+(0.9-V150)*P150+$Q$90*Q150</f>
        <v>0.100497183170422</v>
      </c>
      <c r="S150" s="184" t="n">
        <v>0.0254065040650407</v>
      </c>
      <c r="T150" s="182" t="n">
        <f aca="false">T149*(1+S149)</f>
        <v>8.4102564102564</v>
      </c>
      <c r="U150" s="182" t="n">
        <f aca="false">U149*(1+S149)</f>
        <v>8.4102564102564</v>
      </c>
      <c r="V150" s="156" t="n">
        <f aca="false">IF(V149=0%,0%,1)*ROUND(IF(V149=0.9,0.9,V149+$O$89),2)</f>
        <v>0.5</v>
      </c>
    </row>
    <row r="151" s="133" customFormat="true" ht="14.4" hidden="true" customHeight="false" outlineLevel="0" collapsed="false">
      <c r="A151" s="155"/>
      <c r="B151" s="155"/>
      <c r="N151" s="133" t="n">
        <v>2007</v>
      </c>
      <c r="O151" s="184" t="n">
        <v>0.0549373118221383</v>
      </c>
      <c r="P151" s="184" t="n">
        <v>0.0474235680644796</v>
      </c>
      <c r="Q151" s="184" t="n">
        <v>0.0452345896695897</v>
      </c>
      <c r="R151" s="181" t="n">
        <f aca="false">V151*O151+(0.9-V151)*P151+$Q$90*Q151</f>
        <v>0.05096154210382</v>
      </c>
      <c r="S151" s="184" t="n">
        <v>0.041</v>
      </c>
      <c r="T151" s="182" t="n">
        <f aca="false">T150*(1+S150)</f>
        <v>8.62393162393161</v>
      </c>
      <c r="U151" s="182" t="n">
        <f aca="false">U150*(1+S150)</f>
        <v>8.62393162393161</v>
      </c>
      <c r="V151" s="156" t="n">
        <f aca="false">IF(V150=0%,0%,1)*ROUND(IF(V150=0.9,0.9,V150+$O$89),2)</f>
        <v>0.5</v>
      </c>
    </row>
    <row r="152" s="133" customFormat="true" ht="14.4" hidden="true" customHeight="false" outlineLevel="0" collapsed="false">
      <c r="A152" s="155"/>
      <c r="B152" s="155"/>
      <c r="N152" s="133" t="n">
        <v>2008</v>
      </c>
      <c r="O152" s="184" t="n">
        <v>-0.369976108193892</v>
      </c>
      <c r="P152" s="184" t="n">
        <v>0.134494914314672</v>
      </c>
      <c r="Q152" s="184" t="n">
        <v>0.0124350171878849</v>
      </c>
      <c r="R152" s="181" t="n">
        <f aca="false">V152*O152+(0.9-V152)*P152+$Q$90*Q152</f>
        <v>-0.129946586652289</v>
      </c>
      <c r="S152" s="184" t="n">
        <v>0.001</v>
      </c>
      <c r="T152" s="182" t="n">
        <f aca="false">T151*(1+S151)</f>
        <v>8.97751282051281</v>
      </c>
      <c r="U152" s="182" t="n">
        <f aca="false">U151*(1+S151)</f>
        <v>8.97751282051281</v>
      </c>
      <c r="V152" s="156" t="n">
        <f aca="false">IF(V151=0%,0%,1)*ROUND(IF(V151=0.9,0.9,V151+$O$89),2)</f>
        <v>0.5</v>
      </c>
    </row>
    <row r="153" s="133" customFormat="true" ht="14.4" hidden="true" customHeight="false" outlineLevel="0" collapsed="false">
      <c r="A153" s="155"/>
      <c r="B153" s="155"/>
      <c r="N153" s="133" t="n">
        <v>2009</v>
      </c>
      <c r="O153" s="185" t="n">
        <v>0.2646</v>
      </c>
      <c r="P153" s="185" t="n">
        <v>0.0561</v>
      </c>
      <c r="Q153" s="185" t="n">
        <v>0.01</v>
      </c>
      <c r="R153" s="181" t="n">
        <f aca="false">V153*O153+(0.9-V153)*P153+$Q$90*Q153</f>
        <v>0.15574</v>
      </c>
      <c r="S153" s="185" t="n">
        <v>-0.0034</v>
      </c>
      <c r="T153" s="182" t="n">
        <f aca="false">T152*(1+S152)</f>
        <v>8.98649033333332</v>
      </c>
      <c r="U153" s="182" t="n">
        <f aca="false">U152*(1+S152)</f>
        <v>8.98649033333332</v>
      </c>
      <c r="V153" s="156" t="n">
        <f aca="false">IF(V152=0%,0%,1)*ROUND(IF(V152=0.9,0.9,V152+$O$89),2)</f>
        <v>0.5</v>
      </c>
    </row>
    <row r="154" s="133" customFormat="true" ht="14.4" hidden="true" customHeight="false" outlineLevel="0" collapsed="false">
      <c r="A154" s="155"/>
      <c r="B154" s="155"/>
      <c r="N154" s="133" t="n">
        <v>2010</v>
      </c>
      <c r="O154" s="185" t="n">
        <v>0.1506</v>
      </c>
      <c r="P154" s="185" t="n">
        <v>0.0449</v>
      </c>
      <c r="Q154" s="185" t="n">
        <v>0.001</v>
      </c>
      <c r="R154" s="181" t="n">
        <f aca="false">V154*O154+(0.9-V154)*P154+$Q$90*Q154</f>
        <v>0.09336</v>
      </c>
      <c r="S154" s="185" t="n">
        <v>0.0164</v>
      </c>
      <c r="T154" s="182" t="n">
        <f aca="false">T153*(1+S153)</f>
        <v>8.95593626619999</v>
      </c>
      <c r="U154" s="182" t="n">
        <f aca="false">U153*(1+S153)</f>
        <v>8.95593626619999</v>
      </c>
      <c r="V154" s="156" t="n">
        <f aca="false">IF(V153=0%,0%,1)*ROUND(IF(V153=0.9,0.9,V153+$O$89),2)</f>
        <v>0.5</v>
      </c>
    </row>
    <row r="155" s="133" customFormat="true" ht="14.4" hidden="true" customHeight="false" outlineLevel="0" collapsed="false">
      <c r="A155" s="155"/>
      <c r="B155" s="155"/>
      <c r="N155" s="133" t="n">
        <v>2011</v>
      </c>
      <c r="O155" s="185" t="n">
        <v>0.0211</v>
      </c>
      <c r="P155" s="185" t="n">
        <v>0.0522</v>
      </c>
      <c r="Q155" s="185" t="n">
        <v>0.001</v>
      </c>
      <c r="R155" s="181" t="n">
        <f aca="false">V155*O155+(0.9-V155)*P155+$Q$90*Q155</f>
        <v>0.03153</v>
      </c>
      <c r="S155" s="185" t="n">
        <v>0.0316</v>
      </c>
      <c r="T155" s="182" t="n">
        <f aca="false">T154*(1+S154)</f>
        <v>9.10281362096567</v>
      </c>
      <c r="U155" s="182" t="n">
        <f aca="false">U154*(1+S154)</f>
        <v>9.10281362096567</v>
      </c>
      <c r="V155" s="156" t="n">
        <f aca="false">IF(V154=0%,0%,1)*ROUND(IF(V154=0.9,0.9,V154+$O$89),2)</f>
        <v>0.5</v>
      </c>
    </row>
    <row r="156" s="133" customFormat="true" ht="14.4" hidden="true" customHeight="false" outlineLevel="0" collapsed="false">
      <c r="A156" s="155"/>
      <c r="B156" s="155"/>
      <c r="N156" s="133" t="n">
        <v>2012</v>
      </c>
      <c r="O156" s="185" t="n">
        <v>0.16</v>
      </c>
      <c r="P156" s="185" t="n">
        <v>0.035</v>
      </c>
      <c r="Q156" s="185" t="n">
        <v>0.001</v>
      </c>
      <c r="R156" s="181" t="n">
        <f aca="false">V156*O156+(0.9-V156)*P156+$Q$90*Q156</f>
        <v>0.0941</v>
      </c>
      <c r="S156" s="185" t="n">
        <v>0.0207</v>
      </c>
      <c r="T156" s="182" t="n">
        <f aca="false">T155*(1+S155)</f>
        <v>9.39046253138818</v>
      </c>
      <c r="U156" s="182" t="n">
        <f aca="false">U155*(1+S155)</f>
        <v>9.39046253138818</v>
      </c>
      <c r="V156" s="156" t="n">
        <f aca="false">IF(V155=0%,0%,1)*ROUND(IF(V155=0.9,0.9,V155+$O$89),2)</f>
        <v>0.5</v>
      </c>
    </row>
    <row r="157" s="133" customFormat="true" ht="14.4" hidden="true" customHeight="false" outlineLevel="0" collapsed="false">
      <c r="A157" s="155"/>
      <c r="B157" s="155"/>
      <c r="N157" s="133" t="n">
        <v>2013</v>
      </c>
      <c r="O157" s="185" t="n">
        <v>0.3239</v>
      </c>
      <c r="P157" s="185" t="n">
        <v>0.0434</v>
      </c>
      <c r="Q157" s="185" t="n">
        <v>0.001</v>
      </c>
      <c r="R157" s="181" t="n">
        <f aca="false">V157*O157+(0.9-V157)*P157+$Q$90*Q157</f>
        <v>0.17941</v>
      </c>
      <c r="S157" s="185" t="n">
        <v>0.0147</v>
      </c>
      <c r="T157" s="182" t="n">
        <f aca="false">T156*(1+S156)</f>
        <v>9.58484510578792</v>
      </c>
      <c r="U157" s="182" t="n">
        <f aca="false">U156*(1+S156)</f>
        <v>9.58484510578792</v>
      </c>
      <c r="V157" s="156" t="n">
        <f aca="false">IF(V156=0%,0%,1)*ROUND(IF(V156=0.9,0.9,V156+$O$89),2)</f>
        <v>0.5</v>
      </c>
    </row>
    <row r="158" s="133" customFormat="true" ht="14.4" hidden="true" customHeight="false" outlineLevel="0" collapsed="false">
      <c r="A158" s="155"/>
      <c r="B158" s="155"/>
      <c r="N158" s="133" t="n">
        <v>2014</v>
      </c>
      <c r="O158" s="156" t="n">
        <v>0.08</v>
      </c>
      <c r="P158" s="156" t="n">
        <v>0.04</v>
      </c>
      <c r="Q158" s="156" t="n">
        <v>0.02</v>
      </c>
      <c r="R158" s="181" t="n">
        <f aca="false">V158*O158+(0.9-V158)*P158+$Q$90*Q158</f>
        <v>0.058</v>
      </c>
      <c r="S158" s="156" t="n">
        <v>0.03</v>
      </c>
      <c r="T158" s="182" t="n">
        <f aca="false">T157*(1+S157)</f>
        <v>9.725742328843</v>
      </c>
      <c r="U158" s="182" t="n">
        <f aca="false">U157*(1+S157)</f>
        <v>9.725742328843</v>
      </c>
      <c r="V158" s="156" t="n">
        <f aca="false">IF(V157=0%,0%,1)*ROUND(IF(V157=0.9,0.9,V157+$O$89),2)</f>
        <v>0.5</v>
      </c>
    </row>
    <row r="159" s="133" customFormat="true" ht="14.4" hidden="true" customHeight="false" outlineLevel="0" collapsed="false">
      <c r="A159" s="155"/>
      <c r="B159" s="155"/>
      <c r="N159" s="133" t="n">
        <v>2015</v>
      </c>
      <c r="O159" s="156" t="n">
        <v>0.08</v>
      </c>
      <c r="P159" s="156" t="n">
        <v>0.04</v>
      </c>
      <c r="Q159" s="156" t="n">
        <v>0.02</v>
      </c>
      <c r="R159" s="181" t="n">
        <f aca="false">V159*O159+(0.9-V159)*P159+$Q$90*Q159</f>
        <v>0.058</v>
      </c>
      <c r="S159" s="156" t="n">
        <v>0.03</v>
      </c>
      <c r="T159" s="182" t="n">
        <f aca="false">T158*(1+S158)</f>
        <v>10.0175145987083</v>
      </c>
      <c r="U159" s="182" t="n">
        <f aca="false">U158*(1+S158)</f>
        <v>10.0175145987083</v>
      </c>
      <c r="V159" s="156" t="n">
        <f aca="false">IF(V158=0%,0%,1)*ROUND(IF(V158=0.9,0.9,V158+$O$89),2)</f>
        <v>0.5</v>
      </c>
    </row>
    <row r="160" customFormat="false" ht="14.4" hidden="false" customHeight="false" outlineLevel="0" collapsed="false">
      <c r="R160" s="181" t="n">
        <f aca="false">V160*O160+(0.9-V160)*P160+$Q$90*Q160</f>
        <v>0</v>
      </c>
      <c r="V160" s="156" t="n">
        <f aca="false">IF(V159=0%,0%,1)*ROUND(IF(V159=0.9,0.9,V159+$O$89),2)</f>
        <v>0.5</v>
      </c>
    </row>
    <row r="161" customFormat="false" ht="14.4" hidden="false" customHeight="false" outlineLevel="0" collapsed="false">
      <c r="R161" s="181" t="n">
        <f aca="false">V161*O161+(0.9-V161)*P161+$Q$90*Q161</f>
        <v>0</v>
      </c>
      <c r="V161" s="156" t="n">
        <f aca="false">IF(V160=0%,0%,1)*ROUND(IF(V160=0.9,0.9,V160+$O$89),2)</f>
        <v>0.5</v>
      </c>
    </row>
    <row r="162" customFormat="false" ht="14.4" hidden="false" customHeight="false" outlineLevel="0" collapsed="false">
      <c r="R162" s="181" t="n">
        <f aca="false">V162*O162+(0.9-V162)*P162+$Q$90*Q162</f>
        <v>0</v>
      </c>
      <c r="V162" s="156" t="n">
        <f aca="false">IF(V161=0%,0%,1)*ROUND(IF(V161=0.9,0.9,V161+$O$89),2)</f>
        <v>0.5</v>
      </c>
    </row>
    <row r="163" customFormat="false" ht="14.4" hidden="false" customHeight="false" outlineLevel="0" collapsed="false">
      <c r="R163" s="181" t="n">
        <f aca="false">V163*O163+(0.9-V163)*P163+$Q$90*Q163</f>
        <v>0</v>
      </c>
      <c r="V163" s="156" t="n">
        <f aca="false">IF(V162=0%,0%,1)*ROUND(IF(V162=0.9,0.9,V162+$O$89),2)</f>
        <v>0.5</v>
      </c>
    </row>
    <row r="164" customFormat="false" ht="14.4" hidden="false" customHeight="false" outlineLevel="0" collapsed="false">
      <c r="R164" s="181" t="n">
        <f aca="false">V164*O164+(0.9-V164)*P164+$Q$90*Q164</f>
        <v>0</v>
      </c>
      <c r="V164" s="156" t="n">
        <f aca="false">IF(V163=0%,0%,1)*ROUND(IF(V163=0.9,0.9,V163+$O$89),2)</f>
        <v>0.5</v>
      </c>
    </row>
  </sheetData>
  <sheetProtection sheet="true" password="ea69" objects="true" scenarios="true"/>
  <dataValidations count="1">
    <dataValidation allowBlank="true" error="Enter only whole numbers, i.e., 65, not 65.4.  Also, age must be 55 or older at retirement." errorStyle="stop" operator="greaterThanOrEqual" showDropDown="false" showErrorMessage="true" showInputMessage="false" sqref="I83:I85" type="whole">
      <formula1>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3.33"/>
    <col collapsed="false" customWidth="true" hidden="false" outlineLevel="0" max="4" min="4" style="0" width="11.1"/>
    <col collapsed="false" customWidth="true" hidden="false" outlineLevel="0" max="5" min="5" style="0" width="12.32"/>
    <col collapsed="false" customWidth="true" hidden="false" outlineLevel="0" max="6" min="6" style="0" width="8.55"/>
    <col collapsed="false" customWidth="true" hidden="false" outlineLevel="0" max="7" min="7" style="0" width="10.66"/>
    <col collapsed="false" customWidth="true" hidden="false" outlineLevel="0" max="8" min="8" style="0" width="7.1"/>
    <col collapsed="false" customWidth="true" hidden="false" outlineLevel="0" max="9" min="9" style="0" width="10.66"/>
    <col collapsed="false" customWidth="true" hidden="false" outlineLevel="0" max="10" min="10" style="0" width="8.87"/>
    <col collapsed="false" customWidth="true" hidden="false" outlineLevel="0" max="11" min="11" style="0" width="9.1"/>
    <col collapsed="false" customWidth="true" hidden="false" outlineLevel="0" max="12" min="12" style="0" width="8.1"/>
    <col collapsed="false" customWidth="true" hidden="false" outlineLevel="0" max="13" min="13" style="0" width="8.87"/>
    <col collapsed="false" customWidth="true" hidden="false" outlineLevel="0" max="14" min="14" style="0" width="10.32"/>
  </cols>
  <sheetData>
    <row r="1" customFormat="false" ht="25.8" hidden="false" customHeight="false" outlineLevel="0" collapsed="false">
      <c r="A1" s="119"/>
      <c r="B1" s="119"/>
      <c r="C1" s="119"/>
      <c r="D1" s="119"/>
      <c r="E1" s="119"/>
      <c r="F1" s="203" t="s">
        <v>209</v>
      </c>
      <c r="G1" s="119"/>
      <c r="H1" s="119"/>
      <c r="I1" s="119"/>
      <c r="J1" s="119"/>
      <c r="K1" s="119"/>
      <c r="L1" s="119"/>
      <c r="M1" s="119"/>
      <c r="N1" s="119"/>
    </row>
    <row r="2" customFormat="false" ht="25.8" hidden="false" customHeight="false" outlineLevel="0" collapsed="false">
      <c r="A2" s="119"/>
      <c r="B2" s="204" t="s">
        <v>210</v>
      </c>
      <c r="C2" s="119"/>
      <c r="D2" s="119"/>
      <c r="E2" s="119"/>
      <c r="F2" s="203"/>
      <c r="G2" s="119"/>
      <c r="H2" s="119"/>
      <c r="I2" s="119"/>
      <c r="J2" s="119"/>
      <c r="K2" s="119"/>
      <c r="L2" s="119"/>
      <c r="M2" s="119"/>
      <c r="N2" s="119"/>
    </row>
    <row r="3" customFormat="false" ht="15.6" hidden="false" customHeight="false" outlineLevel="0" collapsed="false">
      <c r="A3" s="119"/>
      <c r="B3" s="205" t="s">
        <v>211</v>
      </c>
      <c r="C3" s="119"/>
      <c r="D3" s="119"/>
      <c r="E3" s="206"/>
      <c r="F3" s="119"/>
      <c r="G3" s="206"/>
      <c r="H3" s="119"/>
      <c r="I3" s="119"/>
      <c r="J3" s="119"/>
      <c r="K3" s="119"/>
      <c r="L3" s="119"/>
      <c r="M3" s="119"/>
      <c r="N3" s="119"/>
    </row>
    <row r="4" customFormat="false" ht="15.6" hidden="false" customHeight="false" outlineLevel="0" collapsed="false">
      <c r="A4" s="119"/>
      <c r="B4" s="205" t="s">
        <v>212</v>
      </c>
      <c r="C4" s="119"/>
      <c r="D4" s="119"/>
      <c r="E4" s="206"/>
      <c r="F4" s="119"/>
      <c r="G4" s="206"/>
      <c r="H4" s="119"/>
      <c r="I4" s="119"/>
      <c r="J4" s="119"/>
      <c r="K4" s="119"/>
      <c r="L4" s="119" t="s">
        <v>213</v>
      </c>
      <c r="M4" s="119"/>
      <c r="N4" s="119"/>
    </row>
    <row r="5" customFormat="false" ht="15.6" hidden="false" customHeight="false" outlineLevel="0" collapsed="false">
      <c r="A5" s="207"/>
      <c r="B5" s="208" t="n">
        <v>66</v>
      </c>
      <c r="C5" s="119" t="s">
        <v>214</v>
      </c>
      <c r="D5" s="119"/>
      <c r="E5" s="119"/>
      <c r="F5" s="119"/>
      <c r="G5" s="119"/>
      <c r="H5" s="119"/>
      <c r="I5" s="119"/>
      <c r="J5" s="119"/>
      <c r="K5" s="119"/>
      <c r="L5" s="209" t="s">
        <v>215</v>
      </c>
      <c r="M5" s="119"/>
      <c r="N5" s="119"/>
    </row>
    <row r="6" customFormat="false" ht="15.6" hidden="false" customHeight="false" outlineLevel="0" collapsed="false">
      <c r="A6" s="207"/>
      <c r="B6" s="208" t="n">
        <v>64</v>
      </c>
      <c r="C6" s="119" t="s">
        <v>216</v>
      </c>
      <c r="D6" s="119"/>
      <c r="E6" s="119"/>
      <c r="F6" s="119"/>
      <c r="G6" s="119"/>
      <c r="H6" s="119"/>
      <c r="I6" s="119"/>
      <c r="J6" s="119"/>
      <c r="K6" s="119"/>
      <c r="L6" s="210" t="s">
        <v>217</v>
      </c>
      <c r="M6" s="211" t="s">
        <v>179</v>
      </c>
      <c r="N6" s="119"/>
    </row>
    <row r="7" customFormat="false" ht="15.6" hidden="false" customHeight="false" outlineLevel="0" collapsed="false">
      <c r="A7" s="207"/>
      <c r="B7" s="212" t="n">
        <f aca="false">'Pre-Retirement'!B71</f>
        <v>300000</v>
      </c>
      <c r="C7" s="119" t="s">
        <v>189</v>
      </c>
      <c r="D7" s="119"/>
      <c r="E7" s="119"/>
      <c r="F7" s="119"/>
      <c r="G7" s="119"/>
      <c r="H7" s="119"/>
      <c r="I7" s="119"/>
      <c r="J7" s="119"/>
      <c r="K7" s="119"/>
      <c r="L7" s="210" t="s">
        <v>218</v>
      </c>
      <c r="M7" s="211" t="s">
        <v>207</v>
      </c>
      <c r="N7" s="119"/>
    </row>
    <row r="8" customFormat="false" ht="15.6" hidden="false" customHeight="false" outlineLevel="0" collapsed="false">
      <c r="A8" s="207"/>
      <c r="B8" s="119"/>
      <c r="C8" s="119" t="s">
        <v>191</v>
      </c>
      <c r="D8" s="119"/>
      <c r="E8" s="119"/>
      <c r="F8" s="119"/>
      <c r="G8" s="119"/>
      <c r="H8" s="119"/>
      <c r="I8" s="119"/>
      <c r="J8" s="119"/>
      <c r="K8" s="213"/>
      <c r="L8" s="210" t="s">
        <v>219</v>
      </c>
      <c r="M8" s="211" t="s">
        <v>208</v>
      </c>
      <c r="N8" s="119"/>
    </row>
    <row r="9" customFormat="false" ht="15.6" hidden="false" customHeight="false" outlineLevel="0" collapsed="false">
      <c r="A9" s="207"/>
      <c r="B9" s="119"/>
      <c r="C9" s="119"/>
      <c r="D9" s="119"/>
      <c r="E9" s="119"/>
      <c r="F9" s="119"/>
      <c r="G9" s="119"/>
      <c r="H9" s="119"/>
      <c r="I9" s="119"/>
      <c r="J9" s="119"/>
      <c r="K9" s="213"/>
      <c r="L9" s="213"/>
      <c r="M9" s="119"/>
      <c r="N9" s="119"/>
    </row>
    <row r="10" customFormat="false" ht="15.6" hidden="false" customHeight="false" outlineLevel="0" collapsed="false">
      <c r="A10" s="207"/>
      <c r="B10" s="214" t="s">
        <v>220</v>
      </c>
      <c r="C10" s="119"/>
      <c r="D10" s="119"/>
      <c r="E10" s="119"/>
      <c r="F10" s="119"/>
      <c r="G10" s="119"/>
      <c r="H10" s="119"/>
      <c r="I10" s="119"/>
      <c r="J10" s="119"/>
      <c r="K10" s="213"/>
      <c r="L10" s="213"/>
      <c r="M10" s="119"/>
      <c r="N10" s="119"/>
    </row>
    <row r="11" customFormat="false" ht="15.6" hidden="false" customHeight="false" outlineLevel="0" collapsed="false">
      <c r="A11" s="207"/>
      <c r="B11" s="215" t="s">
        <v>221</v>
      </c>
      <c r="C11" s="119"/>
      <c r="D11" s="119"/>
      <c r="E11" s="119"/>
      <c r="F11" s="119"/>
      <c r="G11" s="119"/>
      <c r="H11" s="119"/>
      <c r="I11" s="119"/>
      <c r="J11" s="119"/>
      <c r="K11" s="213"/>
      <c r="L11" s="213"/>
      <c r="M11" s="119"/>
      <c r="N11" s="119"/>
    </row>
    <row r="12" customFormat="false" ht="15.6" hidden="false" customHeight="false" outlineLevel="0" collapsed="false">
      <c r="A12" s="207"/>
      <c r="B12" s="215" t="s">
        <v>222</v>
      </c>
      <c r="C12" s="119"/>
      <c r="D12" s="119"/>
      <c r="E12" s="119"/>
      <c r="F12" s="119"/>
      <c r="G12" s="119"/>
      <c r="H12" s="119"/>
      <c r="I12" s="119"/>
      <c r="J12" s="119"/>
      <c r="K12" s="213"/>
      <c r="L12" s="213"/>
      <c r="M12" s="119"/>
      <c r="N12" s="119"/>
    </row>
    <row r="13" customFormat="false" ht="15.6" hidden="false" customHeight="false" outlineLevel="0" collapsed="false">
      <c r="A13" s="207"/>
      <c r="B13" s="215" t="s">
        <v>223</v>
      </c>
      <c r="C13" s="119"/>
      <c r="D13" s="119"/>
      <c r="E13" s="119"/>
      <c r="F13" s="119"/>
      <c r="G13" s="119"/>
      <c r="H13" s="119"/>
      <c r="I13" s="119"/>
      <c r="J13" s="119"/>
      <c r="K13" s="213"/>
      <c r="L13" s="213"/>
      <c r="M13" s="119"/>
      <c r="N13" s="119"/>
    </row>
    <row r="14" customFormat="false" ht="15.6" hidden="false" customHeight="false" outlineLevel="0" collapsed="false">
      <c r="A14" s="207"/>
      <c r="B14" s="215"/>
      <c r="C14" s="119"/>
      <c r="D14" s="119"/>
      <c r="E14" s="119"/>
      <c r="F14" s="119"/>
      <c r="G14" s="119"/>
      <c r="H14" s="119"/>
      <c r="I14" s="119"/>
      <c r="J14" s="119"/>
      <c r="K14" s="213"/>
      <c r="L14" s="213"/>
      <c r="M14" s="119"/>
      <c r="N14" s="119"/>
    </row>
    <row r="15" customFormat="false" ht="15.6" hidden="false" customHeight="false" outlineLevel="0" collapsed="false">
      <c r="A15" s="207"/>
      <c r="B15" s="216" t="s">
        <v>224</v>
      </c>
      <c r="C15" s="217"/>
      <c r="D15" s="217"/>
      <c r="E15" s="218"/>
      <c r="F15" s="219" t="s">
        <v>225</v>
      </c>
      <c r="G15" s="45"/>
      <c r="H15" s="45"/>
      <c r="I15" s="45"/>
      <c r="J15" s="45"/>
      <c r="K15" s="220"/>
      <c r="L15" s="220"/>
      <c r="M15" s="45" t="s">
        <v>226</v>
      </c>
      <c r="N15" s="46"/>
    </row>
    <row r="16" customFormat="false" ht="13.2" hidden="false" customHeight="true" outlineLevel="0" collapsed="false">
      <c r="A16" s="119"/>
      <c r="B16" s="216" t="n">
        <f aca="false">IF('Post Retirement'!B15=M16,TRUE(),FALSE())</f>
        <v>0</v>
      </c>
      <c r="C16" s="216" t="n">
        <f aca="false">IF(B16=TRUE(),I24,I23)</f>
        <v>0</v>
      </c>
      <c r="D16" s="216" t="s">
        <v>227</v>
      </c>
      <c r="E16" s="221"/>
      <c r="F16" s="222" t="s">
        <v>228</v>
      </c>
      <c r="G16" s="120"/>
      <c r="H16" s="120"/>
      <c r="I16" s="120"/>
      <c r="J16" s="120"/>
      <c r="K16" s="120"/>
      <c r="L16" s="120"/>
      <c r="M16" s="223"/>
      <c r="N16" s="49"/>
    </row>
    <row r="17" customFormat="false" ht="13.2" hidden="false" customHeight="true" outlineLevel="0" collapsed="false">
      <c r="A17" s="119"/>
      <c r="B17" s="216"/>
      <c r="C17" s="216"/>
      <c r="D17" s="216"/>
      <c r="E17" s="221"/>
      <c r="F17" s="224" t="s">
        <v>229</v>
      </c>
      <c r="G17" s="120"/>
      <c r="H17" s="120"/>
      <c r="I17" s="120"/>
      <c r="J17" s="120"/>
      <c r="K17" s="120"/>
      <c r="L17" s="120"/>
      <c r="M17" s="120"/>
      <c r="N17" s="49"/>
    </row>
    <row r="18" customFormat="false" ht="13.2" hidden="false" customHeight="true" outlineLevel="0" collapsed="false">
      <c r="A18" s="119"/>
      <c r="B18" s="216"/>
      <c r="C18" s="216" t="n">
        <f aca="false">IF(B16=TRUE(),I25,I23)</f>
        <v>0</v>
      </c>
      <c r="D18" s="216" t="s">
        <v>230</v>
      </c>
      <c r="E18" s="221"/>
      <c r="F18" s="225" t="s">
        <v>231</v>
      </c>
      <c r="G18" s="226"/>
      <c r="H18" s="226"/>
      <c r="I18" s="226"/>
      <c r="J18" s="226"/>
      <c r="K18" s="226"/>
      <c r="L18" s="226"/>
      <c r="M18" s="226"/>
      <c r="N18" s="52"/>
    </row>
    <row r="19" customFormat="false" ht="14.4" hidden="false" customHeight="false" outlineLevel="0" collapsed="false">
      <c r="A19" s="119"/>
      <c r="B19" s="216"/>
      <c r="C19" s="216" t="n">
        <f aca="false">IF($B$16=TRUE(),K30,$K$29)</f>
        <v>1250</v>
      </c>
      <c r="D19" s="216" t="s">
        <v>232</v>
      </c>
      <c r="E19" s="221"/>
      <c r="F19" s="119"/>
      <c r="G19" s="119"/>
      <c r="H19" s="119"/>
      <c r="I19" s="119"/>
      <c r="J19" s="119"/>
      <c r="K19" s="119"/>
      <c r="L19" s="119"/>
      <c r="M19" s="119"/>
      <c r="N19" s="119"/>
    </row>
    <row r="20" customFormat="false" ht="14.4" hidden="false" customHeight="false" outlineLevel="0" collapsed="false">
      <c r="A20" s="119"/>
      <c r="B20" s="216"/>
      <c r="C20" s="216" t="n">
        <f aca="false">IF($B$16=TRUE(),K31,$K$29)</f>
        <v>1250</v>
      </c>
      <c r="D20" s="216" t="s">
        <v>233</v>
      </c>
      <c r="E20" s="221"/>
      <c r="F20" s="227"/>
      <c r="G20" s="45"/>
      <c r="H20" s="228"/>
      <c r="I20" s="229" t="s">
        <v>163</v>
      </c>
      <c r="J20" s="230"/>
      <c r="K20" s="228" t="s">
        <v>234</v>
      </c>
      <c r="L20" s="231"/>
      <c r="M20" s="231"/>
      <c r="N20" s="230"/>
    </row>
    <row r="21" customFormat="false" ht="14.4" hidden="false" customHeight="false" outlineLevel="0" collapsed="false">
      <c r="A21" s="119"/>
      <c r="B21" s="216"/>
      <c r="C21" s="216" t="n">
        <f aca="false">IF(B16=TRUE(),L30,L29)</f>
        <v>880</v>
      </c>
      <c r="D21" s="216" t="s">
        <v>235</v>
      </c>
      <c r="E21" s="221"/>
      <c r="F21" s="222"/>
      <c r="G21" s="232" t="s">
        <v>165</v>
      </c>
      <c r="H21" s="233" t="s">
        <v>236</v>
      </c>
      <c r="I21" s="233"/>
      <c r="J21" s="232" t="s">
        <v>167</v>
      </c>
      <c r="K21" s="232" t="s">
        <v>237</v>
      </c>
      <c r="L21" s="232" t="s">
        <v>169</v>
      </c>
      <c r="M21" s="232" t="s">
        <v>170</v>
      </c>
      <c r="N21" s="232" t="s">
        <v>238</v>
      </c>
    </row>
    <row r="22" customFormat="false" ht="14.4" hidden="false" customHeight="false" outlineLevel="0" collapsed="false">
      <c r="A22" s="119"/>
      <c r="B22" s="216"/>
      <c r="C22" s="216" t="n">
        <f aca="false">IF(B16=TRUE(),L31,L29)</f>
        <v>880</v>
      </c>
      <c r="D22" s="216" t="s">
        <v>239</v>
      </c>
      <c r="E22" s="221"/>
      <c r="F22" s="222"/>
      <c r="G22" s="234" t="s">
        <v>173</v>
      </c>
      <c r="H22" s="234" t="s">
        <v>240</v>
      </c>
      <c r="I22" s="234" t="s">
        <v>241</v>
      </c>
      <c r="J22" s="234" t="s">
        <v>107</v>
      </c>
      <c r="K22" s="234" t="s">
        <v>242</v>
      </c>
      <c r="L22" s="234" t="s">
        <v>243</v>
      </c>
      <c r="M22" s="234" t="s">
        <v>243</v>
      </c>
      <c r="N22" s="234" t="s">
        <v>155</v>
      </c>
    </row>
    <row r="23" customFormat="false" ht="14.4" hidden="false" customHeight="false" outlineLevel="0" collapsed="false">
      <c r="A23" s="119"/>
      <c r="B23" s="218"/>
      <c r="C23" s="221"/>
      <c r="D23" s="221"/>
      <c r="E23" s="221"/>
      <c r="F23" s="235" t="str">
        <f aca="false">M6</f>
        <v>Case 1</v>
      </c>
      <c r="G23" s="236" t="n">
        <v>1950</v>
      </c>
      <c r="H23" s="237" t="n">
        <v>0.5</v>
      </c>
      <c r="I23" s="238" t="n">
        <v>0</v>
      </c>
      <c r="J23" s="238" t="n">
        <v>0.01</v>
      </c>
      <c r="K23" s="239" t="n">
        <v>0</v>
      </c>
      <c r="L23" s="239" t="n">
        <v>0</v>
      </c>
      <c r="M23" s="239" t="n">
        <v>0</v>
      </c>
      <c r="N23" s="238" t="n">
        <v>0</v>
      </c>
    </row>
    <row r="24" customFormat="false" ht="14.4" hidden="false" customHeight="false" outlineLevel="0" collapsed="false">
      <c r="A24" s="119"/>
      <c r="B24" s="218"/>
      <c r="C24" s="221"/>
      <c r="D24" s="221"/>
      <c r="E24" s="221"/>
      <c r="F24" s="235" t="str">
        <f aca="false">M7</f>
        <v>Case 2</v>
      </c>
      <c r="G24" s="240" t="n">
        <v>1960</v>
      </c>
      <c r="H24" s="241" t="n">
        <f aca="false">H23</f>
        <v>0.5</v>
      </c>
      <c r="I24" s="242" t="n">
        <f aca="false">I23</f>
        <v>0</v>
      </c>
      <c r="J24" s="243" t="n">
        <f aca="false">J23</f>
        <v>0.01</v>
      </c>
      <c r="K24" s="244" t="n">
        <f aca="false">K23</f>
        <v>0</v>
      </c>
      <c r="L24" s="244" t="n">
        <f aca="false">L23</f>
        <v>0</v>
      </c>
      <c r="M24" s="244" t="n">
        <f aca="false">M23</f>
        <v>0</v>
      </c>
      <c r="N24" s="243" t="n">
        <f aca="false">N23</f>
        <v>0</v>
      </c>
    </row>
    <row r="25" customFormat="false" ht="14.4" hidden="false" customHeight="false" outlineLevel="0" collapsed="false">
      <c r="A25" s="119"/>
      <c r="B25" s="119"/>
      <c r="C25" s="120"/>
      <c r="D25" s="120"/>
      <c r="E25" s="120"/>
      <c r="F25" s="235" t="str">
        <f aca="false">M8</f>
        <v>Case 3</v>
      </c>
      <c r="G25" s="240" t="n">
        <v>1970</v>
      </c>
      <c r="H25" s="241" t="n">
        <f aca="false">H23</f>
        <v>0.5</v>
      </c>
      <c r="I25" s="242" t="n">
        <f aca="false">I23</f>
        <v>0</v>
      </c>
      <c r="J25" s="243" t="n">
        <f aca="false">J23</f>
        <v>0.01</v>
      </c>
      <c r="K25" s="244" t="n">
        <f aca="false">K23</f>
        <v>0</v>
      </c>
      <c r="L25" s="244" t="n">
        <f aca="false">L23</f>
        <v>0</v>
      </c>
      <c r="M25" s="244" t="n">
        <f aca="false">M23</f>
        <v>0</v>
      </c>
      <c r="N25" s="243" t="n">
        <f aca="false">N23</f>
        <v>0</v>
      </c>
    </row>
    <row r="26" customFormat="false" ht="14.4" hidden="false" customHeight="false" outlineLevel="0" collapsed="false">
      <c r="A26" s="119"/>
      <c r="B26" s="119"/>
      <c r="C26" s="120"/>
      <c r="D26" s="120"/>
      <c r="E26" s="120"/>
      <c r="F26" s="119"/>
      <c r="G26" s="119"/>
      <c r="H26" s="119"/>
      <c r="I26" s="119"/>
      <c r="J26" s="119"/>
      <c r="K26" s="119"/>
      <c r="L26" s="119"/>
      <c r="M26" s="119"/>
      <c r="N26" s="119"/>
    </row>
    <row r="27" customFormat="false" ht="14.4" hidden="false" customHeight="false" outlineLevel="0" collapsed="false">
      <c r="A27" s="119"/>
      <c r="B27" s="119"/>
      <c r="C27" s="120"/>
      <c r="D27" s="120"/>
      <c r="E27" s="120"/>
      <c r="F27" s="227" t="s">
        <v>180</v>
      </c>
      <c r="G27" s="45"/>
      <c r="H27" s="46"/>
      <c r="I27" s="45"/>
      <c r="J27" s="46"/>
      <c r="K27" s="245" t="s">
        <v>169</v>
      </c>
      <c r="L27" s="245" t="s">
        <v>170</v>
      </c>
      <c r="M27" s="246" t="s">
        <v>244</v>
      </c>
      <c r="N27" s="247"/>
    </row>
    <row r="28" customFormat="false" ht="14.4" hidden="false" customHeight="false" outlineLevel="0" collapsed="false">
      <c r="A28" s="119"/>
      <c r="B28" s="119"/>
      <c r="C28" s="120"/>
      <c r="D28" s="120"/>
      <c r="E28" s="120"/>
      <c r="F28" s="222" t="s">
        <v>184</v>
      </c>
      <c r="G28" s="120"/>
      <c r="H28" s="49"/>
      <c r="I28" s="120"/>
      <c r="J28" s="49"/>
      <c r="K28" s="248" t="s">
        <v>185</v>
      </c>
      <c r="L28" s="248" t="s">
        <v>185</v>
      </c>
      <c r="M28" s="249" t="s">
        <v>181</v>
      </c>
      <c r="N28" s="249" t="s">
        <v>182</v>
      </c>
    </row>
    <row r="29" customFormat="false" ht="14.4" hidden="false" customHeight="false" outlineLevel="0" collapsed="false">
      <c r="A29" s="119"/>
      <c r="B29" s="119"/>
      <c r="C29" s="120"/>
      <c r="D29" s="120"/>
      <c r="E29" s="120"/>
      <c r="F29" s="222" t="s">
        <v>188</v>
      </c>
      <c r="G29" s="120"/>
      <c r="H29" s="49"/>
      <c r="I29" s="49"/>
      <c r="J29" s="235" t="str">
        <f aca="false">F23</f>
        <v>Case 1</v>
      </c>
      <c r="K29" s="250" t="n">
        <f aca="false">K32</f>
        <v>1250</v>
      </c>
      <c r="L29" s="250" t="n">
        <f aca="false">L32</f>
        <v>880</v>
      </c>
      <c r="M29" s="251" t="n">
        <v>85</v>
      </c>
      <c r="N29" s="252" t="n">
        <v>95</v>
      </c>
    </row>
    <row r="30" customFormat="false" ht="14.4" hidden="false" customHeight="false" outlineLevel="0" collapsed="false">
      <c r="A30" s="119"/>
      <c r="B30" s="119"/>
      <c r="C30" s="120"/>
      <c r="D30" s="120"/>
      <c r="E30" s="120"/>
      <c r="F30" s="222" t="s">
        <v>245</v>
      </c>
      <c r="G30" s="120"/>
      <c r="H30" s="120"/>
      <c r="I30" s="120"/>
      <c r="J30" s="235" t="str">
        <f aca="false">F24</f>
        <v>Case 2</v>
      </c>
      <c r="K30" s="253" t="n">
        <f aca="false">K29</f>
        <v>1250</v>
      </c>
      <c r="L30" s="253" t="n">
        <f aca="false">L29</f>
        <v>880</v>
      </c>
      <c r="M30" s="251" t="n">
        <f aca="false">M29</f>
        <v>85</v>
      </c>
      <c r="N30" s="252" t="n">
        <f aca="false">N29</f>
        <v>95</v>
      </c>
    </row>
    <row r="31" customFormat="false" ht="14.4" hidden="false" customHeight="false" outlineLevel="0" collapsed="false">
      <c r="A31" s="119"/>
      <c r="B31" s="119"/>
      <c r="C31" s="120"/>
      <c r="D31" s="120"/>
      <c r="E31" s="120"/>
      <c r="F31" s="254"/>
      <c r="G31" s="226"/>
      <c r="H31" s="226"/>
      <c r="I31" s="52"/>
      <c r="J31" s="235" t="str">
        <f aca="false">F25</f>
        <v>Case 3</v>
      </c>
      <c r="K31" s="253" t="n">
        <f aca="false">K29</f>
        <v>1250</v>
      </c>
      <c r="L31" s="253" t="n">
        <f aca="false">L29</f>
        <v>880</v>
      </c>
      <c r="M31" s="251" t="n">
        <f aca="false">M29</f>
        <v>85</v>
      </c>
      <c r="N31" s="252" t="n">
        <f aca="false">N29</f>
        <v>95</v>
      </c>
    </row>
    <row r="32" customFormat="false" ht="14.4" hidden="false" customHeight="false" outlineLevel="0" collapsed="false">
      <c r="A32" s="119"/>
      <c r="B32" s="119"/>
      <c r="C32" s="120"/>
      <c r="D32" s="120"/>
      <c r="E32" s="120"/>
      <c r="F32" s="119"/>
      <c r="G32" s="119"/>
      <c r="H32" s="119"/>
      <c r="I32" s="119"/>
      <c r="J32" s="213" t="s">
        <v>246</v>
      </c>
      <c r="K32" s="255" t="n">
        <f aca="false">ROUND(((B7-K23)/20)/12+0.8*L23,-1)</f>
        <v>1250</v>
      </c>
      <c r="L32" s="256" t="n">
        <f aca="false">ROUND(0.7*K32,-1)</f>
        <v>880</v>
      </c>
      <c r="M32" s="119"/>
      <c r="N32" s="119"/>
    </row>
    <row r="33" customFormat="false" ht="14.4" hidden="false" customHeight="false" outlineLevel="0" collapsed="false">
      <c r="A33" s="119"/>
      <c r="B33" s="119"/>
      <c r="C33" s="120"/>
      <c r="D33" s="120"/>
      <c r="E33" s="120"/>
      <c r="F33" s="119"/>
      <c r="G33" s="119"/>
      <c r="H33" s="119"/>
      <c r="I33" s="119"/>
      <c r="J33" s="119"/>
      <c r="K33" s="119"/>
      <c r="L33" s="119"/>
      <c r="M33" s="119"/>
      <c r="N33" s="119"/>
    </row>
    <row r="34" customFormat="false" ht="14.4" hidden="false" customHeight="false" outlineLevel="0" collapsed="false">
      <c r="A34" s="119"/>
      <c r="B34" s="214" t="s">
        <v>247</v>
      </c>
      <c r="C34" s="120"/>
      <c r="D34" s="120"/>
      <c r="E34" s="120"/>
      <c r="F34" s="119"/>
      <c r="G34" s="119"/>
      <c r="H34" s="119"/>
      <c r="I34" s="119"/>
      <c r="J34" s="119"/>
      <c r="K34" s="119"/>
      <c r="L34" s="119"/>
      <c r="M34" s="119"/>
      <c r="N34" s="119"/>
    </row>
    <row r="35" customFormat="false" ht="14.4" hidden="false" customHeight="false" outlineLevel="0" collapsed="false">
      <c r="A35" s="119"/>
      <c r="B35" s="119" t="s">
        <v>248</v>
      </c>
      <c r="C35" s="120"/>
      <c r="D35" s="119"/>
      <c r="E35" s="120"/>
      <c r="F35" s="120"/>
      <c r="G35" s="119"/>
      <c r="H35" s="119"/>
      <c r="I35" s="119"/>
      <c r="J35" s="119"/>
      <c r="K35" s="119"/>
      <c r="L35" s="119"/>
      <c r="M35" s="119"/>
      <c r="N35" s="119"/>
    </row>
    <row r="36" customFormat="false" ht="14.4" hidden="false" customHeight="false" outlineLevel="0" collapsed="false">
      <c r="A36" s="119"/>
      <c r="B36" s="119" t="s">
        <v>249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121"/>
      <c r="P36" s="121"/>
    </row>
    <row r="37" customFormat="false" ht="14.4" hidden="false" customHeight="false" outlineLevel="0" collapsed="false">
      <c r="A37" s="119"/>
      <c r="B37" s="119" t="s">
        <v>250</v>
      </c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121"/>
      <c r="P37" s="121"/>
    </row>
    <row r="38" customFormat="false" ht="14.4" hidden="false" customHeight="false" outlineLevel="0" collapsed="false">
      <c r="A38" s="119"/>
      <c r="B38" s="119" t="s">
        <v>251</v>
      </c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121"/>
      <c r="P38" s="121"/>
    </row>
    <row r="39" customFormat="false" ht="14.4" hidden="false" customHeight="false" outlineLevel="0" collapsed="false">
      <c r="A39" s="119"/>
      <c r="B39" s="119" t="s">
        <v>252</v>
      </c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121"/>
      <c r="P39" s="121"/>
    </row>
    <row r="40" customFormat="false" ht="14.4" hidden="false" customHeight="false" outlineLevel="0" collapsed="false">
      <c r="A40" s="119"/>
      <c r="B40" s="119" t="s">
        <v>253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121"/>
      <c r="P40" s="121"/>
    </row>
    <row r="41" customFormat="false" ht="14.4" hidden="false" customHeight="false" outlineLevel="0" collapsed="false">
      <c r="A41" s="119"/>
      <c r="B41" s="119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121"/>
      <c r="P41" s="121"/>
    </row>
    <row r="42" customFormat="false" ht="14.4" hidden="false" customHeight="false" outlineLevel="0" collapsed="false">
      <c r="A42" s="119"/>
      <c r="B42" s="218" t="s">
        <v>254</v>
      </c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121"/>
      <c r="P42" s="121"/>
    </row>
    <row r="43" customFormat="false" ht="14.4" hidden="false" customHeight="false" outlineLevel="0" collapsed="false">
      <c r="A43" s="119"/>
      <c r="B43" s="218" t="s">
        <v>255</v>
      </c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121"/>
      <c r="P43" s="121"/>
    </row>
    <row r="44" customFormat="false" ht="14.4" hidden="false" customHeight="false" outlineLevel="0" collapsed="false">
      <c r="A44" s="119"/>
      <c r="B44" s="218" t="s">
        <v>256</v>
      </c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121"/>
      <c r="P44" s="121"/>
    </row>
    <row r="45" customFormat="false" ht="14.4" hidden="false" customHeight="false" outlineLevel="0" collapsed="false">
      <c r="A45" s="119"/>
      <c r="B45" s="218" t="s">
        <v>257</v>
      </c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121"/>
      <c r="P45" s="121"/>
    </row>
    <row r="46" customFormat="false" ht="14.4" hidden="false" customHeight="false" outlineLevel="0" collapsed="false">
      <c r="A46" s="119"/>
      <c r="B46" s="206" t="s">
        <v>258</v>
      </c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121"/>
      <c r="P46" s="121"/>
    </row>
    <row r="47" customFormat="false" ht="14.4" hidden="false" customHeight="false" outlineLevel="0" collapsed="false">
      <c r="A47" s="119"/>
      <c r="B47" s="214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121"/>
      <c r="P47" s="121"/>
    </row>
    <row r="48" customFormat="false" ht="14.4" hidden="false" customHeight="false" outlineLevel="0" collapsed="false">
      <c r="A48" s="119"/>
      <c r="B48" s="119" t="s">
        <v>259</v>
      </c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121"/>
      <c r="P48" s="121"/>
    </row>
    <row r="49" customFormat="false" ht="14.4" hidden="false" customHeight="false" outlineLevel="0" collapsed="false">
      <c r="A49" s="119"/>
      <c r="B49" s="119" t="s">
        <v>260</v>
      </c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121"/>
      <c r="P49" s="121"/>
    </row>
    <row r="50" customFormat="false" ht="14.4" hidden="false" customHeight="false" outlineLevel="0" collapsed="false">
      <c r="A50" s="119"/>
      <c r="B50" s="119" t="s">
        <v>261</v>
      </c>
      <c r="C50" s="257"/>
      <c r="D50" s="257"/>
      <c r="E50" s="257"/>
      <c r="F50" s="257"/>
      <c r="G50" s="119"/>
      <c r="H50" s="119"/>
      <c r="I50" s="119"/>
      <c r="J50" s="257"/>
      <c r="K50" s="257"/>
      <c r="L50" s="257"/>
      <c r="M50" s="257"/>
      <c r="N50" s="257"/>
      <c r="O50" s="121"/>
      <c r="P50" s="121"/>
    </row>
    <row r="51" customFormat="false" ht="14.4" hidden="false" customHeight="false" outlineLevel="0" collapsed="false">
      <c r="A51" s="119"/>
      <c r="B51" s="119" t="s">
        <v>262</v>
      </c>
      <c r="C51" s="257"/>
      <c r="D51" s="257"/>
      <c r="E51" s="257"/>
      <c r="F51" s="257"/>
      <c r="G51" s="119"/>
      <c r="H51" s="119"/>
      <c r="I51" s="119"/>
      <c r="J51" s="257"/>
      <c r="K51" s="257"/>
      <c r="L51" s="257"/>
      <c r="M51" s="257"/>
      <c r="N51" s="257"/>
      <c r="O51" s="121"/>
      <c r="P51" s="121"/>
    </row>
    <row r="52" customFormat="false" ht="14.4" hidden="false" customHeight="false" outlineLevel="0" collapsed="false">
      <c r="A52" s="119"/>
      <c r="B52" s="218" t="s">
        <v>263</v>
      </c>
      <c r="C52" s="257"/>
      <c r="D52" s="257"/>
      <c r="E52" s="257"/>
      <c r="F52" s="257"/>
      <c r="G52" s="119"/>
      <c r="H52" s="119"/>
      <c r="I52" s="119"/>
      <c r="J52" s="257"/>
      <c r="K52" s="257"/>
      <c r="L52" s="257"/>
      <c r="M52" s="257"/>
      <c r="N52" s="257"/>
      <c r="O52" s="121"/>
      <c r="P52" s="121"/>
    </row>
    <row r="53" customFormat="false" ht="15" hidden="false" customHeight="false" outlineLevel="0" collapsed="false">
      <c r="A53" s="119"/>
      <c r="B53" s="257"/>
      <c r="C53" s="257"/>
      <c r="D53" s="257"/>
      <c r="E53" s="257"/>
      <c r="F53" s="257"/>
      <c r="G53" s="119"/>
      <c r="H53" s="119"/>
      <c r="I53" s="119"/>
      <c r="J53" s="257"/>
      <c r="K53" s="257"/>
      <c r="L53" s="257"/>
      <c r="M53" s="257"/>
      <c r="N53" s="257"/>
      <c r="O53" s="121"/>
      <c r="P53" s="121"/>
    </row>
    <row r="54" customFormat="false" ht="15.6" hidden="false" customHeight="false" outlineLevel="0" collapsed="false">
      <c r="A54" s="119"/>
      <c r="B54" s="258" t="s">
        <v>264</v>
      </c>
      <c r="C54" s="259"/>
      <c r="D54" s="259"/>
      <c r="E54" s="259"/>
      <c r="F54" s="259"/>
      <c r="G54" s="260"/>
      <c r="H54" s="119"/>
      <c r="I54" s="119"/>
      <c r="J54" s="257"/>
      <c r="K54" s="257"/>
      <c r="L54" s="257"/>
      <c r="M54" s="257"/>
      <c r="N54" s="257"/>
      <c r="O54" s="121"/>
      <c r="P54" s="121"/>
    </row>
    <row r="55" customFormat="false" ht="15.6" hidden="false" customHeight="false" outlineLevel="0" collapsed="false">
      <c r="A55" s="119"/>
      <c r="B55" s="261" t="s">
        <v>265</v>
      </c>
      <c r="C55" s="120"/>
      <c r="D55" s="120"/>
      <c r="E55" s="120"/>
      <c r="F55" s="120"/>
      <c r="G55" s="262"/>
      <c r="H55" s="257"/>
      <c r="I55" s="257"/>
      <c r="J55" s="257"/>
      <c r="K55" s="257"/>
      <c r="L55" s="257"/>
      <c r="M55" s="257"/>
      <c r="N55" s="257"/>
      <c r="O55" s="121"/>
      <c r="P55" s="121"/>
    </row>
    <row r="56" customFormat="false" ht="16.2" hidden="false" customHeight="false" outlineLevel="0" collapsed="false">
      <c r="A56" s="119"/>
      <c r="B56" s="263" t="s">
        <v>266</v>
      </c>
      <c r="C56" s="264"/>
      <c r="D56" s="264"/>
      <c r="E56" s="264"/>
      <c r="F56" s="264"/>
      <c r="G56" s="265"/>
      <c r="H56" s="120"/>
      <c r="I56" s="120"/>
      <c r="J56" s="120"/>
      <c r="K56" s="120"/>
      <c r="L56" s="257"/>
      <c r="M56" s="257"/>
      <c r="N56" s="257"/>
      <c r="O56" s="121"/>
      <c r="P56" s="121"/>
    </row>
    <row r="57" customFormat="false" ht="14.4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121"/>
      <c r="P57" s="121"/>
    </row>
    <row r="58" customFormat="false" ht="15.6" hidden="false" customHeight="false" outlineLevel="0" collapsed="false">
      <c r="A58" s="257"/>
      <c r="B58" s="266" t="s">
        <v>46</v>
      </c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121"/>
      <c r="P58" s="121"/>
    </row>
    <row r="59" customFormat="false" ht="14.4" hidden="false" customHeight="false" outlineLevel="0" collapsed="false">
      <c r="A59" s="25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121"/>
      <c r="P59" s="121"/>
    </row>
    <row r="60" customFormat="false" ht="14.4" hidden="false" customHeight="false" outlineLevel="0" collapsed="false">
      <c r="A60" s="257"/>
      <c r="B60" s="218" t="s">
        <v>47</v>
      </c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121"/>
      <c r="P60" s="121"/>
    </row>
    <row r="61" customFormat="false" ht="14.4" hidden="false" customHeight="false" outlineLevel="0" collapsed="false">
      <c r="A61" s="257"/>
      <c r="B61" s="218" t="s">
        <v>48</v>
      </c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121"/>
      <c r="P61" s="121"/>
    </row>
    <row r="62" customFormat="false" ht="14.4" hidden="false" customHeight="false" outlineLevel="0" collapsed="false">
      <c r="A62" s="257"/>
      <c r="B62" s="218" t="s">
        <v>49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121"/>
      <c r="P62" s="121"/>
    </row>
    <row r="63" customFormat="false" ht="14.4" hidden="false" customHeight="false" outlineLevel="0" collapsed="false">
      <c r="A63" s="257"/>
      <c r="B63" s="218" t="s">
        <v>50</v>
      </c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121"/>
      <c r="P63" s="121"/>
    </row>
    <row r="64" customFormat="false" ht="14.4" hidden="false" customHeight="false" outlineLevel="0" collapsed="false">
      <c r="A64" s="257"/>
      <c r="B64" s="218" t="s">
        <v>51</v>
      </c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121"/>
      <c r="P64" s="121"/>
    </row>
    <row r="65" customFormat="false" ht="14.4" hidden="false" customHeight="false" outlineLevel="0" collapsed="false">
      <c r="A65" s="257"/>
      <c r="B65" s="218" t="s">
        <v>52</v>
      </c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121"/>
      <c r="P65" s="121"/>
    </row>
    <row r="66" customFormat="false" ht="14.4" hidden="false" customHeight="false" outlineLevel="0" collapsed="false">
      <c r="A66" s="257"/>
      <c r="B66" s="218" t="s">
        <v>53</v>
      </c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121"/>
      <c r="P66" s="121"/>
    </row>
    <row r="67" customFormat="false" ht="14.4" hidden="false" customHeight="false" outlineLevel="0" collapsed="false">
      <c r="A67" s="257"/>
      <c r="B67" s="218" t="s">
        <v>54</v>
      </c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121"/>
      <c r="P67" s="121"/>
    </row>
    <row r="68" customFormat="false" ht="14.4" hidden="false" customHeight="false" outlineLevel="0" collapsed="false">
      <c r="A68" s="257"/>
      <c r="B68" s="218" t="s">
        <v>55</v>
      </c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121"/>
      <c r="P68" s="121"/>
    </row>
    <row r="69" customFormat="false" ht="14.4" hidden="false" customHeight="false" outlineLevel="0" collapsed="false">
      <c r="A69" s="257"/>
      <c r="B69" s="218" t="s">
        <v>56</v>
      </c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121"/>
      <c r="P69" s="121"/>
    </row>
    <row r="70" customFormat="false" ht="14.4" hidden="false" customHeight="false" outlineLevel="0" collapsed="false">
      <c r="A70" s="257"/>
      <c r="B70" s="218" t="s">
        <v>57</v>
      </c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121"/>
      <c r="P70" s="121"/>
    </row>
    <row r="71" customFormat="false" ht="14.4" hidden="false" customHeight="false" outlineLevel="0" collapsed="false">
      <c r="A71" s="257"/>
      <c r="B71" s="218" t="s">
        <v>58</v>
      </c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121"/>
      <c r="P71" s="121"/>
    </row>
    <row r="72" customFormat="false" ht="14.4" hidden="false" customHeight="false" outlineLevel="0" collapsed="false">
      <c r="A72" s="257"/>
      <c r="B72" s="218" t="s">
        <v>59</v>
      </c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121"/>
      <c r="P72" s="121"/>
    </row>
    <row r="73" customFormat="false" ht="14.4" hidden="false" customHeight="false" outlineLevel="0" collapsed="false">
      <c r="A73" s="257"/>
      <c r="B73" s="218" t="s">
        <v>60</v>
      </c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121"/>
      <c r="P73" s="121"/>
    </row>
    <row r="74" customFormat="false" ht="14.4" hidden="false" customHeight="false" outlineLevel="0" collapsed="false">
      <c r="A74" s="257"/>
      <c r="B74" s="218" t="s">
        <v>61</v>
      </c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121"/>
      <c r="P74" s="121"/>
    </row>
    <row r="75" customFormat="false" ht="14.4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121"/>
      <c r="P75" s="121"/>
    </row>
    <row r="76" customFormat="false" ht="14.4" hidden="false" customHeight="false" outlineLevel="0" collapsed="false">
      <c r="A76" s="257"/>
      <c r="B76" s="267" t="s">
        <v>62</v>
      </c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121"/>
      <c r="P76" s="121"/>
    </row>
    <row r="77" customFormat="false" ht="14.4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121"/>
      <c r="P77" s="121"/>
    </row>
    <row r="78" customFormat="false" ht="14.4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</row>
    <row r="79" customFormat="false" ht="14.4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</row>
    <row r="80" customFormat="false" ht="14.4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</row>
    <row r="81" customFormat="false" ht="14.4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</row>
    <row r="82" customFormat="false" ht="14.4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</row>
    <row r="83" customFormat="false" ht="14.4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</row>
    <row r="84" customFormat="false" ht="14.4" hidden="false" customHeight="false" outlineLevel="0" collapsed="false">
      <c r="A84" s="121"/>
      <c r="B84" s="121"/>
      <c r="C84" s="268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</row>
    <row r="85" customFormat="false" ht="14.4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</row>
    <row r="86" customFormat="false" ht="14.4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</row>
    <row r="87" customFormat="false" ht="14.4" hidden="false" customHeight="false" outlineLevel="0" collapsed="false">
      <c r="A87" s="121"/>
      <c r="B87" s="125" t="s">
        <v>160</v>
      </c>
      <c r="C87" s="125" t="str">
        <f aca="false">M6</f>
        <v>Case 1</v>
      </c>
      <c r="D87" s="125" t="str">
        <f aca="false">M7</f>
        <v>Case 2</v>
      </c>
      <c r="E87" s="125" t="str">
        <f aca="false">M8</f>
        <v>Case 3</v>
      </c>
      <c r="F87" s="125"/>
      <c r="G87" s="125" t="s">
        <v>160</v>
      </c>
      <c r="H87" s="125" t="str">
        <f aca="false">M6</f>
        <v>Case 1</v>
      </c>
      <c r="I87" s="125"/>
      <c r="J87" s="125" t="str">
        <f aca="false">M7</f>
        <v>Case 2</v>
      </c>
      <c r="K87" s="125" t="str">
        <f aca="false">M8</f>
        <v>Case 3</v>
      </c>
      <c r="L87" s="121"/>
      <c r="M87" s="121"/>
      <c r="N87" s="121"/>
      <c r="O87" s="121"/>
      <c r="P87" s="121"/>
    </row>
    <row r="88" customFormat="false" ht="14.4" hidden="false" customHeight="false" outlineLevel="0" collapsed="false">
      <c r="A88" s="121"/>
      <c r="B88" s="125" t="n">
        <f aca="false">'Case 1'!B25</f>
        <v>66</v>
      </c>
      <c r="C88" s="269" t="n">
        <f aca="false">'Case 1'!C25</f>
        <v>329368.801228556</v>
      </c>
      <c r="D88" s="269" t="n">
        <f aca="false">'Case 2'!C25</f>
        <v>291469.623291838</v>
      </c>
      <c r="E88" s="269" t="n">
        <f aca="false">'Case 3'!C25</f>
        <v>302816.921024168</v>
      </c>
      <c r="F88" s="125"/>
      <c r="G88" s="125" t="n">
        <f aca="false">'Case 1'!H25</f>
        <v>66</v>
      </c>
      <c r="H88" s="269" t="n">
        <f aca="false">'Case 1'!I25</f>
        <v>1250</v>
      </c>
      <c r="I88" s="269"/>
      <c r="J88" s="269" t="n">
        <f aca="false">'Case 2'!I25</f>
        <v>1250</v>
      </c>
      <c r="K88" s="269" t="n">
        <f aca="false">'Case 3'!I25</f>
        <v>1250</v>
      </c>
      <c r="L88" s="121"/>
      <c r="M88" s="121"/>
      <c r="N88" s="121"/>
      <c r="O88" s="121"/>
      <c r="P88" s="121"/>
    </row>
    <row r="89" customFormat="false" ht="14.4" hidden="false" customHeight="false" outlineLevel="0" collapsed="false">
      <c r="A89" s="121"/>
      <c r="B89" s="125" t="n">
        <f aca="false">'Case 1'!B26</f>
        <v>67</v>
      </c>
      <c r="C89" s="269" t="n">
        <f aca="false">'Case 1'!C26</f>
        <v>330358.243584349</v>
      </c>
      <c r="D89" s="269" t="n">
        <f aca="false">'Case 2'!C26</f>
        <v>312095.852902815</v>
      </c>
      <c r="E89" s="269" t="n">
        <f aca="false">'Case 3'!C26</f>
        <v>301056.896126985</v>
      </c>
      <c r="F89" s="125"/>
      <c r="G89" s="125" t="n">
        <f aca="false">'Case 1'!H26</f>
        <v>67</v>
      </c>
      <c r="H89" s="269" t="n">
        <f aca="false">'Case 1'!I26</f>
        <v>1250</v>
      </c>
      <c r="I89" s="269"/>
      <c r="J89" s="269" t="n">
        <f aca="false">'Case 2'!I26</f>
        <v>1250</v>
      </c>
      <c r="K89" s="269" t="n">
        <f aca="false">'Case 3'!I26</f>
        <v>1250</v>
      </c>
      <c r="L89" s="121"/>
      <c r="M89" s="121"/>
      <c r="N89" s="121"/>
      <c r="O89" s="121"/>
      <c r="P89" s="121"/>
    </row>
    <row r="90" customFormat="false" ht="14.4" hidden="false" customHeight="false" outlineLevel="0" collapsed="false">
      <c r="A90" s="121"/>
      <c r="B90" s="125" t="n">
        <f aca="false">'Case 1'!B27</f>
        <v>68</v>
      </c>
      <c r="C90" s="269" t="n">
        <f aca="false">'Case 1'!C27</f>
        <v>326452.814255582</v>
      </c>
      <c r="D90" s="269" t="n">
        <f aca="false">'Case 2'!C27</f>
        <v>287064.074220068</v>
      </c>
      <c r="E90" s="269" t="n">
        <f aca="false">'Case 3'!C27</f>
        <v>311327.556186592</v>
      </c>
      <c r="F90" s="125"/>
      <c r="G90" s="125" t="n">
        <f aca="false">'Case 1'!H27</f>
        <v>68</v>
      </c>
      <c r="H90" s="269" t="n">
        <f aca="false">'Case 1'!I27</f>
        <v>1250</v>
      </c>
      <c r="I90" s="269"/>
      <c r="J90" s="269" t="n">
        <f aca="false">'Case 2'!I27</f>
        <v>1250</v>
      </c>
      <c r="K90" s="269" t="n">
        <f aca="false">'Case 3'!I27</f>
        <v>1250</v>
      </c>
      <c r="L90" s="121"/>
      <c r="M90" s="121"/>
      <c r="N90" s="121"/>
      <c r="O90" s="121"/>
      <c r="P90" s="121"/>
    </row>
    <row r="91" customFormat="false" ht="14.4" hidden="false" customHeight="false" outlineLevel="0" collapsed="false">
      <c r="A91" s="121"/>
      <c r="B91" s="125" t="n">
        <f aca="false">'Case 1'!B28</f>
        <v>69</v>
      </c>
      <c r="C91" s="269" t="n">
        <f aca="false">'Case 1'!C28</f>
        <v>307302.025724976</v>
      </c>
      <c r="D91" s="269" t="n">
        <f aca="false">'Case 2'!C28</f>
        <v>301202.974398966</v>
      </c>
      <c r="E91" s="269" t="n">
        <f aca="false">'Case 3'!C28</f>
        <v>267222.764310685</v>
      </c>
      <c r="F91" s="125"/>
      <c r="G91" s="125" t="n">
        <f aca="false">'Case 1'!H28</f>
        <v>69</v>
      </c>
      <c r="H91" s="269" t="n">
        <f aca="false">'Case 1'!I28</f>
        <v>1250</v>
      </c>
      <c r="I91" s="269"/>
      <c r="J91" s="269" t="n">
        <f aca="false">'Case 2'!I28</f>
        <v>1250</v>
      </c>
      <c r="K91" s="269" t="n">
        <f aca="false">'Case 3'!I28</f>
        <v>1250</v>
      </c>
      <c r="L91" s="121"/>
      <c r="M91" s="121"/>
      <c r="N91" s="121"/>
      <c r="O91" s="121"/>
      <c r="P91" s="121"/>
    </row>
    <row r="92" customFormat="false" ht="14.4" hidden="false" customHeight="false" outlineLevel="0" collapsed="false">
      <c r="A92" s="121"/>
      <c r="B92" s="125" t="n">
        <f aca="false">'Case 1'!B29</f>
        <v>70</v>
      </c>
      <c r="C92" s="269" t="n">
        <f aca="false">'Case 1'!C29</f>
        <v>370817.260783547</v>
      </c>
      <c r="D92" s="269" t="n">
        <f aca="false">'Case 2'!C29</f>
        <v>307715.452603939</v>
      </c>
      <c r="E92" s="269" t="n">
        <f aca="false">'Case 3'!C29</f>
        <v>199027.286579542</v>
      </c>
      <c r="F92" s="125"/>
      <c r="G92" s="125" t="n">
        <f aca="false">'Case 1'!H29</f>
        <v>70</v>
      </c>
      <c r="H92" s="269" t="n">
        <f aca="false">'Case 1'!I29</f>
        <v>1250</v>
      </c>
      <c r="I92" s="269"/>
      <c r="J92" s="269" t="n">
        <f aca="false">'Case 2'!I29</f>
        <v>1250</v>
      </c>
      <c r="K92" s="269" t="n">
        <f aca="false">'Case 3'!I29</f>
        <v>1250</v>
      </c>
      <c r="L92" s="121"/>
      <c r="M92" s="121"/>
      <c r="N92" s="121"/>
      <c r="O92" s="121"/>
      <c r="P92" s="121"/>
    </row>
    <row r="93" customFormat="false" ht="14.4" hidden="false" customHeight="false" outlineLevel="0" collapsed="false">
      <c r="A93" s="121"/>
      <c r="B93" s="125" t="n">
        <f aca="false">'Case 1'!B30</f>
        <v>71</v>
      </c>
      <c r="C93" s="269" t="n">
        <f aca="false">'Case 1'!C30</f>
        <v>414697.254953563</v>
      </c>
      <c r="D93" s="269" t="n">
        <f aca="false">'Case 2'!C30</f>
        <v>308829.941243616</v>
      </c>
      <c r="E93" s="269" t="n">
        <f aca="false">'Case 3'!C30</f>
        <v>200542.859406865</v>
      </c>
      <c r="F93" s="125"/>
      <c r="G93" s="125" t="n">
        <f aca="false">'Case 1'!H30</f>
        <v>71</v>
      </c>
      <c r="H93" s="269" t="n">
        <f aca="false">'Case 1'!I30</f>
        <v>1250</v>
      </c>
      <c r="I93" s="269"/>
      <c r="J93" s="269" t="n">
        <f aca="false">'Case 2'!I30</f>
        <v>1250</v>
      </c>
      <c r="K93" s="269" t="n">
        <f aca="false">'Case 3'!I30</f>
        <v>1250</v>
      </c>
      <c r="L93" s="121"/>
      <c r="M93" s="121"/>
      <c r="N93" s="121"/>
      <c r="O93" s="121"/>
      <c r="P93" s="121"/>
    </row>
    <row r="94" customFormat="false" ht="14.4" hidden="false" customHeight="false" outlineLevel="0" collapsed="false">
      <c r="A94" s="121"/>
      <c r="B94" s="125" t="n">
        <f aca="false">'Case 1'!B31</f>
        <v>72</v>
      </c>
      <c r="C94" s="269" t="n">
        <f aca="false">'Case 1'!C31</f>
        <v>405708.571963661</v>
      </c>
      <c r="D94" s="269" t="n">
        <f aca="false">'Case 2'!C31</f>
        <v>271277.945017405</v>
      </c>
      <c r="E94" s="269" t="n">
        <f aca="false">'Case 3'!C31</f>
        <v>203667.977386039</v>
      </c>
      <c r="F94" s="125"/>
      <c r="G94" s="125" t="n">
        <f aca="false">'Case 1'!H31</f>
        <v>72</v>
      </c>
      <c r="H94" s="269" t="n">
        <f aca="false">'Case 1'!I31</f>
        <v>1250</v>
      </c>
      <c r="I94" s="269"/>
      <c r="J94" s="269" t="n">
        <f aca="false">'Case 2'!I31</f>
        <v>1250</v>
      </c>
      <c r="K94" s="269" t="n">
        <f aca="false">'Case 3'!I31</f>
        <v>1250</v>
      </c>
      <c r="L94" s="121"/>
      <c r="M94" s="121"/>
      <c r="N94" s="121"/>
      <c r="O94" s="121"/>
      <c r="P94" s="121"/>
    </row>
    <row r="95" customFormat="false" ht="14.4" hidden="false" customHeight="false" outlineLevel="0" collapsed="false">
      <c r="A95" s="121"/>
      <c r="B95" s="125" t="n">
        <f aca="false">'Case 1'!B32</f>
        <v>73</v>
      </c>
      <c r="C95" s="269" t="n">
        <f aca="false">'Case 1'!C32</f>
        <v>362286.208834877</v>
      </c>
      <c r="D95" s="269" t="n">
        <f aca="false">'Case 2'!C32</f>
        <v>275086.690276645</v>
      </c>
      <c r="E95" s="269" t="n">
        <f aca="false">'Case 3'!C32</f>
        <v>175804.644596898</v>
      </c>
      <c r="F95" s="125"/>
      <c r="G95" s="125" t="n">
        <f aca="false">'Case 1'!H32</f>
        <v>73</v>
      </c>
      <c r="H95" s="269" t="n">
        <f aca="false">'Case 1'!I32</f>
        <v>1250</v>
      </c>
      <c r="I95" s="269"/>
      <c r="J95" s="269" t="n">
        <f aca="false">'Case 2'!I32</f>
        <v>1250</v>
      </c>
      <c r="K95" s="269" t="n">
        <f aca="false">'Case 3'!I32</f>
        <v>1250</v>
      </c>
      <c r="L95" s="121"/>
      <c r="M95" s="121"/>
      <c r="N95" s="121"/>
      <c r="O95" s="121"/>
      <c r="P95" s="121"/>
    </row>
    <row r="96" customFormat="false" ht="14.4" hidden="false" customHeight="false" outlineLevel="0" collapsed="false">
      <c r="A96" s="121"/>
      <c r="B96" s="125" t="n">
        <f aca="false">'Case 1'!B33</f>
        <v>74</v>
      </c>
      <c r="C96" s="269" t="n">
        <f aca="false">'Case 1'!C33</f>
        <v>410073.241107434</v>
      </c>
      <c r="D96" s="269" t="n">
        <f aca="false">'Case 2'!C33</f>
        <v>288384.670264082</v>
      </c>
      <c r="E96" s="269" t="n">
        <f aca="false">'Case 3'!C33</f>
        <v>155712.636884516</v>
      </c>
      <c r="F96" s="125"/>
      <c r="G96" s="125" t="n">
        <f aca="false">'Case 1'!H33</f>
        <v>74</v>
      </c>
      <c r="H96" s="269" t="n">
        <f aca="false">'Case 1'!I33</f>
        <v>1250</v>
      </c>
      <c r="I96" s="269"/>
      <c r="J96" s="269" t="n">
        <f aca="false">'Case 2'!I33</f>
        <v>1250</v>
      </c>
      <c r="K96" s="269" t="n">
        <f aca="false">'Case 3'!I33</f>
        <v>1250</v>
      </c>
      <c r="L96" s="121"/>
      <c r="M96" s="121"/>
      <c r="N96" s="121"/>
      <c r="O96" s="121"/>
      <c r="P96" s="121"/>
    </row>
    <row r="97" customFormat="false" ht="14.4" hidden="false" customHeight="false" outlineLevel="0" collapsed="false">
      <c r="A97" s="121"/>
      <c r="B97" s="125" t="n">
        <f aca="false">'Case 1'!B34</f>
        <v>75</v>
      </c>
      <c r="C97" s="269" t="n">
        <f aca="false">'Case 1'!C34</f>
        <v>409186.451219022</v>
      </c>
      <c r="D97" s="269" t="n">
        <f aca="false">'Case 2'!C34</f>
        <v>245582.070259945</v>
      </c>
      <c r="E97" s="269" t="n">
        <f aca="false">'Case 3'!C34</f>
        <v>139657.619720956</v>
      </c>
      <c r="F97" s="125"/>
      <c r="G97" s="125" t="n">
        <f aca="false">'Case 1'!H34</f>
        <v>75</v>
      </c>
      <c r="H97" s="269" t="n">
        <f aca="false">'Case 1'!I34</f>
        <v>1250</v>
      </c>
      <c r="I97" s="269"/>
      <c r="J97" s="269" t="n">
        <f aca="false">'Case 2'!I34</f>
        <v>1250</v>
      </c>
      <c r="K97" s="269" t="n">
        <f aca="false">'Case 3'!I34</f>
        <v>1250</v>
      </c>
      <c r="L97" s="121"/>
      <c r="M97" s="121"/>
      <c r="N97" s="121"/>
      <c r="O97" s="121"/>
      <c r="P97" s="121"/>
    </row>
    <row r="98" customFormat="false" ht="14.4" hidden="false" customHeight="false" outlineLevel="0" collapsed="false">
      <c r="A98" s="121"/>
      <c r="B98" s="125" t="n">
        <f aca="false">'Case 1'!B35</f>
        <v>76</v>
      </c>
      <c r="C98" s="269" t="n">
        <f aca="false">'Case 1'!C35</f>
        <v>395958.226906403</v>
      </c>
      <c r="D98" s="269" t="n">
        <f aca="false">'Case 2'!C35</f>
        <v>229880.266439462</v>
      </c>
      <c r="E98" s="269" t="n">
        <f aca="false">'Case 3'!C35</f>
        <v>125024.016588483</v>
      </c>
      <c r="F98" s="125"/>
      <c r="G98" s="125" t="n">
        <f aca="false">'Case 1'!H35</f>
        <v>76</v>
      </c>
      <c r="H98" s="269" t="n">
        <f aca="false">'Case 1'!I35</f>
        <v>1250</v>
      </c>
      <c r="I98" s="269"/>
      <c r="J98" s="269" t="n">
        <f aca="false">'Case 2'!I35</f>
        <v>1250</v>
      </c>
      <c r="K98" s="269" t="n">
        <f aca="false">'Case 3'!I35</f>
        <v>1250</v>
      </c>
      <c r="L98" s="121"/>
      <c r="M98" s="121"/>
      <c r="N98" s="121"/>
      <c r="O98" s="121"/>
      <c r="P98" s="121"/>
    </row>
    <row r="99" customFormat="false" ht="14.4" hidden="false" customHeight="false" outlineLevel="0" collapsed="false">
      <c r="A99" s="121"/>
      <c r="B99" s="125" t="n">
        <f aca="false">'Case 1'!B36</f>
        <v>77</v>
      </c>
      <c r="C99" s="269" t="n">
        <f aca="false">'Case 1'!C36</f>
        <v>429735.64854134</v>
      </c>
      <c r="D99" s="269" t="n">
        <f aca="false">'Case 2'!C36</f>
        <v>224742.30580651</v>
      </c>
      <c r="E99" s="269" t="n">
        <f aca="false">'Case 3'!C36</f>
        <v>97762.5668256819</v>
      </c>
      <c r="F99" s="125"/>
      <c r="G99" s="125" t="n">
        <f aca="false">'Case 1'!H36</f>
        <v>77</v>
      </c>
      <c r="H99" s="269" t="n">
        <f aca="false">'Case 1'!I36</f>
        <v>1250</v>
      </c>
      <c r="I99" s="269"/>
      <c r="J99" s="269" t="n">
        <f aca="false">'Case 2'!I36</f>
        <v>1250</v>
      </c>
      <c r="K99" s="269" t="n">
        <f aca="false">'Case 3'!I36</f>
        <v>1250</v>
      </c>
      <c r="L99" s="121"/>
      <c r="M99" s="121"/>
      <c r="N99" s="121"/>
      <c r="O99" s="121"/>
      <c r="P99" s="121"/>
    </row>
    <row r="100" customFormat="false" ht="14.4" hidden="false" customHeight="false" outlineLevel="0" collapsed="false">
      <c r="A100" s="121"/>
      <c r="B100" s="125" t="n">
        <f aca="false">'Case 1'!B37</f>
        <v>78</v>
      </c>
      <c r="C100" s="269" t="n">
        <f aca="false">'Case 1'!C37</f>
        <v>400848.239546936</v>
      </c>
      <c r="D100" s="269" t="n">
        <f aca="false">'Case 2'!C37</f>
        <v>228374.24754046</v>
      </c>
      <c r="E100" s="269" t="n">
        <f aca="false">'Case 3'!C37</f>
        <v>95175.2466356929</v>
      </c>
      <c r="F100" s="125"/>
      <c r="G100" s="125" t="n">
        <f aca="false">'Case 1'!H37</f>
        <v>78</v>
      </c>
      <c r="H100" s="269" t="n">
        <f aca="false">'Case 1'!I37</f>
        <v>1250</v>
      </c>
      <c r="I100" s="269"/>
      <c r="J100" s="269" t="n">
        <f aca="false">'Case 2'!I37</f>
        <v>1250</v>
      </c>
      <c r="K100" s="269" t="n">
        <f aca="false">'Case 3'!I37</f>
        <v>1250</v>
      </c>
      <c r="L100" s="121"/>
      <c r="M100" s="121"/>
      <c r="N100" s="121"/>
      <c r="O100" s="121"/>
      <c r="P100" s="121"/>
    </row>
    <row r="101" customFormat="false" ht="14.4" hidden="false" customHeight="false" outlineLevel="0" collapsed="false">
      <c r="A101" s="121"/>
      <c r="B101" s="125" t="n">
        <f aca="false">'Case 1'!B38</f>
        <v>79</v>
      </c>
      <c r="C101" s="269" t="n">
        <f aca="false">'Case 1'!C38</f>
        <v>426891.796384176</v>
      </c>
      <c r="D101" s="269" t="n">
        <f aca="false">'Case 2'!C38</f>
        <v>192152.744268629</v>
      </c>
      <c r="E101" s="269" t="n">
        <f aca="false">'Case 3'!C38</f>
        <v>88534.9172817823</v>
      </c>
      <c r="F101" s="125"/>
      <c r="G101" s="125" t="n">
        <f aca="false">'Case 1'!H38</f>
        <v>79</v>
      </c>
      <c r="H101" s="269" t="n">
        <f aca="false">'Case 1'!I38</f>
        <v>1250</v>
      </c>
      <c r="I101" s="269"/>
      <c r="J101" s="269" t="n">
        <f aca="false">'Case 2'!I38</f>
        <v>1250</v>
      </c>
      <c r="K101" s="269" t="n">
        <f aca="false">'Case 3'!I38</f>
        <v>1250</v>
      </c>
      <c r="L101" s="121"/>
      <c r="M101" s="121"/>
      <c r="N101" s="121"/>
      <c r="O101" s="121"/>
      <c r="P101" s="121"/>
    </row>
    <row r="102" customFormat="false" ht="14.4" hidden="false" customHeight="false" outlineLevel="0" collapsed="false">
      <c r="A102" s="121"/>
      <c r="B102" s="125" t="n">
        <f aca="false">'Case 1'!B39</f>
        <v>80</v>
      </c>
      <c r="C102" s="269" t="n">
        <f aca="false">'Case 1'!C39</f>
        <v>442667.11929643</v>
      </c>
      <c r="D102" s="269" t="n">
        <f aca="false">'Case 2'!C39</f>
        <v>139182.387026244</v>
      </c>
      <c r="E102" s="269" t="n">
        <f aca="false">'Case 3'!C39</f>
        <v>78056.2216364093</v>
      </c>
      <c r="F102" s="125"/>
      <c r="G102" s="125" t="n">
        <f aca="false">'Case 1'!H39</f>
        <v>80</v>
      </c>
      <c r="H102" s="269" t="n">
        <f aca="false">'Case 1'!I39</f>
        <v>1250</v>
      </c>
      <c r="I102" s="269"/>
      <c r="J102" s="269" t="n">
        <f aca="false">'Case 2'!I39</f>
        <v>1250</v>
      </c>
      <c r="K102" s="269" t="n">
        <f aca="false">'Case 3'!I39</f>
        <v>1250</v>
      </c>
      <c r="L102" s="121"/>
      <c r="M102" s="121"/>
      <c r="N102" s="121"/>
      <c r="O102" s="121"/>
      <c r="P102" s="121"/>
    </row>
    <row r="103" customFormat="false" ht="14.4" hidden="false" customHeight="false" outlineLevel="0" collapsed="false">
      <c r="A103" s="121"/>
      <c r="B103" s="125" t="n">
        <f aca="false">'Case 1'!B40</f>
        <v>81</v>
      </c>
      <c r="C103" s="269" t="n">
        <f aca="false">'Case 1'!C40</f>
        <v>451059.826381907</v>
      </c>
      <c r="D103" s="269" t="n">
        <f aca="false">'Case 2'!C40</f>
        <v>135221.894713746</v>
      </c>
      <c r="E103" s="269" t="n">
        <f aca="false">'Case 3'!C40</f>
        <v>78630.6681374366</v>
      </c>
      <c r="F103" s="125"/>
      <c r="G103" s="125" t="n">
        <f aca="false">'Case 1'!H40</f>
        <v>81</v>
      </c>
      <c r="H103" s="269" t="n">
        <f aca="false">'Case 1'!I40</f>
        <v>1250</v>
      </c>
      <c r="I103" s="269"/>
      <c r="J103" s="269" t="n">
        <f aca="false">'Case 2'!I40</f>
        <v>1250</v>
      </c>
      <c r="K103" s="269" t="n">
        <f aca="false">'Case 3'!I40</f>
        <v>1250</v>
      </c>
      <c r="L103" s="121"/>
      <c r="M103" s="121"/>
      <c r="N103" s="121"/>
      <c r="O103" s="121"/>
      <c r="P103" s="121"/>
    </row>
    <row r="104" customFormat="false" ht="14.4" hidden="false" customHeight="false" outlineLevel="0" collapsed="false">
      <c r="A104" s="121"/>
      <c r="B104" s="125" t="n">
        <f aca="false">'Case 1'!B41</f>
        <v>82</v>
      </c>
      <c r="C104" s="269" t="n">
        <f aca="false">'Case 1'!C41</f>
        <v>402926.139868556</v>
      </c>
      <c r="D104" s="269" t="n">
        <f aca="false">'Case 2'!C41</f>
        <v>132020.835828614</v>
      </c>
      <c r="E104" s="269" t="n">
        <f aca="false">'Case 3'!C41</f>
        <v>72565.5265773385</v>
      </c>
      <c r="F104" s="125"/>
      <c r="G104" s="125" t="n">
        <f aca="false">'Case 1'!H41</f>
        <v>82</v>
      </c>
      <c r="H104" s="269" t="n">
        <f aca="false">'Case 1'!I41</f>
        <v>1250</v>
      </c>
      <c r="I104" s="269"/>
      <c r="J104" s="269" t="n">
        <f aca="false">'Case 2'!I41</f>
        <v>1250</v>
      </c>
      <c r="K104" s="269" t="n">
        <f aca="false">'Case 3'!I41</f>
        <v>1250</v>
      </c>
      <c r="L104" s="121"/>
      <c r="M104" s="121"/>
      <c r="N104" s="121"/>
      <c r="O104" s="121"/>
      <c r="P104" s="121"/>
    </row>
    <row r="105" customFormat="false" ht="14.4" hidden="false" customHeight="false" outlineLevel="0" collapsed="false">
      <c r="A105" s="121"/>
      <c r="B105" s="125" t="n">
        <f aca="false">'Case 1'!B42</f>
        <v>83</v>
      </c>
      <c r="C105" s="269" t="n">
        <f aca="false">'Case 1'!C42</f>
        <v>416260.938396531</v>
      </c>
      <c r="D105" s="269" t="n">
        <f aca="false">'Case 2'!C42</f>
        <v>108730.870076857</v>
      </c>
      <c r="E105" s="269" t="n">
        <f aca="false">'Case 3'!C42</f>
        <v>57794.166517584</v>
      </c>
      <c r="F105" s="125"/>
      <c r="G105" s="125" t="n">
        <f aca="false">'Case 1'!H42</f>
        <v>83</v>
      </c>
      <c r="H105" s="269" t="n">
        <f aca="false">'Case 1'!I42</f>
        <v>1250</v>
      </c>
      <c r="I105" s="269"/>
      <c r="J105" s="269" t="n">
        <f aca="false">'Case 2'!I42</f>
        <v>1250</v>
      </c>
      <c r="K105" s="269" t="n">
        <f aca="false">'Case 3'!I42</f>
        <v>1250</v>
      </c>
      <c r="L105" s="121"/>
      <c r="M105" s="121"/>
      <c r="N105" s="121"/>
      <c r="O105" s="121"/>
      <c r="P105" s="121"/>
    </row>
    <row r="106" customFormat="false" ht="14.4" hidden="false" customHeight="false" outlineLevel="0" collapsed="false">
      <c r="A106" s="121"/>
      <c r="B106" s="125" t="n">
        <f aca="false">'Case 1'!B43</f>
        <v>84</v>
      </c>
      <c r="C106" s="269" t="n">
        <f aca="false">'Case 1'!C43</f>
        <v>444621.559788416</v>
      </c>
      <c r="D106" s="269" t="n">
        <f aca="false">'Case 2'!C43</f>
        <v>90473.3476264059</v>
      </c>
      <c r="E106" s="269" t="n">
        <f aca="false">'Case 3'!C43</f>
        <v>46805.8697911103</v>
      </c>
      <c r="F106" s="125"/>
      <c r="G106" s="125" t="n">
        <f aca="false">'Case 1'!H43</f>
        <v>84</v>
      </c>
      <c r="H106" s="269" t="n">
        <f aca="false">'Case 1'!I43</f>
        <v>1250</v>
      </c>
      <c r="I106" s="269"/>
      <c r="J106" s="269" t="n">
        <f aca="false">'Case 2'!I43</f>
        <v>1250</v>
      </c>
      <c r="K106" s="269" t="n">
        <f aca="false">'Case 3'!I43</f>
        <v>1250</v>
      </c>
      <c r="L106" s="121"/>
      <c r="M106" s="121"/>
      <c r="N106" s="121"/>
      <c r="O106" s="121"/>
      <c r="P106" s="121"/>
    </row>
    <row r="107" customFormat="false" ht="14.4" hidden="false" customHeight="false" outlineLevel="0" collapsed="false">
      <c r="A107" s="121"/>
      <c r="B107" s="125" t="n">
        <f aca="false">'Case 1'!B44</f>
        <v>85</v>
      </c>
      <c r="C107" s="269" t="n">
        <f aca="false">'Case 1'!C44</f>
        <v>390849.219806746</v>
      </c>
      <c r="D107" s="269" t="n">
        <f aca="false">'Case 2'!C44</f>
        <v>79219.764546831</v>
      </c>
      <c r="E107" s="269" t="n">
        <f aca="false">'Case 3'!C44</f>
        <v>42889.8385269342</v>
      </c>
      <c r="F107" s="125"/>
      <c r="G107" s="125" t="n">
        <f aca="false">'Case 1'!H44</f>
        <v>85</v>
      </c>
      <c r="H107" s="269" t="n">
        <f aca="false">'Case 1'!I44</f>
        <v>880</v>
      </c>
      <c r="I107" s="269"/>
      <c r="J107" s="269" t="n">
        <f aca="false">'Case 2'!I44</f>
        <v>880</v>
      </c>
      <c r="K107" s="269" t="n">
        <f aca="false">'Case 3'!I44</f>
        <v>880</v>
      </c>
      <c r="L107" s="121"/>
      <c r="M107" s="121"/>
      <c r="N107" s="121"/>
      <c r="O107" s="121"/>
      <c r="P107" s="121"/>
    </row>
    <row r="108" customFormat="false" ht="14.4" hidden="false" customHeight="false" outlineLevel="0" collapsed="false">
      <c r="A108" s="121"/>
      <c r="B108" s="125" t="n">
        <f aca="false">'Case 1'!B45</f>
        <v>86</v>
      </c>
      <c r="C108" s="269" t="n">
        <f aca="false">'Case 1'!C45</f>
        <v>379577.742849363</v>
      </c>
      <c r="D108" s="269" t="n">
        <f aca="false">'Case 2'!C45</f>
        <v>68719.167611423</v>
      </c>
      <c r="E108" s="269" t="n">
        <f aca="false">'Case 3'!C45</f>
        <v>31017.8302039996</v>
      </c>
      <c r="F108" s="125"/>
      <c r="G108" s="125" t="n">
        <f aca="false">'Case 1'!H45</f>
        <v>86</v>
      </c>
      <c r="H108" s="269" t="n">
        <f aca="false">'Case 1'!I45</f>
        <v>880</v>
      </c>
      <c r="I108" s="269"/>
      <c r="J108" s="269" t="n">
        <f aca="false">'Case 2'!I45</f>
        <v>880</v>
      </c>
      <c r="K108" s="269" t="n">
        <f aca="false">'Case 3'!I45</f>
        <v>880</v>
      </c>
      <c r="L108" s="121"/>
      <c r="M108" s="121"/>
      <c r="N108" s="121"/>
      <c r="O108" s="121"/>
      <c r="P108" s="121"/>
    </row>
    <row r="109" customFormat="false" ht="14.4" hidden="false" customHeight="false" outlineLevel="0" collapsed="false">
      <c r="A109" s="121"/>
      <c r="B109" s="125" t="n">
        <f aca="false">'Case 1'!B46</f>
        <v>87</v>
      </c>
      <c r="C109" s="269" t="n">
        <f aca="false">'Case 1'!C46</f>
        <v>386044.966500009</v>
      </c>
      <c r="D109" s="269" t="n">
        <f aca="false">'Case 2'!C46</f>
        <v>51401.2974828977</v>
      </c>
      <c r="E109" s="269" t="n">
        <f aca="false">'Case 3'!C46</f>
        <v>23732.166349218</v>
      </c>
      <c r="F109" s="125"/>
      <c r="G109" s="125" t="n">
        <f aca="false">'Case 1'!H46</f>
        <v>87</v>
      </c>
      <c r="H109" s="269" t="n">
        <f aca="false">'Case 1'!I46</f>
        <v>880</v>
      </c>
      <c r="I109" s="269"/>
      <c r="J109" s="269" t="n">
        <f aca="false">'Case 2'!I46</f>
        <v>880</v>
      </c>
      <c r="K109" s="269" t="n">
        <f aca="false">'Case 3'!I46</f>
        <v>880</v>
      </c>
      <c r="L109" s="121"/>
      <c r="M109" s="121"/>
      <c r="N109" s="121"/>
      <c r="O109" s="121"/>
      <c r="P109" s="121"/>
    </row>
    <row r="110" customFormat="false" ht="14.4" hidden="false" customHeight="false" outlineLevel="0" collapsed="false">
      <c r="A110" s="121"/>
      <c r="B110" s="125" t="n">
        <f aca="false">'Case 1'!B47</f>
        <v>88</v>
      </c>
      <c r="C110" s="269" t="n">
        <f aca="false">'Case 1'!C47</f>
        <v>408420.805255825</v>
      </c>
      <c r="D110" s="269" t="n">
        <f aca="false">'Case 2'!C47</f>
        <v>47035.7481423173</v>
      </c>
      <c r="E110" s="269" t="n">
        <f aca="false">'Case 3'!C47</f>
        <v>13782.4131170032</v>
      </c>
      <c r="F110" s="125"/>
      <c r="G110" s="125" t="n">
        <f aca="false">'Case 1'!H47</f>
        <v>88</v>
      </c>
      <c r="H110" s="269" t="n">
        <f aca="false">'Case 1'!I47</f>
        <v>880</v>
      </c>
      <c r="I110" s="269"/>
      <c r="J110" s="269" t="n">
        <f aca="false">'Case 2'!I47</f>
        <v>880</v>
      </c>
      <c r="K110" s="269" t="n">
        <f aca="false">'Case 3'!I47</f>
        <v>880</v>
      </c>
      <c r="L110" s="121"/>
      <c r="M110" s="121"/>
      <c r="N110" s="121"/>
      <c r="O110" s="121"/>
      <c r="P110" s="121"/>
    </row>
    <row r="111" customFormat="false" ht="14.4" hidden="false" customHeight="false" outlineLevel="0" collapsed="false">
      <c r="A111" s="121"/>
      <c r="B111" s="125" t="n">
        <f aca="false">'Case 1'!B48</f>
        <v>89</v>
      </c>
      <c r="C111" s="269" t="n">
        <f aca="false">'Case 1'!C48</f>
        <v>359386.427169151</v>
      </c>
      <c r="D111" s="269" t="n">
        <f aca="false">'Case 2'!C48</f>
        <v>40385.1915316313</v>
      </c>
      <c r="E111" s="269" t="n">
        <f aca="false">'Case 3'!C48</f>
        <v>3662.10948782302</v>
      </c>
      <c r="F111" s="125"/>
      <c r="G111" s="125" t="n">
        <f aca="false">'Case 1'!H48</f>
        <v>89</v>
      </c>
      <c r="H111" s="269" t="n">
        <f aca="false">'Case 1'!I48</f>
        <v>880</v>
      </c>
      <c r="I111" s="269"/>
      <c r="J111" s="269" t="n">
        <f aca="false">'Case 2'!I48</f>
        <v>880</v>
      </c>
      <c r="K111" s="269" t="n">
        <f aca="false">'Case 3'!I48</f>
        <v>880</v>
      </c>
      <c r="L111" s="121"/>
      <c r="M111" s="121"/>
      <c r="N111" s="121"/>
      <c r="O111" s="121"/>
      <c r="P111" s="121"/>
    </row>
    <row r="112" customFormat="false" ht="14.4" hidden="false" customHeight="false" outlineLevel="0" collapsed="false">
      <c r="A112" s="121"/>
      <c r="B112" s="125" t="n">
        <f aca="false">'Case 1'!B49</f>
        <v>90</v>
      </c>
      <c r="C112" s="269" t="n">
        <f aca="false">'Case 1'!C49</f>
        <v>276642.858327171</v>
      </c>
      <c r="D112" s="269" t="n">
        <f aca="false">'Case 2'!C49</f>
        <v>31702.2950826227</v>
      </c>
      <c r="E112" s="269" t="n">
        <f aca="false">'Case 3'!C49</f>
        <v>-6980.83303701436</v>
      </c>
      <c r="F112" s="125"/>
      <c r="G112" s="125" t="n">
        <f aca="false">'Case 1'!H49</f>
        <v>90</v>
      </c>
      <c r="H112" s="269" t="n">
        <f aca="false">'Case 1'!I49</f>
        <v>880</v>
      </c>
      <c r="I112" s="269"/>
      <c r="J112" s="269" t="n">
        <f aca="false">'Case 2'!I49</f>
        <v>880</v>
      </c>
      <c r="K112" s="269" t="n">
        <f aca="false">'Case 3'!I49</f>
        <v>880</v>
      </c>
      <c r="L112" s="121"/>
      <c r="M112" s="121"/>
      <c r="N112" s="121"/>
      <c r="O112" s="121"/>
      <c r="P112" s="121"/>
    </row>
    <row r="113" customFormat="false" ht="14.4" hidden="false" customHeight="false" outlineLevel="0" collapsed="false">
      <c r="A113" s="121"/>
      <c r="B113" s="125" t="n">
        <f aca="false">'Case 1'!B50</f>
        <v>91</v>
      </c>
      <c r="C113" s="269" t="n">
        <f aca="false">'Case 1'!C50</f>
        <v>290202.687365031</v>
      </c>
      <c r="D113" s="269" t="n">
        <f aca="false">'Case 2'!C50</f>
        <v>26855.0736862374</v>
      </c>
      <c r="E113" s="269" t="n">
        <f aca="false">'Case 3'!C50</f>
        <v>-20637.9164280384</v>
      </c>
      <c r="F113" s="125"/>
      <c r="G113" s="125" t="n">
        <f aca="false">'Case 1'!H50</f>
        <v>91</v>
      </c>
      <c r="H113" s="269" t="n">
        <f aca="false">'Case 1'!I50</f>
        <v>880</v>
      </c>
      <c r="I113" s="269"/>
      <c r="J113" s="269" t="n">
        <f aca="false">'Case 2'!I50</f>
        <v>880</v>
      </c>
      <c r="K113" s="269" t="n">
        <f aca="false">'Case 3'!I50</f>
        <v>0</v>
      </c>
      <c r="L113" s="121"/>
      <c r="M113" s="121"/>
      <c r="N113" s="121"/>
      <c r="O113" s="121"/>
      <c r="P113" s="121"/>
    </row>
    <row r="114" customFormat="false" ht="14.4" hidden="false" customHeight="false" outlineLevel="0" collapsed="false">
      <c r="A114" s="121"/>
      <c r="B114" s="125" t="n">
        <f aca="false">'Case 1'!B51</f>
        <v>92</v>
      </c>
      <c r="C114" s="269" t="n">
        <f aca="false">'Case 1'!C51</f>
        <v>306835.045490108</v>
      </c>
      <c r="D114" s="269" t="n">
        <f aca="false">'Case 2'!C51</f>
        <v>18876.1487836154</v>
      </c>
      <c r="E114" s="269" t="n">
        <f aca="false">'Case 3'!C51</f>
        <v>-33910.963433282</v>
      </c>
      <c r="F114" s="125"/>
      <c r="G114" s="125" t="n">
        <f aca="false">'Case 1'!H51</f>
        <v>92</v>
      </c>
      <c r="H114" s="269" t="n">
        <f aca="false">'Case 1'!I51</f>
        <v>880</v>
      </c>
      <c r="I114" s="269"/>
      <c r="J114" s="269" t="n">
        <f aca="false">'Case 2'!I51</f>
        <v>880</v>
      </c>
      <c r="K114" s="269" t="n">
        <f aca="false">'Case 3'!I51</f>
        <v>0</v>
      </c>
      <c r="L114" s="121"/>
      <c r="M114" s="121"/>
      <c r="N114" s="121"/>
      <c r="O114" s="121"/>
    </row>
    <row r="115" customFormat="false" ht="14.4" hidden="false" customHeight="false" outlineLevel="0" collapsed="false">
      <c r="A115" s="121"/>
      <c r="B115" s="125" t="n">
        <f aca="false">'Case 1'!B52</f>
        <v>93</v>
      </c>
      <c r="C115" s="269" t="n">
        <f aca="false">'Case 1'!C52</f>
        <v>276785.771100701</v>
      </c>
      <c r="D115" s="269" t="n">
        <f aca="false">'Case 2'!C52</f>
        <v>8322.96791069352</v>
      </c>
      <c r="E115" s="269" t="n">
        <f aca="false">'Case 3'!C52</f>
        <v>-51206.1840912935</v>
      </c>
      <c r="F115" s="125"/>
      <c r="G115" s="125" t="n">
        <f aca="false">'Case 1'!H52</f>
        <v>93</v>
      </c>
      <c r="H115" s="269" t="n">
        <f aca="false">'Case 1'!I52</f>
        <v>880</v>
      </c>
      <c r="I115" s="269"/>
      <c r="J115" s="269" t="n">
        <f aca="false">'Case 2'!I52</f>
        <v>880</v>
      </c>
      <c r="K115" s="269" t="n">
        <f aca="false">'Case 3'!I52</f>
        <v>0</v>
      </c>
      <c r="L115" s="121"/>
      <c r="M115" s="121"/>
      <c r="N115" s="121"/>
      <c r="O115" s="121"/>
    </row>
    <row r="116" customFormat="false" ht="14.4" hidden="false" customHeight="false" outlineLevel="0" collapsed="false">
      <c r="A116" s="121"/>
      <c r="B116" s="125" t="n">
        <f aca="false">'Case 1'!B53</f>
        <v>94</v>
      </c>
      <c r="C116" s="269" t="n">
        <f aca="false">'Case 1'!C53</f>
        <v>258455.879791019</v>
      </c>
      <c r="D116" s="269" t="n">
        <f aca="false">'Case 2'!C53</f>
        <v>-2226.93299565947</v>
      </c>
      <c r="E116" s="269" t="n">
        <f aca="false">'Case 3'!C53</f>
        <v>-70999.0196085833</v>
      </c>
      <c r="F116" s="125"/>
      <c r="G116" s="125" t="n">
        <f aca="false">'Case 1'!H53</f>
        <v>94</v>
      </c>
      <c r="H116" s="269" t="n">
        <f aca="false">'Case 1'!I53</f>
        <v>880</v>
      </c>
      <c r="I116" s="269"/>
      <c r="J116" s="269" t="n">
        <f aca="false">'Case 2'!I53</f>
        <v>880</v>
      </c>
      <c r="K116" s="269" t="n">
        <f aca="false">'Case 3'!I53</f>
        <v>0</v>
      </c>
      <c r="L116" s="121"/>
      <c r="M116" s="121"/>
      <c r="N116" s="121"/>
      <c r="O116" s="121"/>
    </row>
    <row r="117" customFormat="false" ht="14.4" hidden="false" customHeight="false" outlineLevel="0" collapsed="false">
      <c r="A117" s="121"/>
      <c r="B117" s="125" t="n">
        <f aca="false">'Case 1'!B54</f>
        <v>95</v>
      </c>
      <c r="C117" s="269" t="n">
        <f aca="false">'Case 1'!C54</f>
        <v>246771.127727356</v>
      </c>
      <c r="D117" s="269" t="n">
        <f aca="false">'Case 2'!C54</f>
        <v>-14309.429337321</v>
      </c>
      <c r="E117" s="269" t="n">
        <f aca="false">'Case 3'!C54</f>
        <v>-87035.888484023</v>
      </c>
      <c r="F117" s="125"/>
      <c r="G117" s="125" t="n">
        <f aca="false">'Case 1'!H54</f>
        <v>95</v>
      </c>
      <c r="H117" s="269" t="n">
        <f aca="false">'Case 1'!I54</f>
        <v>880</v>
      </c>
      <c r="I117" s="269"/>
      <c r="J117" s="269" t="n">
        <f aca="false">'Case 2'!I54</f>
        <v>0</v>
      </c>
      <c r="K117" s="269" t="n">
        <f aca="false">'Case 3'!I54</f>
        <v>0</v>
      </c>
      <c r="L117" s="121"/>
      <c r="M117" s="121"/>
      <c r="N117" s="121"/>
      <c r="O117" s="121"/>
    </row>
    <row r="118" customFormat="false" ht="14.4" hidden="false" customHeight="false" outlineLevel="0" collapsed="false">
      <c r="A118" s="121"/>
      <c r="B118" s="125" t="n">
        <f aca="false">'Case 1'!B55</f>
        <v>96</v>
      </c>
      <c r="C118" s="269" t="n">
        <f aca="false">'Case 1'!C55</f>
        <v>238012.263609082</v>
      </c>
      <c r="D118" s="269" t="n">
        <f aca="false">'Case 2'!C55</f>
        <v>-24548.5893522982</v>
      </c>
      <c r="E118" s="269" t="n">
        <f aca="false">'Case 3'!C55</f>
        <v>-95071.3448998893</v>
      </c>
      <c r="F118" s="125"/>
      <c r="G118" s="125" t="n">
        <f aca="false">'Case 1'!H55</f>
        <v>96</v>
      </c>
      <c r="H118" s="269" t="n">
        <f aca="false">'Case 1'!I55</f>
        <v>880</v>
      </c>
      <c r="I118" s="269"/>
      <c r="J118" s="269" t="n">
        <f aca="false">'Case 2'!I55</f>
        <v>0</v>
      </c>
      <c r="K118" s="269" t="n">
        <f aca="false">'Case 3'!I55</f>
        <v>0</v>
      </c>
      <c r="L118" s="121"/>
      <c r="M118" s="121"/>
      <c r="N118" s="121"/>
      <c r="O118" s="121"/>
    </row>
    <row r="119" customFormat="false" ht="14.4" hidden="false" customHeight="false" outlineLevel="0" collapsed="false">
      <c r="A119" s="121"/>
      <c r="B119" s="125" t="n">
        <f aca="false">'Case 1'!B56</f>
        <v>97</v>
      </c>
      <c r="C119" s="269" t="n">
        <f aca="false">'Case 1'!C56</f>
        <v>0</v>
      </c>
      <c r="D119" s="269" t="n">
        <f aca="false">'Case 2'!C56</f>
        <v>-0</v>
      </c>
      <c r="E119" s="269" t="n">
        <f aca="false">'Case 3'!C56</f>
        <v>-0</v>
      </c>
      <c r="F119" s="125"/>
      <c r="G119" s="125" t="n">
        <f aca="false">'Case 1'!H56</f>
        <v>97</v>
      </c>
      <c r="H119" s="269" t="n">
        <f aca="false">'Case 1'!I56</f>
        <v>0</v>
      </c>
      <c r="I119" s="269"/>
      <c r="J119" s="269" t="n">
        <f aca="false">'Case 2'!I56</f>
        <v>0</v>
      </c>
      <c r="K119" s="269" t="n">
        <f aca="false">'Case 3'!I56</f>
        <v>0</v>
      </c>
      <c r="L119" s="121"/>
      <c r="M119" s="121"/>
      <c r="N119" s="121"/>
      <c r="O119" s="121"/>
    </row>
    <row r="120" customFormat="false" ht="14.4" hidden="false" customHeight="false" outlineLevel="0" collapsed="false">
      <c r="A120" s="121"/>
      <c r="B120" s="125" t="n">
        <f aca="false">'Case 1'!B57</f>
        <v>98</v>
      </c>
      <c r="C120" s="269" t="n">
        <f aca="false">'Case 1'!C57</f>
        <v>0</v>
      </c>
      <c r="D120" s="269" t="n">
        <f aca="false">'Case 2'!C57</f>
        <v>0</v>
      </c>
      <c r="E120" s="269" t="n">
        <f aca="false">'Case 3'!C57</f>
        <v>0</v>
      </c>
      <c r="F120" s="125"/>
      <c r="G120" s="125" t="n">
        <f aca="false">'Case 1'!H57</f>
        <v>98</v>
      </c>
      <c r="H120" s="269" t="n">
        <f aca="false">'Case 1'!I57</f>
        <v>0</v>
      </c>
      <c r="I120" s="269"/>
      <c r="J120" s="269" t="n">
        <f aca="false">'Case 2'!I57</f>
        <v>0</v>
      </c>
      <c r="K120" s="269" t="n">
        <f aca="false">'Case 3'!I57</f>
        <v>0</v>
      </c>
      <c r="L120" s="121"/>
      <c r="M120" s="121"/>
      <c r="N120" s="121"/>
      <c r="O120" s="121"/>
    </row>
    <row r="121" customFormat="false" ht="14.4" hidden="false" customHeight="false" outlineLevel="0" collapsed="false">
      <c r="A121" s="121"/>
      <c r="B121" s="125" t="n">
        <f aca="false">'Case 1'!B58</f>
        <v>99</v>
      </c>
      <c r="C121" s="269" t="n">
        <f aca="false">'Case 1'!C58</f>
        <v>0</v>
      </c>
      <c r="D121" s="269" t="n">
        <f aca="false">'Case 2'!C58</f>
        <v>0</v>
      </c>
      <c r="E121" s="269" t="n">
        <f aca="false">'Case 3'!C58</f>
        <v>0</v>
      </c>
      <c r="F121" s="125"/>
      <c r="G121" s="125" t="n">
        <f aca="false">'Case 1'!H58</f>
        <v>99</v>
      </c>
      <c r="H121" s="269" t="n">
        <f aca="false">'Case 1'!I58</f>
        <v>0</v>
      </c>
      <c r="I121" s="269"/>
      <c r="J121" s="269" t="n">
        <f aca="false">'Case 2'!I58</f>
        <v>0</v>
      </c>
      <c r="K121" s="269" t="n">
        <f aca="false">'Case 3'!I58</f>
        <v>0</v>
      </c>
      <c r="L121" s="121"/>
      <c r="M121" s="121"/>
      <c r="N121" s="121"/>
      <c r="O121" s="121"/>
    </row>
    <row r="122" customFormat="false" ht="14.4" hidden="false" customHeight="false" outlineLevel="0" collapsed="false">
      <c r="A122" s="121"/>
      <c r="B122" s="125" t="n">
        <f aca="false">'Case 1'!B59</f>
        <v>100</v>
      </c>
      <c r="C122" s="269" t="n">
        <f aca="false">'Case 1'!C59</f>
        <v>0</v>
      </c>
      <c r="D122" s="269" t="n">
        <f aca="false">'Case 2'!C59</f>
        <v>0</v>
      </c>
      <c r="E122" s="269" t="n">
        <f aca="false">'Case 3'!C59</f>
        <v>0</v>
      </c>
      <c r="F122" s="125"/>
      <c r="G122" s="125" t="n">
        <f aca="false">'Case 1'!H59</f>
        <v>100</v>
      </c>
      <c r="H122" s="269" t="n">
        <f aca="false">'Case 1'!I59</f>
        <v>0</v>
      </c>
      <c r="I122" s="269"/>
      <c r="J122" s="269" t="n">
        <f aca="false">'Case 2'!I59</f>
        <v>0</v>
      </c>
      <c r="K122" s="269" t="n">
        <f aca="false">'Case 3'!I59</f>
        <v>0</v>
      </c>
      <c r="L122" s="121"/>
      <c r="M122" s="121"/>
      <c r="N122" s="121"/>
      <c r="O122" s="121"/>
    </row>
    <row r="123" customFormat="false" ht="14.4" hidden="false" customHeight="false" outlineLevel="0" collapsed="false">
      <c r="A123" s="121"/>
      <c r="B123" s="125" t="n">
        <f aca="false">'Case 1'!B60</f>
        <v>101</v>
      </c>
      <c r="C123" s="269" t="n">
        <f aca="false">'Case 1'!C60</f>
        <v>0</v>
      </c>
      <c r="D123" s="269" t="n">
        <f aca="false">'Case 2'!C60</f>
        <v>0</v>
      </c>
      <c r="E123" s="269" t="n">
        <f aca="false">'Case 3'!C60</f>
        <v>0</v>
      </c>
      <c r="F123" s="125"/>
      <c r="G123" s="125" t="n">
        <f aca="false">'Case 1'!H60</f>
        <v>101</v>
      </c>
      <c r="H123" s="269" t="n">
        <f aca="false">'Case 1'!I60</f>
        <v>0</v>
      </c>
      <c r="I123" s="269"/>
      <c r="J123" s="269" t="n">
        <f aca="false">'Case 2'!I60</f>
        <v>0</v>
      </c>
      <c r="K123" s="269" t="n">
        <f aca="false">'Case 3'!I60</f>
        <v>0</v>
      </c>
      <c r="L123" s="121"/>
      <c r="M123" s="121"/>
    </row>
    <row r="124" customFormat="false" ht="14.4" hidden="false" customHeight="false" outlineLevel="0" collapsed="false">
      <c r="A124" s="121"/>
      <c r="B124" s="125" t="n">
        <f aca="false">'Case 1'!B61</f>
        <v>102</v>
      </c>
      <c r="C124" s="269" t="n">
        <f aca="false">'Case 1'!C61</f>
        <v>0</v>
      </c>
      <c r="D124" s="269" t="n">
        <f aca="false">'Case 2'!C61</f>
        <v>0</v>
      </c>
      <c r="E124" s="269" t="n">
        <f aca="false">'Case 3'!C61</f>
        <v>0</v>
      </c>
      <c r="F124" s="125"/>
      <c r="G124" s="125" t="n">
        <f aca="false">'Case 1'!H61</f>
        <v>102</v>
      </c>
      <c r="H124" s="269" t="n">
        <f aca="false">'Case 1'!I61</f>
        <v>0</v>
      </c>
      <c r="I124" s="269"/>
      <c r="J124" s="269" t="n">
        <f aca="false">'Case 2'!I61</f>
        <v>0</v>
      </c>
      <c r="K124" s="269" t="n">
        <f aca="false">'Case 3'!I61</f>
        <v>0</v>
      </c>
      <c r="L124" s="121"/>
      <c r="M124" s="121"/>
    </row>
    <row r="125" customFormat="false" ht="14.4" hidden="false" customHeight="false" outlineLevel="0" collapsed="false">
      <c r="A125" s="121"/>
      <c r="B125" s="125" t="n">
        <f aca="false">'Case 1'!B62</f>
        <v>103</v>
      </c>
      <c r="C125" s="269" t="n">
        <f aca="false">'Case 1'!C62</f>
        <v>0</v>
      </c>
      <c r="D125" s="269" t="n">
        <f aca="false">'Case 2'!C62</f>
        <v>0</v>
      </c>
      <c r="E125" s="269" t="n">
        <f aca="false">'Case 3'!C62</f>
        <v>0</v>
      </c>
      <c r="F125" s="125"/>
      <c r="G125" s="125" t="n">
        <f aca="false">'Case 1'!H62</f>
        <v>103</v>
      </c>
      <c r="H125" s="269" t="n">
        <f aca="false">'Case 1'!I62</f>
        <v>0</v>
      </c>
      <c r="I125" s="269"/>
      <c r="J125" s="269" t="n">
        <f aca="false">'Case 2'!I62</f>
        <v>0</v>
      </c>
      <c r="K125" s="269" t="n">
        <f aca="false">'Case 3'!I62</f>
        <v>0</v>
      </c>
      <c r="L125" s="121"/>
      <c r="M125" s="121"/>
    </row>
    <row r="126" customFormat="false" ht="14.4" hidden="false" customHeight="false" outlineLevel="0" collapsed="false">
      <c r="A126" s="121"/>
      <c r="B126" s="125" t="n">
        <f aca="false">'Case 1'!B63</f>
        <v>104</v>
      </c>
      <c r="C126" s="269" t="n">
        <f aca="false">'Case 1'!C63</f>
        <v>0</v>
      </c>
      <c r="D126" s="269" t="n">
        <f aca="false">'Case 2'!C63</f>
        <v>0</v>
      </c>
      <c r="E126" s="269" t="n">
        <f aca="false">'Case 3'!C63</f>
        <v>0</v>
      </c>
      <c r="F126" s="125"/>
      <c r="G126" s="125" t="n">
        <f aca="false">'Case 1'!H63</f>
        <v>104</v>
      </c>
      <c r="H126" s="269" t="n">
        <f aca="false">'Case 1'!I63</f>
        <v>0</v>
      </c>
      <c r="I126" s="269"/>
      <c r="J126" s="269" t="n">
        <f aca="false">'Case 2'!I63</f>
        <v>0</v>
      </c>
      <c r="K126" s="269" t="n">
        <f aca="false">'Case 3'!I63</f>
        <v>0</v>
      </c>
      <c r="L126" s="121"/>
      <c r="M126" s="121"/>
    </row>
    <row r="127" customFormat="false" ht="14.4" hidden="false" customHeight="false" outlineLevel="0" collapsed="false">
      <c r="A127" s="121"/>
      <c r="B127" s="125" t="n">
        <f aca="false">'Case 1'!B64</f>
        <v>105</v>
      </c>
      <c r="C127" s="269" t="n">
        <f aca="false">'Case 1'!C64</f>
        <v>0</v>
      </c>
      <c r="D127" s="269" t="n">
        <f aca="false">'Case 2'!C64</f>
        <v>0</v>
      </c>
      <c r="E127" s="269" t="n">
        <f aca="false">'Case 3'!C64</f>
        <v>0</v>
      </c>
      <c r="F127" s="125"/>
      <c r="G127" s="125" t="n">
        <f aca="false">'Case 1'!H64</f>
        <v>105</v>
      </c>
      <c r="H127" s="269" t="n">
        <f aca="false">'Case 1'!I64</f>
        <v>0</v>
      </c>
      <c r="I127" s="269"/>
      <c r="J127" s="269" t="n">
        <f aca="false">'Case 2'!I64</f>
        <v>0</v>
      </c>
      <c r="K127" s="269" t="n">
        <f aca="false">'Case 3'!I64</f>
        <v>0</v>
      </c>
      <c r="L127" s="121"/>
      <c r="M127" s="121"/>
    </row>
    <row r="128" customFormat="false" ht="14.4" hidden="false" customHeight="false" outlineLevel="0" collapsed="false">
      <c r="A128" s="121"/>
      <c r="B128" s="125" t="n">
        <f aca="false">'Case 1'!B65</f>
        <v>106</v>
      </c>
      <c r="C128" s="269" t="n">
        <f aca="false">'Case 1'!C65</f>
        <v>0</v>
      </c>
      <c r="D128" s="269" t="n">
        <f aca="false">'Case 2'!C65</f>
        <v>0</v>
      </c>
      <c r="E128" s="269" t="n">
        <f aca="false">'Case 3'!C65</f>
        <v>0</v>
      </c>
      <c r="F128" s="125"/>
      <c r="G128" s="125" t="n">
        <f aca="false">'Case 1'!H65</f>
        <v>106</v>
      </c>
      <c r="H128" s="269" t="n">
        <f aca="false">'Case 1'!I65</f>
        <v>0</v>
      </c>
      <c r="I128" s="269"/>
      <c r="J128" s="269" t="n">
        <f aca="false">'Case 2'!I65</f>
        <v>0</v>
      </c>
      <c r="K128" s="269" t="n">
        <f aca="false">'Case 3'!I65</f>
        <v>0</v>
      </c>
      <c r="L128" s="121"/>
      <c r="M128" s="121"/>
    </row>
    <row r="129" customFormat="false" ht="14.4" hidden="false" customHeight="false" outlineLevel="0" collapsed="false">
      <c r="A129" s="121"/>
      <c r="B129" s="125" t="n">
        <f aca="false">'Case 1'!B66</f>
        <v>107</v>
      </c>
      <c r="C129" s="269" t="n">
        <f aca="false">'Case 1'!C66</f>
        <v>0</v>
      </c>
      <c r="D129" s="269" t="n">
        <f aca="false">'Case 2'!C66</f>
        <v>0</v>
      </c>
      <c r="E129" s="269" t="n">
        <f aca="false">'Case 3'!C66</f>
        <v>0</v>
      </c>
      <c r="F129" s="125"/>
      <c r="G129" s="125" t="n">
        <f aca="false">'Case 1'!H66</f>
        <v>107</v>
      </c>
      <c r="H129" s="269" t="n">
        <f aca="false">'Case 1'!I66</f>
        <v>0</v>
      </c>
      <c r="I129" s="269"/>
      <c r="J129" s="269" t="n">
        <f aca="false">'Case 2'!I66</f>
        <v>0</v>
      </c>
      <c r="K129" s="269" t="n">
        <f aca="false">'Case 3'!I66</f>
        <v>0</v>
      </c>
      <c r="L129" s="121"/>
      <c r="M129" s="121"/>
    </row>
    <row r="130" customFormat="false" ht="14.4" hidden="false" customHeight="false" outlineLevel="0" collapsed="false">
      <c r="A130" s="121"/>
      <c r="B130" s="125" t="n">
        <f aca="false">'Case 1'!B67</f>
        <v>108</v>
      </c>
      <c r="C130" s="269" t="n">
        <f aca="false">'Case 1'!C67</f>
        <v>0</v>
      </c>
      <c r="D130" s="269" t="n">
        <f aca="false">'Case 2'!C67</f>
        <v>0</v>
      </c>
      <c r="E130" s="269" t="n">
        <f aca="false">'Case 3'!C67</f>
        <v>0</v>
      </c>
      <c r="F130" s="125"/>
      <c r="G130" s="125" t="n">
        <f aca="false">'Case 1'!H67</f>
        <v>108</v>
      </c>
      <c r="H130" s="269" t="n">
        <f aca="false">'Case 1'!I67</f>
        <v>0</v>
      </c>
      <c r="I130" s="269"/>
      <c r="J130" s="269" t="n">
        <f aca="false">'Case 2'!I67</f>
        <v>0</v>
      </c>
      <c r="K130" s="269" t="n">
        <f aca="false">'Case 3'!I67</f>
        <v>0</v>
      </c>
      <c r="L130" s="121"/>
      <c r="M130" s="121"/>
    </row>
    <row r="131" customFormat="false" ht="14.4" hidden="false" customHeight="false" outlineLevel="0" collapsed="false">
      <c r="A131" s="121"/>
      <c r="B131" s="125" t="n">
        <f aca="false">'Case 1'!B68</f>
        <v>109</v>
      </c>
      <c r="C131" s="269" t="n">
        <f aca="false">'Case 1'!C68</f>
        <v>0</v>
      </c>
      <c r="D131" s="269" t="n">
        <f aca="false">'Case 2'!C68</f>
        <v>0</v>
      </c>
      <c r="E131" s="269" t="n">
        <f aca="false">'Case 3'!C68</f>
        <v>0</v>
      </c>
      <c r="F131" s="125"/>
      <c r="G131" s="125" t="n">
        <f aca="false">'Case 1'!H68</f>
        <v>109</v>
      </c>
      <c r="H131" s="269" t="n">
        <f aca="false">'Case 1'!I68</f>
        <v>0</v>
      </c>
      <c r="I131" s="269"/>
      <c r="J131" s="269" t="n">
        <f aca="false">'Case 2'!I68</f>
        <v>0</v>
      </c>
      <c r="K131" s="269" t="n">
        <f aca="false">'Case 3'!I68</f>
        <v>0</v>
      </c>
      <c r="L131" s="121"/>
      <c r="M131" s="121"/>
    </row>
    <row r="132" customFormat="false" ht="14.4" hidden="false" customHeight="false" outlineLevel="0" collapsed="false">
      <c r="A132" s="121"/>
      <c r="B132" s="125" t="n">
        <f aca="false">'Case 1'!B69</f>
        <v>110</v>
      </c>
      <c r="C132" s="269" t="n">
        <f aca="false">'Case 1'!C69</f>
        <v>0</v>
      </c>
      <c r="D132" s="269" t="n">
        <f aca="false">'Case 2'!C69</f>
        <v>0</v>
      </c>
      <c r="E132" s="269" t="n">
        <f aca="false">'Case 3'!C69</f>
        <v>0</v>
      </c>
      <c r="F132" s="125"/>
      <c r="G132" s="125" t="n">
        <f aca="false">'Case 1'!H69</f>
        <v>110</v>
      </c>
      <c r="H132" s="269" t="n">
        <f aca="false">'Case 1'!I69</f>
        <v>0</v>
      </c>
      <c r="I132" s="269"/>
      <c r="J132" s="269" t="n">
        <f aca="false">'Case 2'!I69</f>
        <v>0</v>
      </c>
      <c r="K132" s="269" t="n">
        <f aca="false">'Case 3'!I69</f>
        <v>0</v>
      </c>
      <c r="L132" s="121"/>
      <c r="M132" s="121"/>
    </row>
    <row r="133" customFormat="false" ht="14.4" hidden="false" customHeight="false" outlineLevel="0" collapsed="false">
      <c r="A133" s="121"/>
      <c r="B133" s="125" t="n">
        <f aca="false">'Case 1'!B70</f>
        <v>111</v>
      </c>
      <c r="C133" s="269" t="n">
        <f aca="false">'Case 1'!C70</f>
        <v>0</v>
      </c>
      <c r="D133" s="269" t="n">
        <f aca="false">'Case 2'!C70</f>
        <v>0</v>
      </c>
      <c r="E133" s="269" t="n">
        <f aca="false">'Case 3'!C70</f>
        <v>0</v>
      </c>
      <c r="F133" s="125"/>
      <c r="G133" s="125" t="n">
        <f aca="false">'Case 1'!H70</f>
        <v>111</v>
      </c>
      <c r="H133" s="269" t="n">
        <f aca="false">'Case 1'!I70</f>
        <v>0</v>
      </c>
      <c r="I133" s="269"/>
      <c r="J133" s="269" t="n">
        <f aca="false">'Case 2'!I70</f>
        <v>0</v>
      </c>
      <c r="K133" s="269" t="n">
        <f aca="false">'Case 3'!I70</f>
        <v>0</v>
      </c>
      <c r="L133" s="121"/>
      <c r="M133" s="121"/>
    </row>
    <row r="134" customFormat="false" ht="14.4" hidden="false" customHeight="false" outlineLevel="0" collapsed="false">
      <c r="A134" s="121"/>
      <c r="B134" s="125" t="n">
        <f aca="false">'Case 1'!B71</f>
        <v>112</v>
      </c>
      <c r="C134" s="269" t="n">
        <f aca="false">'Case 1'!C71</f>
        <v>0</v>
      </c>
      <c r="D134" s="269" t="n">
        <f aca="false">'Case 2'!C71</f>
        <v>0</v>
      </c>
      <c r="E134" s="269" t="n">
        <f aca="false">'Case 3'!C71</f>
        <v>0</v>
      </c>
      <c r="F134" s="125"/>
      <c r="G134" s="125" t="n">
        <f aca="false">'Case 1'!H71</f>
        <v>112</v>
      </c>
      <c r="H134" s="269" t="n">
        <f aca="false">'Case 1'!I71</f>
        <v>0</v>
      </c>
      <c r="I134" s="269"/>
      <c r="J134" s="269" t="n">
        <f aca="false">'Case 2'!I71</f>
        <v>0</v>
      </c>
      <c r="K134" s="269" t="n">
        <f aca="false">'Case 3'!I71</f>
        <v>0</v>
      </c>
      <c r="L134" s="121"/>
      <c r="M134" s="121"/>
    </row>
    <row r="135" customFormat="false" ht="14.4" hidden="false" customHeight="false" outlineLevel="0" collapsed="false">
      <c r="A135" s="121"/>
      <c r="B135" s="125" t="n">
        <f aca="false">'Case 1'!B72</f>
        <v>113</v>
      </c>
      <c r="C135" s="269" t="n">
        <f aca="false">'Case 1'!C72</f>
        <v>0</v>
      </c>
      <c r="D135" s="269" t="n">
        <f aca="false">'Case 2'!C72</f>
        <v>0</v>
      </c>
      <c r="E135" s="269" t="n">
        <f aca="false">'Case 3'!C72</f>
        <v>0</v>
      </c>
      <c r="F135" s="125"/>
      <c r="G135" s="125" t="n">
        <f aca="false">'Case 1'!H72</f>
        <v>113</v>
      </c>
      <c r="H135" s="269" t="n">
        <f aca="false">'Case 1'!I72</f>
        <v>0</v>
      </c>
      <c r="I135" s="269"/>
      <c r="J135" s="269" t="n">
        <f aca="false">'Case 2'!I72</f>
        <v>0</v>
      </c>
      <c r="K135" s="269" t="n">
        <f aca="false">'Case 3'!I72</f>
        <v>0</v>
      </c>
      <c r="L135" s="121"/>
      <c r="M135" s="121"/>
    </row>
    <row r="136" customFormat="false" ht="14.4" hidden="false" customHeight="false" outlineLevel="0" collapsed="false">
      <c r="A136" s="121"/>
      <c r="B136" s="125" t="n">
        <f aca="false">'Case 1'!B73</f>
        <v>114</v>
      </c>
      <c r="C136" s="269" t="n">
        <f aca="false">'Case 1'!C73</f>
        <v>0</v>
      </c>
      <c r="D136" s="269" t="n">
        <f aca="false">'Case 2'!C73</f>
        <v>0</v>
      </c>
      <c r="E136" s="269" t="n">
        <f aca="false">'Case 3'!C73</f>
        <v>0</v>
      </c>
      <c r="F136" s="125"/>
      <c r="G136" s="125" t="n">
        <f aca="false">'Case 1'!H73</f>
        <v>114</v>
      </c>
      <c r="H136" s="269" t="n">
        <f aca="false">'Case 1'!I73</f>
        <v>0</v>
      </c>
      <c r="I136" s="269"/>
      <c r="J136" s="269" t="n">
        <f aca="false">'Case 2'!I73</f>
        <v>0</v>
      </c>
      <c r="K136" s="269" t="n">
        <f aca="false">'Case 3'!I73</f>
        <v>0</v>
      </c>
      <c r="L136" s="121"/>
      <c r="M136" s="121"/>
    </row>
    <row r="137" customFormat="false" ht="14.4" hidden="false" customHeight="false" outlineLevel="0" collapsed="false">
      <c r="A137" s="121"/>
      <c r="B137" s="125" t="n">
        <f aca="false">'Case 1'!B74</f>
        <v>115</v>
      </c>
      <c r="C137" s="269" t="n">
        <f aca="false">'Case 1'!C74</f>
        <v>0</v>
      </c>
      <c r="D137" s="269" t="n">
        <f aca="false">'Case 2'!C74</f>
        <v>0</v>
      </c>
      <c r="E137" s="269" t="n">
        <f aca="false">'Case 3'!C74</f>
        <v>0</v>
      </c>
      <c r="F137" s="125"/>
      <c r="G137" s="125" t="n">
        <f aca="false">'Case 1'!H74</f>
        <v>115</v>
      </c>
      <c r="H137" s="269" t="n">
        <f aca="false">'Case 1'!I74</f>
        <v>0</v>
      </c>
      <c r="I137" s="269"/>
      <c r="J137" s="269" t="n">
        <f aca="false">'Case 2'!I74</f>
        <v>0</v>
      </c>
      <c r="K137" s="269" t="n">
        <f aca="false">'Case 3'!I74</f>
        <v>0</v>
      </c>
      <c r="L137" s="121"/>
      <c r="M137" s="121"/>
    </row>
    <row r="138" customFormat="false" ht="14.4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</row>
    <row r="139" customFormat="false" ht="14.4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</row>
    <row r="140" customFormat="false" ht="14.4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</row>
    <row r="141" customFormat="false" ht="14.4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</row>
    <row r="142" customFormat="false" ht="14.4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</row>
  </sheetData>
  <sheetProtection sheet="true" password="ea69" objects="true" scenarios="true"/>
  <conditionalFormatting sqref="G24:G25">
    <cfRule type="cellIs" priority="2" operator="equal" aboveAverage="0" equalAverage="0" bottom="0" percent="0" rank="0" text="" dxfId="0">
      <formula>$G$23</formula>
    </cfRule>
  </conditionalFormatting>
  <conditionalFormatting sqref="H25">
    <cfRule type="cellIs" priority="3" operator="equal" aboveAverage="0" equalAverage="0" bottom="0" percent="0" rank="0" text="" dxfId="1">
      <formula>$H$23</formula>
    </cfRule>
  </conditionalFormatting>
  <conditionalFormatting sqref="J24:J25">
    <cfRule type="cellIs" priority="4" operator="equal" aboveAverage="0" equalAverage="0" bottom="0" percent="0" rank="0" text="" dxfId="2">
      <formula>$J$23</formula>
    </cfRule>
  </conditionalFormatting>
  <conditionalFormatting sqref="L24:L25">
    <cfRule type="cellIs" priority="5" operator="equal" aboveAverage="0" equalAverage="0" bottom="0" percent="0" rank="0" text="" dxfId="3">
      <formula>$L$23</formula>
    </cfRule>
  </conditionalFormatting>
  <conditionalFormatting sqref="M24">
    <cfRule type="cellIs" priority="6" operator="equal" aboveAverage="0" equalAverage="0" bottom="0" percent="0" rank="0" text="" dxfId="4">
      <formula>$M$23</formula>
    </cfRule>
  </conditionalFormatting>
  <conditionalFormatting sqref="K24">
    <cfRule type="cellIs" priority="7" operator="equal" aboveAverage="0" equalAverage="0" bottom="0" percent="0" rank="0" text="" dxfId="5">
      <formula>$K$23</formula>
    </cfRule>
    <cfRule type="cellIs" priority="8" operator="equal" aboveAverage="0" equalAverage="0" bottom="0" percent="0" rank="0" text="" dxfId="6">
      <formula>$K$23</formula>
    </cfRule>
  </conditionalFormatting>
  <conditionalFormatting sqref="K25">
    <cfRule type="cellIs" priority="9" operator="equal" aboveAverage="0" equalAverage="0" bottom="0" percent="0" rank="0" text="" dxfId="7">
      <formula>$K$23</formula>
    </cfRule>
  </conditionalFormatting>
  <conditionalFormatting sqref="N24">
    <cfRule type="cellIs" priority="10" operator="equal" aboveAverage="0" equalAverage="0" bottom="0" percent="0" rank="0" text="" dxfId="8">
      <formula>$N$23</formula>
    </cfRule>
  </conditionalFormatting>
  <conditionalFormatting sqref="N25">
    <cfRule type="cellIs" priority="11" operator="equal" aboveAverage="0" equalAverage="0" bottom="0" percent="0" rank="0" text="" dxfId="9">
      <formula>$N$23</formula>
    </cfRule>
  </conditionalFormatting>
  <conditionalFormatting sqref="H24">
    <cfRule type="cellIs" priority="12" operator="equal" aboveAverage="0" equalAverage="0" bottom="0" percent="0" rank="0" text="" dxfId="10">
      <formula>$H$23</formula>
    </cfRule>
    <cfRule type="cellIs" priority="13" operator="equal" aboveAverage="0" equalAverage="0" bottom="0" percent="0" rank="0" text="" dxfId="11">
      <formula>#REF!</formula>
    </cfRule>
  </conditionalFormatting>
  <conditionalFormatting sqref="M25">
    <cfRule type="cellIs" priority="14" operator="equal" aboveAverage="0" equalAverage="0" bottom="0" percent="0" rank="0" text="" dxfId="12">
      <formula>$M$23</formula>
    </cfRule>
    <cfRule type="cellIs" priority="15" operator="equal" aboveAverage="0" equalAverage="0" bottom="0" percent="0" rank="0" text="" dxfId="13">
      <formula>#REF!</formula>
    </cfRule>
  </conditionalFormatting>
  <dataValidations count="7">
    <dataValidation allowBlank="true" error="Enter only whole numbers, i.e., 65, not 65.4.  Also, age must be 55 or older at retirement." errorStyle="stop" operator="greaterThanOrEqual" showDropDown="false" showErrorMessage="true" showInputMessage="false" sqref="B5" type="whole">
      <formula1>55</formula1>
      <formula2>0</formula2>
    </dataValidation>
    <dataValidation allowBlank="true" error="Age must be 55 or greater" errorStyle="stop" errorTitle="Note" operator="greaterThanOrEqual" showDropDown="false" showErrorMessage="true" showInputMessage="false" sqref="F6" type="whole">
      <formula1>55</formula1>
      <formula2>0</formula2>
    </dataValidation>
    <dataValidation allowBlank="false" error="Must be 50 or older.  Do not enter fractional ages.  If no spouse, enter same age as you are.&#10;" errorStyle="stop" operator="greaterThanOrEqual" showDropDown="false" showErrorMessage="true" showInputMessage="false" sqref="B6" type="whole">
      <formula1>50</formula1>
      <formula2>0</formula2>
    </dataValidation>
    <dataValidation allowBlank="true" error="Cannot use a year prior to 1948 because economic turbulence from WWII can be misleading." errorStyle="stop" operator="greaterThanOrEqual" showDropDown="false" showErrorMessage="true" showInputMessage="false" sqref="G23:G25" type="whole">
      <formula1>1948</formula1>
      <formula2>0</formula2>
    </dataValidation>
    <dataValidation allowBlank="true" error="Maximum amount is 90%.  10% is always in money markets." errorStyle="stop" operator="lessThanOrEqual" showDropDown="false" showErrorMessage="true" showInputMessage="false" sqref="H23:I23" type="decimal">
      <formula1>0.9</formula1>
      <formula2>0</formula2>
    </dataValidation>
    <dataValidation allowBlank="true" error="Maximum amount is&#10; 90%.  10% is always in money markets." errorStyle="stop" operator="lessThanOrEqual" showDropDown="false" showErrorMessage="true" showInputMessage="false" sqref="H24:I24" type="decimal">
      <formula1>0.9</formula1>
      <formula2>0</formula2>
    </dataValidation>
    <dataValidation allowBlank="true" error="Maximum value is 90%.  10% is always in money markets." errorStyle="stop" operator="lessThanOrEqual" showDropDown="false" showErrorMessage="true" showInputMessage="false" sqref="H25:I25" type="decimal">
      <formula1>0.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6:38:31Z</dcterms:created>
  <dc:creator>Henry Hebeler</dc:creator>
  <dc:description/>
  <dc:language>en-US</dc:language>
  <cp:lastModifiedBy>Henry</cp:lastModifiedBy>
  <dcterms:modified xsi:type="dcterms:W3CDTF">2014-12-19T14:22:07Z</dcterms:modified>
  <cp:revision>0</cp:revision>
  <dc:subject/>
  <dc:title/>
</cp:coreProperties>
</file>