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Preface" sheetId="1" state="visible" r:id="rId2"/>
    <sheet name="Overview" sheetId="2" state="visible" r:id="rId3"/>
    <sheet name="Pre-Retirement" sheetId="3" state="visible" r:id="rId4"/>
    <sheet name="Common" sheetId="4" state="hidden" r:id="rId5"/>
    <sheet name="Autopilot" sheetId="5" state="hidden" r:id="rId6"/>
    <sheet name="Planner" sheetId="6" state="hidden" r:id="rId7"/>
    <sheet name="RMD" sheetId="7" state="hidden" r:id="rId8"/>
    <sheet name="Post-Retirement" sheetId="8" state="visible" r:id="rId9"/>
    <sheet name="Optional Allocations" sheetId="9" state="visible" r:id="rId10"/>
    <sheet name="Tabular Valu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20">
  <si>
    <t xml:space="preserve">9-28-15.  See Change Log at bottom of sheet. </t>
  </si>
  <si>
    <t xml:space="preserve">Professional Assistant with Autopilot II</t>
  </si>
  <si>
    <t xml:space="preserve">Another financial program from www.analyzenow.com</t>
  </si>
  <si>
    <t xml:space="preserve">Preface</t>
  </si>
  <si>
    <t xml:space="preserve">This program is a very powerful program to assist professionals with help</t>
  </si>
  <si>
    <t xml:space="preserve">for their clients.  It has four computer programs running simultaneously</t>
  </si>
  <si>
    <t xml:space="preserve">in order to compare outcomes of four different planning methods.</t>
  </si>
  <si>
    <t xml:space="preserve">Start with  certain percent of last years savings and increase</t>
  </si>
  <si>
    <t xml:space="preserve">subsequent years for inflation.</t>
  </si>
  <si>
    <t xml:space="preserve">Each year divide last years balance by the Required Minimum</t>
  </si>
  <si>
    <t xml:space="preserve">Distributions (RMD) from IRS publication 590 and account for.</t>
  </si>
  <si>
    <t xml:space="preserve">any fixed-payment pension or annuity.</t>
  </si>
  <si>
    <t xml:space="preserve">Make a completely new analysis every year using the planner's</t>
  </si>
  <si>
    <t xml:space="preserve">forecast for future returns and inflation.</t>
  </si>
  <si>
    <t xml:space="preserve">Use an Autopilot which reduces the violent annual budget changes</t>
  </si>
  <si>
    <t xml:space="preserve">otherwise required by using part of (1) and part of (3).  Users can</t>
  </si>
  <si>
    <t xml:space="preserve">experiment with different percentages of the parts including a</t>
  </si>
  <si>
    <t xml:space="preserve">different percentage when balances go up that when down.</t>
  </si>
  <si>
    <t xml:space="preserve">In all four cases above, the program also allows you to add either</t>
  </si>
  <si>
    <t xml:space="preserve">a fixed-payment or inflation-adjusted pension or annuity.</t>
  </si>
  <si>
    <t xml:space="preserve">In addition, the program allows you to:</t>
  </si>
  <si>
    <t xml:space="preserve">Change stock allocations every year by a plus or minus percentage.</t>
  </si>
  <si>
    <t xml:space="preserve">Enter a pension or immediate annuity to see whether it might be</t>
  </si>
  <si>
    <t xml:space="preserve">a good fixed income contributor to your allocation.</t>
  </si>
  <si>
    <t xml:space="preserve">Start a scenario as far back as 1928 to see the effects that the</t>
  </si>
  <si>
    <t xml:space="preserve">Great Depression and World War II would have had on your</t>
  </si>
  <si>
    <t xml:space="preserve">retirement plans--or start in any year up to about 1985 and still</t>
  </si>
  <si>
    <t xml:space="preserve">get meaningful results.</t>
  </si>
  <si>
    <t xml:space="preserve">Consider the survivor's benefit from investments.</t>
  </si>
  <si>
    <t xml:space="preserve">Enter up to three special financial events at any age you select.</t>
  </si>
  <si>
    <t xml:space="preserve">Select either a survivor's death at 100 or use IRS life-expectancies.</t>
  </si>
  <si>
    <t xml:space="preserve">And see both balance and spending profiles that result.</t>
  </si>
  <si>
    <t xml:space="preserve">Because of the heavy computational work the four simultaneous programs</t>
  </si>
  <si>
    <t xml:space="preserve">you will need the full version of Microsoft's Excel either for a PC or Mac.</t>
  </si>
  <si>
    <t xml:space="preserve">Contents:</t>
  </si>
  <si>
    <t xml:space="preserve">We highly recommend that you start with the Overview tab.</t>
  </si>
  <si>
    <t xml:space="preserve">Overview</t>
  </si>
  <si>
    <t xml:space="preserve">Pre-Retirement for a quick estimate of savings at retirement.</t>
  </si>
  <si>
    <t xml:space="preserve">Post-Retirement for comparisons of allocations, planning methodologies, etc.</t>
  </si>
  <si>
    <t xml:space="preserve">Optional Allocations for those who want to include more or different market indexes</t>
  </si>
  <si>
    <t xml:space="preserve">Tabular Values to generate your personalized charts for clients</t>
  </si>
  <si>
    <t xml:space="preserve">Copyright 2014 Henry K. Hebeler</t>
  </si>
  <si>
    <t xml:space="preserve">Change log:</t>
  </si>
  <si>
    <t xml:space="preserve">8/3/15.  Inserted note in Overview to show whether password and disclaimer were correct.</t>
  </si>
  <si>
    <t xml:space="preserve">Connected the Common scenario so that it would show in Post-Retirement &amp; Tabular tabs.</t>
  </si>
  <si>
    <t xml:space="preserve">9/28/15.  Eliminated the need to enter a password and fixed error in Common case.</t>
  </si>
  <si>
    <t xml:space="preserve">Go back to the Preface tab.</t>
  </si>
  <si>
    <t xml:space="preserve">This program will help determine the best withdrawal rule for your use in</t>
  </si>
  <si>
    <t xml:space="preserve">retirement as well as variable allocation rules.  It is best suited for use by</t>
  </si>
  <si>
    <t xml:space="preserve">professionals or scholars.  Unlike the Pre &amp; Post Retirement Planner from</t>
  </si>
  <si>
    <t xml:space="preserve">www.analyzenow.com, it does not include Social Security nor survivor benefits.</t>
  </si>
  <si>
    <t xml:space="preserve">Password</t>
  </si>
  <si>
    <t xml:space="preserve">62to100IsImportant!</t>
  </si>
  <si>
    <t xml:space="preserve">You must accept the disclaimer to use program.</t>
  </si>
  <si>
    <t xml:space="preserve">I accept disclaimer</t>
  </si>
  <si>
    <t xml:space="preserve">Try it out before getting the password!</t>
  </si>
  <si>
    <r>
      <rPr>
        <b val="true"/>
        <sz val="11"/>
        <color rgb="FF000000"/>
        <rFont val="Calibri"/>
        <family val="2"/>
      </rPr>
      <t xml:space="preserve">You can change many of the variables</t>
    </r>
    <r>
      <rPr>
        <sz val="11"/>
        <color rgb="FF000000"/>
        <rFont val="Calibri"/>
        <family val="2"/>
      </rPr>
      <t xml:space="preserve"> without the password to explore this</t>
    </r>
  </si>
  <si>
    <t xml:space="preserve">program's unique features including changing investment allocations and its</t>
  </si>
  <si>
    <t xml:space="preserve">different approaches to determine the amount of savings that can be drawn</t>
  </si>
  <si>
    <t xml:space="preserve">each year without exhausting savings in many different situations.</t>
  </si>
  <si>
    <t xml:space="preserve">Introduction</t>
  </si>
  <si>
    <t xml:space="preserve">This is a powerful program that illustrates things not available in conventional</t>
  </si>
  <si>
    <r>
      <rPr>
        <b val="true"/>
        <sz val="11"/>
        <color rgb="FF000000"/>
        <rFont val="Calibri"/>
        <family val="2"/>
      </rPr>
      <t xml:space="preserve">planning programs </t>
    </r>
    <r>
      <rPr>
        <sz val="11"/>
        <color rgb="FF000000"/>
        <rFont val="Calibri"/>
        <family val="2"/>
      </rPr>
      <t xml:space="preserve">including the vital need to replan to accommodate the</t>
    </r>
  </si>
  <si>
    <t xml:space="preserve">wide annual swings in savings balances.  It considers the effects of reducing</t>
  </si>
  <si>
    <t xml:space="preserve">(or even increasing) the allocation of stocks as we progress through retirement.</t>
  </si>
  <si>
    <t xml:space="preserve">It compares four different methods for clients to determine how much money</t>
  </si>
  <si>
    <t xml:space="preserve">they can withdraw from savings each year.  This can have a big impact on a client</t>
  </si>
  <si>
    <t xml:space="preserve">who you believe is very likely to encounter particular financial shocks, not</t>
  </si>
  <si>
    <t xml:space="preserve">able to adjust spending much each year, or is heavily dependent on fixed</t>
  </si>
  <si>
    <t xml:space="preserve">payments from a pension, annuity or trust.</t>
  </si>
  <si>
    <r>
      <rPr>
        <b val="true"/>
        <sz val="11"/>
        <color rgb="FF000000"/>
        <rFont val="Calibri"/>
        <family val="2"/>
      </rPr>
      <t xml:space="preserve">One of these methods is completely new.</t>
    </r>
    <r>
      <rPr>
        <sz val="11"/>
        <color rgb="FF000000"/>
        <rFont val="Calibri"/>
        <family val="2"/>
      </rPr>
      <t xml:space="preserve">  I call it the Autopilot because it has</t>
    </r>
  </si>
  <si>
    <t xml:space="preserve">the same benefit that an airplane autopilot provides when it smoothens out the</t>
  </si>
  <si>
    <t xml:space="preserve">flight in gusty air.  Similarly, this Autopilot helps to smooth the otherwise abrupt</t>
  </si>
  <si>
    <t xml:space="preserve">budget changes caused by economic turbulence that is always with us.</t>
  </si>
  <si>
    <r>
      <rPr>
        <b val="true"/>
        <sz val="11"/>
        <color rgb="FF000000"/>
        <rFont val="Calibri"/>
        <family val="2"/>
      </rPr>
      <t xml:space="preserve">This program is not a statistical program</t>
    </r>
    <r>
      <rPr>
        <sz val="11"/>
        <color rgb="FF000000"/>
        <rFont val="Calibri"/>
        <family val="2"/>
      </rPr>
      <t xml:space="preserve"> that provides a convenient way to explain</t>
    </r>
  </si>
  <si>
    <t xml:space="preserve">why a client's performance is short of expectations.  That is, you can't use the excuse</t>
  </si>
  <si>
    <t xml:space="preserve">that there was a 15% chance (typical) that failure would occur.  Instead, It is a way to</t>
  </si>
  <si>
    <t xml:space="preserve">explore what would have happened in very specific scenarios where returns and</t>
  </si>
  <si>
    <t xml:space="preserve">inflation change sequentially in every year.  You can go back and see what would</t>
  </si>
  <si>
    <t xml:space="preserve">have happened as if a person  used that plan in years as far back as 1928 and went</t>
  </si>
  <si>
    <t xml:space="preserve">through the Great Depression and then World War II.  Or you can see what would</t>
  </si>
  <si>
    <t xml:space="preserve">have happened in the euphoric years following World War II for the many who</t>
  </si>
  <si>
    <t xml:space="preserve">had significant savings.  Unlike statistical programs that will mix years randomly so</t>
  </si>
  <si>
    <t xml:space="preserve">that one year from the Great Depression may be surrounded by post World War II</t>
  </si>
  <si>
    <t xml:space="preserve">years, you see the more logical progression of what occurred in the actual order.</t>
  </si>
  <si>
    <t xml:space="preserve">Further, it has the true order of inflation.</t>
  </si>
  <si>
    <t xml:space="preserve">Compare planning methods for age 50, 1928 retiree</t>
  </si>
  <si>
    <t xml:space="preserve">Curiously, the most common</t>
  </si>
  <si>
    <t xml:space="preserve">planning method used today</t>
  </si>
  <si>
    <t xml:space="preserve">would have brought a 1928</t>
  </si>
  <si>
    <t xml:space="preserve">retiree smoothly through the</t>
  </si>
  <si>
    <t xml:space="preserve">Great Depression and World</t>
  </si>
  <si>
    <t xml:space="preserve">War II, but would have</t>
  </si>
  <si>
    <t xml:space="preserve">denied getting the larger</t>
  </si>
  <si>
    <t xml:space="preserve">benefits when the economy</t>
  </si>
  <si>
    <t xml:space="preserve">improved.  Also who could</t>
  </si>
  <si>
    <t xml:space="preserve">have simply increased spending</t>
  </si>
  <si>
    <t xml:space="preserve">by inflation during those years?</t>
  </si>
  <si>
    <t xml:space="preserve">Compare planning methods for age 50, 1965 retiree</t>
  </si>
  <si>
    <t xml:space="preserve">A simple inflation adjustment </t>
  </si>
  <si>
    <t xml:space="preserve">using the common method</t>
  </si>
  <si>
    <t xml:space="preserve">would have been disastrous</t>
  </si>
  <si>
    <t xml:space="preserve">for a 1965 retiree who lived</t>
  </si>
  <si>
    <t xml:space="preserve">beyond 70 or had a younger</t>
  </si>
  <si>
    <t xml:space="preserve">spouse who outlived the</t>
  </si>
  <si>
    <t xml:space="preserve">retiree.</t>
  </si>
  <si>
    <t xml:space="preserve">The autopilot is not perfect for</t>
  </si>
  <si>
    <t xml:space="preserve">all situations, but is generally</t>
  </si>
  <si>
    <t xml:space="preserve">superior to most other methods.</t>
  </si>
  <si>
    <t xml:space="preserve">Program Overview</t>
  </si>
  <si>
    <t xml:space="preserve">There are five tabs at the bottom of your screen.</t>
  </si>
  <si>
    <t xml:space="preserve">1. Overview.  (the current tab)</t>
  </si>
  <si>
    <t xml:space="preserve">2. Pre-Retirement</t>
  </si>
  <si>
    <t xml:space="preserve">This tab provides perspective for the planning leading up to retirement.</t>
  </si>
  <si>
    <t xml:space="preserve">You can see results from two widely different scenarios depending on</t>
  </si>
  <si>
    <t xml:space="preserve">security allocations, years till retire, stock allocation and costs.</t>
  </si>
  <si>
    <t xml:space="preserve">3. Post-Retirement</t>
  </si>
  <si>
    <t xml:space="preserve">This is the real focus of this program.  It has four computer programs</t>
  </si>
  <si>
    <t xml:space="preserve">running simultaneously, one for each method of determining next year's</t>
  </si>
  <si>
    <t xml:space="preserve">spending budget.  Each shows a projection based on that method.</t>
  </si>
  <si>
    <r>
      <rPr>
        <b val="true"/>
        <sz val="11"/>
        <color rgb="FF000000"/>
        <rFont val="Calibri"/>
        <family val="2"/>
      </rPr>
      <t xml:space="preserve">1.  Common:</t>
    </r>
    <r>
      <rPr>
        <sz val="11"/>
        <color rgb="FF000000"/>
        <rFont val="Calibri"/>
        <family val="2"/>
      </rPr>
      <t xml:space="preserve">  This reflects the approach of almost all planning</t>
    </r>
  </si>
  <si>
    <t xml:space="preserve">programs which set an initial spending amount, often 4% of savings,</t>
  </si>
  <si>
    <t xml:space="preserve">plus part or all of the fixed payments from a pension or an annuity</t>
  </si>
  <si>
    <t xml:space="preserve">that has been annuitized to provide lifetime payments.  Payments</t>
  </si>
  <si>
    <t xml:space="preserve">from savings are increased each year with inflation.</t>
  </si>
  <si>
    <r>
      <rPr>
        <b val="true"/>
        <sz val="11"/>
        <color rgb="FF000000"/>
        <rFont val="Calibri"/>
        <family val="2"/>
      </rPr>
      <t xml:space="preserve">2.  Autopilot:</t>
    </r>
    <r>
      <rPr>
        <sz val="11"/>
        <color rgb="FF000000"/>
        <rFont val="Calibri"/>
        <family val="2"/>
      </rPr>
      <t xml:space="preserve">  This is a little more cumbersome for the client to use</t>
    </r>
  </si>
  <si>
    <t xml:space="preserve">because it requires both a new projection each year (See Planner</t>
  </si>
  <si>
    <t xml:space="preserve">below) and adds an inflation adjusted previous amount.  You can</t>
  </si>
  <si>
    <t xml:space="preserve">change the mix so that, for example, this coming year's spending</t>
  </si>
  <si>
    <t xml:space="preserve">budget would be 25% of a planner's results plus 75% of last year's</t>
  </si>
  <si>
    <t xml:space="preserve">spending budget increased by last year's inflation.</t>
  </si>
  <si>
    <t xml:space="preserve">Adventuresome researchers can choose a different percentage</t>
  </si>
  <si>
    <t xml:space="preserve">mix if the previous savings balance went up than if it went down.</t>
  </si>
  <si>
    <r>
      <rPr>
        <b val="true"/>
        <sz val="11"/>
        <color rgb="FF000000"/>
        <rFont val="Calibri"/>
        <family val="2"/>
      </rPr>
      <t xml:space="preserve">3.  Planner:</t>
    </r>
    <r>
      <rPr>
        <sz val="11"/>
        <color rgb="FF000000"/>
        <rFont val="Calibri"/>
        <family val="2"/>
      </rPr>
      <t xml:space="preserve">  This requires making a new forecast every year</t>
    </r>
  </si>
  <si>
    <t xml:space="preserve">based on your entry assumptions for future returns and inflation.</t>
  </si>
  <si>
    <t xml:space="preserve">You can use a professional's planning result, a simple planner </t>
  </si>
  <si>
    <t xml:space="preserve">from the internet, or the planning equation Pmt(Return - Inflation,</t>
  </si>
  <si>
    <t xml:space="preserve">life-expectancy, -Last year's balance.)</t>
  </si>
  <si>
    <t xml:space="preserve">If you have lifetime payments from a pension or annuity, you can</t>
  </si>
  <si>
    <t xml:space="preserve">either set the program to spend all of the payments each year or</t>
  </si>
  <si>
    <t xml:space="preserve">to spend on the following fraction of it:  (0.5 + Age/200).  This</t>
  </si>
  <si>
    <t xml:space="preserve">saves part of the payments to be invested to provide for additional</t>
  </si>
  <si>
    <t xml:space="preserve">withdrawals as inflation increases.</t>
  </si>
  <si>
    <r>
      <rPr>
        <b val="true"/>
        <sz val="11"/>
        <color rgb="FF000000"/>
        <rFont val="Calibri"/>
        <family val="2"/>
      </rPr>
      <t xml:space="preserve">4.  RMD method:</t>
    </r>
    <r>
      <rPr>
        <sz val="11"/>
        <color rgb="FF000000"/>
        <rFont val="Calibri"/>
        <family val="2"/>
      </rPr>
      <t xml:space="preserve">  This is similar to that which is required anyway for</t>
    </r>
  </si>
  <si>
    <t xml:space="preserve">all owners of qualified plans such as an IRA, 401(k), 403(b), etc.,</t>
  </si>
  <si>
    <t xml:space="preserve">except that we use the factors from IRS Publication 590 at ages below</t>
  </si>
  <si>
    <t xml:space="preserve">70.  In most instances this is the most conservative because it provides]</t>
  </si>
  <si>
    <t xml:space="preserve">a significant savings balance that can be used late in life for Long-Term-</t>
  </si>
  <si>
    <t xml:space="preserve">Care or other needs often common for the elderly.  Dividing last year's</t>
  </si>
  <si>
    <t xml:space="preserve">balance by the RMD is equivalent to a planner's calculation with zero</t>
  </si>
  <si>
    <t xml:space="preserve">real return.</t>
  </si>
  <si>
    <t xml:space="preserve">4. Optional Allocations</t>
  </si>
  <si>
    <t xml:space="preserve">This tab lets you enter your own security allocation mix if you do not want</t>
  </si>
  <si>
    <t xml:space="preserve">to use the program's basic allocations of S&amp;P 500 stocks, 10 year treasury</t>
  </si>
  <si>
    <t xml:space="preserve">bonds and short-term treasuries representing money markets.  You can enter</t>
  </si>
  <si>
    <t xml:space="preserve">historical indexes for corporate bonds, foreign stocks, commodities, small</t>
  </si>
  <si>
    <t xml:space="preserve">cap indexes, REITs, etc.  And you can vary the allocation with age.</t>
  </si>
  <si>
    <t xml:space="preserve">5. Tabular Values</t>
  </si>
  <si>
    <t xml:space="preserve">This tab enables professionals to create their own graphics using the</t>
  </si>
  <si>
    <t xml:space="preserve">information from this program.  We do ask, however, that those who do</t>
  </si>
  <si>
    <t xml:space="preserve">this cite this program from www.analyzenow.com as a reference.</t>
  </si>
  <si>
    <t xml:space="preserve">In all four alternative planning methods above, you have a choice of using either a</t>
  </si>
  <si>
    <t xml:space="preserve">scenario based analysis starting with a year you select from 1928 and on or a perfect</t>
  </si>
  <si>
    <t xml:space="preserve">theoretical economy in which the returns and inflation equal your estimates every</t>
  </si>
  <si>
    <t xml:space="preserve">year.  It is not a bad idea to start with the perfect economy and then try different</t>
  </si>
  <si>
    <t xml:space="preserve">starting years.  When using the scenario approach, returns and inflation will change</t>
  </si>
  <si>
    <t xml:space="preserve">every year.  This sometimes makes it difficult for a retiree to accommodate the</t>
  </si>
  <si>
    <t xml:space="preserve">unexpected changes to savings balances.  That's where the Autopilot method</t>
  </si>
  <si>
    <t xml:space="preserve">gets to be a big help.</t>
  </si>
  <si>
    <t xml:space="preserve">Usually a scenario starting in 1948 will be very optimistic while one starting in 1965 is</t>
  </si>
  <si>
    <t xml:space="preserve">very sobering.  No one can project the future, but it's often best to plan on the downside</t>
  </si>
  <si>
    <t xml:space="preserve">because there are lots of unforeseen events in retirees' lives that cause financial</t>
  </si>
  <si>
    <t xml:space="preserve">problems that are additive to the economic ones represented here.</t>
  </si>
  <si>
    <t xml:space="preserve">The program does let you enter three different singular events at the ages you specify.</t>
  </si>
  <si>
    <t xml:space="preserve">This allows you to determine the resiliency of your plan to things like an adult child's</t>
  </si>
  <si>
    <t xml:space="preserve">emergency needs, an elderly parent needing some money, some remodeling that your</t>
  </si>
  <si>
    <t xml:space="preserve">spouse wants, long-term-care and so forth, or, on the plus side, downsizing a home or</t>
  </si>
  <si>
    <t xml:space="preserve">the problematic event of getting a substantial inheritance from that father-in-law you</t>
  </si>
  <si>
    <t xml:space="preserve">despise.</t>
  </si>
  <si>
    <t xml:space="preserve">Warning!</t>
  </si>
  <si>
    <t xml:space="preserve">There are reasons why this program is intended for use by professionals and</t>
  </si>
  <si>
    <t xml:space="preserve">scholars.  The most important reason is that none of us can foresee the future</t>
  </si>
  <si>
    <t xml:space="preserve">and how it can affect our personal lives.  The program looks only at</t>
  </si>
  <si>
    <t xml:space="preserve">what might have happened to us in the past in a simplistic way that only</t>
  </si>
  <si>
    <t xml:space="preserve">considers the economic factors of past returns and inflation.  It does not </t>
  </si>
  <si>
    <t xml:space="preserve">consider the events that happen in all of our lives that turn out to have great</t>
  </si>
  <si>
    <t xml:space="preserve">economic consequences.   We may have large uninsured costs from some</t>
  </si>
  <si>
    <t xml:space="preserve">tragedies, a relative may be in great need of financial help, the laws and</t>
  </si>
  <si>
    <t xml:space="preserve">regulations will change, our health can be exceptionally bad or good,</t>
  </si>
  <si>
    <t xml:space="preserve">etc.  Importantly the future will be different from the past.</t>
  </si>
  <si>
    <t xml:space="preserve">The program is simplistic in many ways.  It does not cover income, state or</t>
  </si>
  <si>
    <t xml:space="preserve">other taxes.  Nor does it include the important effects that insurance can</t>
  </si>
  <si>
    <t xml:space="preserve">help as can a significant emergency reserve or money set aside for highly</t>
  </si>
  <si>
    <t xml:space="preserve">likely events such as replacing things that wear out or need updating.  It</t>
  </si>
  <si>
    <t xml:space="preserve">considers only economic situations involving returns and inflation.  Further</t>
  </si>
  <si>
    <t xml:space="preserve">it does not include social security, part-time work or the influence of</t>
  </si>
  <si>
    <t xml:space="preserve">government programs that may either help or hinder us.  These are insights</t>
  </si>
  <si>
    <t xml:space="preserve">that a professional adds as does the application of a comprehensive planning</t>
  </si>
  <si>
    <t xml:space="preserve">program that accounts for survivor benefits and special financial events.</t>
  </si>
  <si>
    <t xml:space="preserve">Use of this program means that you accept the following disclaimer:</t>
  </si>
  <si>
    <t xml:space="preserve">THIS PROGRAM IS PRESENTED "AS IS".  THE AUTHOR AND PUBLISHER MAKE NO GUARANTEES OR WARRANTIES OF ANY</t>
  </si>
  <si>
    <t xml:space="preserve">KIND REGARDING THIS PROGRAM OR THE LEGALITY OR CORRECTNESS OF ANY DOCUMENT OR PLAN CREATED </t>
  </si>
  <si>
    <t xml:space="preserve">HEREWITH.  THEY DO NOT GUARANTEE OR WARRANT THAT THIS PROGRAM WILL MEET YOUR REQUIREMENTS, ACHIEVE </t>
  </si>
  <si>
    <t xml:space="preserve">YOUR INTENDED RESULTS, OR BE WITHOUT DEFECT OR ERROR.  YOU ASSUME ALL RISKS REGARDING THE  LEGALITY</t>
  </si>
  <si>
    <t xml:space="preserve">AND USE OR MISUSE OF THE PROGRAM OR PLAN CREATED FROM IT.  THE AUTHOR AND PUBLISHER EXPRESSLY</t>
  </si>
  <si>
    <t xml:space="preserve">DISCLAIM ANY AND ALL IMPLIED WARRANTIES OR MERCHANTABILITY AND FITNESS FOR A PARTICULAR USE.  UNDER</t>
  </si>
  <si>
    <t xml:space="preserve">NO CIRCUMSTANCE SHALL THEY BE LIABLE FOR FINANCIAL OUTCOMES OR ANY SPECIAL, INCIDENTAL, CONSEQUENTIAL</t>
  </si>
  <si>
    <t xml:space="preserve">OR OTHER DAMAGES ARISING OUT OF THE USE OR INABILITY TO USE THIS PROGRAM, EVEN IF THEY HAVE BEEN ADVISED </t>
  </si>
  <si>
    <t xml:space="preserve">OF THE POSSIBILITY OR SUCH DAMAGES.  THEIR TOTAL  LIABILITY SHALL BE LIMITED TO THE PURCHASE PRICE.  SOME </t>
  </si>
  <si>
    <t xml:space="preserve">STATES DO NOT ALLOW THE LIMITATION AND/OR EXCLUSION OF IMPLIED WARRANTIES OR DAMAGES.  YOU  MAY HAVE </t>
  </si>
  <si>
    <t xml:space="preserve">OTHER RIGHTS THAT VARY FROM STATE TO STATE.  THE AUTHOR AND PUBLISHER ARE NOT PROVIDING LEGAL, </t>
  </si>
  <si>
    <t xml:space="preserve">INVESTMENT, TAX, OR  ACCOUNTING ADVICE.  THIS PROGRAM IS NOT A SUBSTITUTE FOR QUALIFIED PROFESSIONALS. </t>
  </si>
  <si>
    <t xml:space="preserve">YOU SHOULD SEEK THE ADVICE OF QUALIFIED PROFESSIONALS FOR ALL OF YOUR LEGAL, INVESTMENT, TAX, </t>
  </si>
  <si>
    <t xml:space="preserve">ACCOUNTING AND FINANCIAL PLANNING NEEDS.  THE USER OF THIS PROGRAM AGREES THAT ANY LEGAL ISSUE SHALL</t>
  </si>
  <si>
    <t xml:space="preserve">BE GOVERNED BY AND UNDER THE LAWS OF THE STATE OF WASHINGTON.</t>
  </si>
  <si>
    <t xml:space="preserve">Copyright 2014 - 2015 Henry K. Hebeler</t>
  </si>
  <si>
    <t xml:space="preserve">9/28/15.  Eliminated the need to enter a password to use the program.</t>
  </si>
  <si>
    <t xml:space="preserve">Pre-retirement forecast:</t>
  </si>
  <si>
    <t xml:space="preserve">If already retired, or about ready to retire, go directly to the Post-Retirement tab.</t>
  </si>
  <si>
    <t xml:space="preserve">If you have a number of years till you retire, there can be considerable uncertainty in the </t>
  </si>
  <si>
    <t xml:space="preserve">amount of savings you'll have when you reach retirement if the majority of your securities</t>
  </si>
  <si>
    <t xml:space="preserve">are in volatile market sectors, partnerships, or speculative and illiquid equities.   We are </t>
  </si>
  <si>
    <t xml:space="preserve">going to assume that you will be diversified and allocate a certain portion of your savings</t>
  </si>
  <si>
    <t xml:space="preserve">to (1) stocks, (2) bonds or CDs and (3) money markets.  In the model below we represent</t>
  </si>
  <si>
    <t xml:space="preserve">stocks with the S&amp;P index, bonds and CDs with an index representing AAA Corporate</t>
  </si>
  <si>
    <t xml:space="preserve">bonds, and money markets with short-term treasuries.  We assume money markets will be</t>
  </si>
  <si>
    <t xml:space="preserve">10% of your portfolio to provide for an annual reallocation or liquidity for immediate</t>
  </si>
  <si>
    <t xml:space="preserve">cash needs.  Otherwise you can choose the percentage of stocks/bonds.</t>
  </si>
  <si>
    <t xml:space="preserve">Of course your chances of growth are better with a higher allocation of stocks and funds</t>
  </si>
  <si>
    <t xml:space="preserve">which have low administrative and investment costs.  Most people are oblivious to costs</t>
  </si>
  <si>
    <t xml:space="preserve">and can lose half or more of their growth thinking that !% or 2% are very small numbers</t>
  </si>
  <si>
    <t xml:space="preserve">instead of realizing that they are a large fraction of the returns that provide growth.</t>
  </si>
  <si>
    <t xml:space="preserve">You can use the following analysis to project what your savings may be like in the future.</t>
  </si>
  <si>
    <t xml:space="preserve">It assumes that you will increase your new contributions to savings each year by the</t>
  </si>
  <si>
    <t xml:space="preserve">amount of inflation in the previous year. You will find that results are highly dependent</t>
  </si>
  <si>
    <t xml:space="preserve">on the costs that come from advisor's fees, mutual fund internal costs, and brokerage</t>
  </si>
  <si>
    <t xml:space="preserve">charges.</t>
  </si>
  <si>
    <t xml:space="preserve">Only make entries in the blue cells.  Projections are inflation-adjusted, that is, they are</t>
  </si>
  <si>
    <t xml:space="preserve">shown in today's dollar values.  One value represents saving in the very difficult economic</t>
  </si>
  <si>
    <t xml:space="preserve">environment that started in 1965.  The other starts in 1948 which benefited from the</t>
  </si>
  <si>
    <t xml:space="preserve">boom that followed World War II during which goods were rationed or simply not available.</t>
  </si>
  <si>
    <t xml:space="preserve">Hence savings during the war years were above 20% of disposable income.</t>
  </si>
  <si>
    <t xml:space="preserve">Only make entries in blue cells.  Just delete or write over the example values.</t>
  </si>
  <si>
    <t xml:space="preserve">Years till</t>
  </si>
  <si>
    <t xml:space="preserve">Current</t>
  </si>
  <si>
    <t xml:space="preserve">New yearly</t>
  </si>
  <si>
    <t xml:space="preserve">S &amp; P</t>
  </si>
  <si>
    <t xml:space="preserve">Investment</t>
  </si>
  <si>
    <t xml:space="preserve">retire</t>
  </si>
  <si>
    <t xml:space="preserve">savings</t>
  </si>
  <si>
    <t xml:space="preserve">savings*</t>
  </si>
  <si>
    <t xml:space="preserve">Stocks</t>
  </si>
  <si>
    <t xml:space="preserve">Costs</t>
  </si>
  <si>
    <t xml:space="preserve">if 1965 start</t>
  </si>
  <si>
    <t xml:space="preserve">if 1948 start</t>
  </si>
  <si>
    <t xml:space="preserve">*Inflation-adjusted yearly.</t>
  </si>
  <si>
    <t xml:space="preserve">Inflation-adjusted returns&gt;</t>
  </si>
  <si>
    <t xml:space="preserve">Other Considerations:</t>
  </si>
  <si>
    <t xml:space="preserve">You should also devote part of your savings to an emergency fund, and account for large</t>
  </si>
  <si>
    <t xml:space="preserve">pre-retirement expenses that will reduce the savings you calculated above. Make entries below:</t>
  </si>
  <si>
    <r>
      <rPr>
        <b val="true"/>
        <sz val="14"/>
        <color rgb="FF000000"/>
        <rFont val="Calibri"/>
        <family val="2"/>
      </rPr>
      <t xml:space="preserve">Emergency fund.</t>
    </r>
    <r>
      <rPr>
        <sz val="14"/>
        <color rgb="FF000000"/>
        <rFont val="Calibri"/>
        <family val="2"/>
      </rPr>
      <t xml:space="preserve"> </t>
    </r>
  </si>
  <si>
    <t xml:space="preserve">This is, of course, an arbitrary guess for what might be needed for some unknown financial,</t>
  </si>
  <si>
    <t xml:space="preserve">health, maintenance, service, loss of job, support of a relative or other events.  You might</t>
  </si>
  <si>
    <t xml:space="preserve">enter 3 or more months living expenses or perhaps 10% of your savings if that is larger.</t>
  </si>
  <si>
    <t xml:space="preserve">Large known pre-retirement future expenses:</t>
  </si>
  <si>
    <t xml:space="preserve">If you can save for large future expenses before purchasing, you will be making interest</t>
  </si>
  <si>
    <t xml:space="preserve">instead of paying interest.  This is, of course, one of the major keys to building wealth.</t>
  </si>
  <si>
    <t xml:space="preserve">You can use the calculator below to approximate the results from deductions from</t>
  </si>
  <si>
    <t xml:space="preserve">savings for large known pre-retirement future expenses.</t>
  </si>
  <si>
    <t xml:space="preserve">Paid in year</t>
  </si>
  <si>
    <t xml:space="preserve">Cost in</t>
  </si>
  <si>
    <t xml:space="preserve">number</t>
  </si>
  <si>
    <t xml:space="preserve">today's $</t>
  </si>
  <si>
    <t xml:space="preserve">For:</t>
  </si>
  <si>
    <t xml:space="preserve">New car after trade in.</t>
  </si>
  <si>
    <t xml:space="preserve">Such estimates can never be perfect.</t>
  </si>
  <si>
    <t xml:space="preserve">Down payment on vacation condo.</t>
  </si>
  <si>
    <t xml:space="preserve">We will assume that you have saved</t>
  </si>
  <si>
    <t xml:space="preserve">Remodel bath rooms</t>
  </si>
  <si>
    <t xml:space="preserve">for these items in an account where</t>
  </si>
  <si>
    <t xml:space="preserve">Bucket list vacation</t>
  </si>
  <si>
    <t xml:space="preserve">return equals inflation in each year.</t>
  </si>
  <si>
    <t xml:space="preserve">The resultant net savings are displayed below in today's dollar values. </t>
  </si>
  <si>
    <t xml:space="preserve">The savings from the calculator above are reduced by the amount of the emergency fund and</t>
  </si>
  <si>
    <t xml:space="preserve">the sum of the large known expenses entered above assuming that you can set aside money</t>
  </si>
  <si>
    <t xml:space="preserve">for these at a return that is equal to inflation.  The net values are shown below.  You might</t>
  </si>
  <si>
    <t xml:space="preserve">want to choose a value in between to begin the analysis on the Post Retirement tab.</t>
  </si>
  <si>
    <r>
      <rPr>
        <sz val="12"/>
        <color rgb="FF000000"/>
        <rFont val="Calibri"/>
        <family val="2"/>
      </rPr>
      <t xml:space="preserve">Net savings if began saving in </t>
    </r>
    <r>
      <rPr>
        <b val="true"/>
        <sz val="12"/>
        <color rgb="FF000000"/>
        <rFont val="Calibri"/>
        <family val="2"/>
      </rPr>
      <t xml:space="preserve">1965</t>
    </r>
    <r>
      <rPr>
        <sz val="12"/>
        <color rgb="FF000000"/>
        <rFont val="Calibri"/>
        <family val="2"/>
      </rPr>
      <t xml:space="preserve">.</t>
    </r>
  </si>
  <si>
    <t xml:space="preserve">Enter your estimate to use for the beginning of your retirement.</t>
  </si>
  <si>
    <r>
      <rPr>
        <sz val="12"/>
        <color rgb="FF000000"/>
        <rFont val="Calibri"/>
        <family val="2"/>
      </rPr>
      <t xml:space="preserve">Net savings if began saving in </t>
    </r>
    <r>
      <rPr>
        <b val="true"/>
        <sz val="12"/>
        <color rgb="FF000000"/>
        <rFont val="Calibri"/>
        <family val="2"/>
      </rPr>
      <t xml:space="preserve">1948</t>
    </r>
    <r>
      <rPr>
        <sz val="12"/>
        <color rgb="FF000000"/>
        <rFont val="Calibri"/>
        <family val="2"/>
      </rPr>
      <t xml:space="preserve">.</t>
    </r>
  </si>
  <si>
    <t xml:space="preserve">Balance</t>
  </si>
  <si>
    <t xml:space="preserve">Year</t>
  </si>
  <si>
    <t xml:space="preserve">New Saving</t>
  </si>
  <si>
    <t xml:space="preserve">Today's$</t>
  </si>
  <si>
    <t xml:space="preserve">Return</t>
  </si>
  <si>
    <t xml:space="preserve">Inflation</t>
  </si>
  <si>
    <t xml:space="preserve">Infl. Index</t>
  </si>
  <si>
    <t xml:space="preserve">Mixed</t>
  </si>
  <si>
    <t xml:space="preserve">Annual</t>
  </si>
  <si>
    <t xml:space="preserve">Total</t>
  </si>
  <si>
    <t xml:space="preserve">Rate</t>
  </si>
  <si>
    <t xml:space="preserve">S&amp;P 500</t>
  </si>
  <si>
    <t xml:space="preserve">AAA Bnds</t>
  </si>
  <si>
    <t xml:space="preserve">Shrt Treas</t>
  </si>
  <si>
    <t xml:space="preserve">Increase</t>
  </si>
  <si>
    <t xml:space="preserve">Age</t>
  </si>
  <si>
    <t xml:space="preserve">RMD</t>
  </si>
  <si>
    <t xml:space="preserve">Fixed Inflation &amp; Return</t>
  </si>
  <si>
    <t xml:space="preserve">Budget</t>
  </si>
  <si>
    <t xml:space="preserve">Pension</t>
  </si>
  <si>
    <t xml:space="preserve">1 if Perfect Economy, 2 if scenario</t>
  </si>
  <si>
    <t xml:space="preserve">Special Events</t>
  </si>
  <si>
    <t xml:space="preserve">Death age</t>
  </si>
  <si>
    <t xml:space="preserve">Initial</t>
  </si>
  <si>
    <t xml:space="preserve">Fixed return</t>
  </si>
  <si>
    <t xml:space="preserve">Input $</t>
  </si>
  <si>
    <t xml:space="preserve">FV Input</t>
  </si>
  <si>
    <t xml:space="preserve">Survivor spending</t>
  </si>
  <si>
    <t xml:space="preserve">1 = Spend pension payment x </t>
  </si>
  <si>
    <t xml:space="preserve">Survivor</t>
  </si>
  <si>
    <t xml:space="preserve">Fixed inflation</t>
  </si>
  <si>
    <t xml:space="preserve">Initial spending</t>
  </si>
  <si>
    <t xml:space="preserve">(.5 + Age/200).  2 = Spend all of payment</t>
  </si>
  <si>
    <t xml:space="preserve">Initial stock allocation</t>
  </si>
  <si>
    <t xml:space="preserve">1 = RMD, 2 = Money must last to age 100.</t>
  </si>
  <si>
    <t xml:space="preserve">Death</t>
  </si>
  <si>
    <t xml:space="preserve">Annual change</t>
  </si>
  <si>
    <t xml:space="preserve">1 = Basic allocation, 2 Optional tab</t>
  </si>
  <si>
    <t xml:space="preserve">Fixed Inc</t>
  </si>
  <si>
    <t xml:space="preserve">Chart</t>
  </si>
  <si>
    <t xml:space="preserve">Spend if</t>
  </si>
  <si>
    <t xml:space="preserve">Infla-</t>
  </si>
  <si>
    <t xml:space="preserve">Special</t>
  </si>
  <si>
    <t xml:space="preserve">Infl-Adj</t>
  </si>
  <si>
    <t xml:space="preserve">From</t>
  </si>
  <si>
    <t xml:space="preserve">Normal</t>
  </si>
  <si>
    <t xml:space="preserve">RMD Life</t>
  </si>
  <si>
    <t xml:space="preserve">Stock</t>
  </si>
  <si>
    <t xml:space="preserve">Optional</t>
  </si>
  <si>
    <t xml:space="preserve">10 year</t>
  </si>
  <si>
    <t xml:space="preserve">Fixed Inc.</t>
  </si>
  <si>
    <t xml:space="preserve">0 increase</t>
  </si>
  <si>
    <t xml:space="preserve">Index</t>
  </si>
  <si>
    <t xml:space="preserve">tion</t>
  </si>
  <si>
    <t xml:space="preserve">Event</t>
  </si>
  <si>
    <t xml:space="preserve">Spend</t>
  </si>
  <si>
    <t xml:space="preserve">Savings</t>
  </si>
  <si>
    <t xml:space="preserve"> + fix inc.</t>
  </si>
  <si>
    <t xml:space="preserve">Expectancy</t>
  </si>
  <si>
    <t xml:space="preserve">Death Age</t>
  </si>
  <si>
    <t xml:space="preserve">Bonds</t>
  </si>
  <si>
    <t xml:space="preserve">ST Treas</t>
  </si>
  <si>
    <t xml:space="preserve">Allocation</t>
  </si>
  <si>
    <t xml:space="preserve">Tab</t>
  </si>
  <si>
    <t xml:space="preserve">Treasury</t>
  </si>
  <si>
    <t xml:space="preserve">Autopilot</t>
  </si>
  <si>
    <t xml:space="preserve">1 = Perfect economy</t>
  </si>
  <si>
    <t xml:space="preserve">Special Events:</t>
  </si>
  <si>
    <t xml:space="preserve">Autopilot II Inputs</t>
  </si>
  <si>
    <t xml:space="preserve">1 = RMD, 2 = 100-age</t>
  </si>
  <si>
    <t xml:space="preserve">Percent of Balance to start</t>
  </si>
  <si>
    <t xml:space="preserve">RMD LE, else 100</t>
  </si>
  <si>
    <t xml:space="preserve">% of Pmt if Bal up</t>
  </si>
  <si>
    <t xml:space="preserve">Max growth</t>
  </si>
  <si>
    <t xml:space="preserve">% of Pmt if Bal down</t>
  </si>
  <si>
    <t xml:space="preserve">Max reduction</t>
  </si>
  <si>
    <t xml:space="preserve">1 = Basic allocation, 2 = Optional tab</t>
  </si>
  <si>
    <t xml:space="preserve">Chart (1 of 2)</t>
  </si>
  <si>
    <t xml:space="preserve">Chart (2 of 2)</t>
  </si>
  <si>
    <t xml:space="preserve">For Chart:</t>
  </si>
  <si>
    <t xml:space="preserve">Bal wo Fix</t>
  </si>
  <si>
    <t xml:space="preserve">Planner</t>
  </si>
  <si>
    <t xml:space="preserve">Fix Bal</t>
  </si>
  <si>
    <t xml:space="preserve">Fix Planr</t>
  </si>
  <si>
    <t xml:space="preserve">PV normal</t>
  </si>
  <si>
    <t xml:space="preserve">Auto spend</t>
  </si>
  <si>
    <t xml:space="preserve">% change</t>
  </si>
  <si>
    <t xml:space="preserve">% Pmt</t>
  </si>
  <si>
    <t xml:space="preserve">1 if perfect economy</t>
  </si>
  <si>
    <t xml:space="preserve">or RMD</t>
  </si>
  <si>
    <t xml:space="preserve">1 Perfect economy, 2 depends on year</t>
  </si>
  <si>
    <t xml:space="preserve">Special Inputs</t>
  </si>
  <si>
    <t xml:space="preserve">Input</t>
  </si>
  <si>
    <t xml:space="preserve">For Chart</t>
  </si>
  <si>
    <t xml:space="preserve">Post-Retirement</t>
  </si>
  <si>
    <t xml:space="preserve">To use a different age than 50, balance of 300,000, and pension of 10,000,</t>
  </si>
  <si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 Items typed into these cells will not</t>
    </r>
  </si>
  <si>
    <t xml:space="preserve">you must accept disclaimer on the Overview tab.  See your status.&gt;&gt;&gt;</t>
  </si>
  <si>
    <t xml:space="preserve">change the default values unless the</t>
  </si>
  <si>
    <t xml:space="preserve"> disclaimer is accepted on the Overview</t>
  </si>
  <si>
    <t xml:space="preserve">We suggest that you set up conditions in the following order and come</t>
  </si>
  <si>
    <t xml:space="preserve">tab..</t>
  </si>
  <si>
    <t xml:space="preserve">back to make changes when you see what happens on the charts.</t>
  </si>
  <si>
    <t xml:space="preserve">Status:</t>
  </si>
  <si>
    <t xml:space="preserve">*</t>
  </si>
  <si>
    <t xml:space="preserve">Retirement age or current age if retired</t>
  </si>
  <si>
    <t xml:space="preserve">First death if couple, otherwise enter 100.</t>
  </si>
  <si>
    <t xml:space="preserve">Only make entries in blue cells!</t>
  </si>
  <si>
    <t xml:space="preserve">Investments</t>
  </si>
  <si>
    <t xml:space="preserve">We suggest not using an increasing stock</t>
  </si>
  <si>
    <t xml:space="preserve">All these entries will set the values for the</t>
  </si>
  <si>
    <t xml:space="preserve">allocation change % unless you fully</t>
  </si>
  <si>
    <t xml:space="preserve">post-retirement charts below.</t>
  </si>
  <si>
    <t xml:space="preserve">**</t>
  </si>
  <si>
    <t xml:space="preserve">Initial stock percent</t>
  </si>
  <si>
    <t xml:space="preserve">understand the risks.  A minus % means</t>
  </si>
  <si>
    <t xml:space="preserve">You can fine tune the charts with the entries</t>
  </si>
  <si>
    <t xml:space="preserve">Annual stock change</t>
  </si>
  <si>
    <t xml:space="preserve">stock allocations will decrease annually.</t>
  </si>
  <si>
    <t xml:space="preserve">below the charts.</t>
  </si>
  <si>
    <t xml:space="preserve">Investment costs &amp; fees</t>
  </si>
  <si>
    <t xml:space="preserve">** Not applicable if using your own data on the Optional Allocations tab.</t>
  </si>
  <si>
    <t xml:space="preserve">Instead of using the allocations in the basic program above that annually</t>
  </si>
  <si>
    <t xml:space="preserve">rebalance the S&amp;P 500 stocks, AAA Corporate Bonds and Short-Term</t>
  </si>
  <si>
    <t xml:space="preserve">Treasuries, you can use the Optional Allocations tab with your own choices.</t>
  </si>
  <si>
    <t xml:space="preserve">Enter 1 for the basic allocation controls or 2 for the optional tab. </t>
  </si>
  <si>
    <t xml:space="preserve">Pension or Annuity with lifetime payments</t>
  </si>
  <si>
    <t xml:space="preserve">Initial annual amount</t>
  </si>
  <si>
    <t xml:space="preserve">Survivor's annual amount</t>
  </si>
  <si>
    <t xml:space="preserve">Annual increase.  If fixed payments, enter 0%.</t>
  </si>
  <si>
    <t xml:space="preserve">You can either enter 2 to spend the entire pension each year, or</t>
  </si>
  <si>
    <t xml:space="preserve">1 to save part of the pension each year to later compensate for inflation.</t>
  </si>
  <si>
    <t xml:space="preserve">1 assumes that the spending part of the pension is Pension x Age/100.</t>
  </si>
  <si>
    <t xml:space="preserve">Control how long your money must last each year.</t>
  </si>
  <si>
    <t xml:space="preserve">1 = RMD, 2 = Money must last to age 100.  The RMD is the </t>
  </si>
  <si>
    <t xml:space="preserve">life-expectancy from IRS Publication 590.  We suggest you use 1.</t>
  </si>
  <si>
    <t xml:space="preserve">Control the economic environment:</t>
  </si>
  <si>
    <t xml:space="preserve">The Perfect Economy is one with constant</t>
  </si>
  <si>
    <t xml:space="preserve">1 Perfect economy, 2 depends on start year.  We suggest that</t>
  </si>
  <si>
    <t xml:space="preserve">returns &amp; inflation that you set under charts.</t>
  </si>
  <si>
    <t xml:space="preserve">you start with 1 in order to set the Common Scenario spending.</t>
  </si>
  <si>
    <t xml:space="preserve">One of the best years to have retired was 1948</t>
  </si>
  <si>
    <t xml:space="preserve">which benefited from the post WWII boom.</t>
  </si>
  <si>
    <t xml:space="preserve">Starting later will use estimated returns &amp; inflation late in scenario.</t>
  </si>
  <si>
    <t xml:space="preserve">One of the worst years to retire was 1965.</t>
  </si>
  <si>
    <t xml:space="preserve">PW</t>
  </si>
  <si>
    <t xml:space="preserve">Dsclmr</t>
  </si>
  <si>
    <t xml:space="preserve">Both</t>
  </si>
  <si>
    <t xml:space="preserve">For more scenario information, see the Overview tab.</t>
  </si>
  <si>
    <t xml:space="preserve">RMD Scenario is</t>
  </si>
  <si>
    <t xml:space="preserve">Common Planning Scenario ***</t>
  </si>
  <si>
    <t xml:space="preserve">Planner Scenario</t>
  </si>
  <si>
    <t xml:space="preserve">Autopilot II uses Part of</t>
  </si>
  <si>
    <t xml:space="preserve">based on method</t>
  </si>
  <si>
    <t xml:space="preserve">Assumes spending will increase</t>
  </si>
  <si>
    <t xml:space="preserve">Each year user makes</t>
  </si>
  <si>
    <t xml:space="preserve">Planner &amp; part Common</t>
  </si>
  <si>
    <t xml:space="preserve">used for minimum</t>
  </si>
  <si>
    <t xml:space="preserve">each year by inflation percentage.</t>
  </si>
  <si>
    <t xml:space="preserve">a new plan based on</t>
  </si>
  <si>
    <t xml:space="preserve">after starting with the</t>
  </si>
  <si>
    <t xml:space="preserve">payments from IRA,</t>
  </si>
  <si>
    <t xml:space="preserve">If spending runs out too soon,</t>
  </si>
  <si>
    <t xml:space="preserve">life-expectancy and</t>
  </si>
  <si>
    <t xml:space="preserve">Common plan.</t>
  </si>
  <si>
    <t xml:space="preserve">401(k), etc. using</t>
  </si>
  <si>
    <t xml:space="preserve">reduce initial annual payment.</t>
  </si>
  <si>
    <t xml:space="preserve">values below:</t>
  </si>
  <si>
    <t xml:space="preserve">of balance to start</t>
  </si>
  <si>
    <t xml:space="preserve">IRS Publication 590.</t>
  </si>
  <si>
    <t xml:space="preserve">Initial annual payment</t>
  </si>
  <si>
    <t xml:space="preserve">of Planner if Balance up</t>
  </si>
  <si>
    <t xml:space="preserve">Spending = previous</t>
  </si>
  <si>
    <t xml:space="preserve">of Planner if Balance down</t>
  </si>
  <si>
    <t xml:space="preserve">balance / RMD</t>
  </si>
  <si>
    <r>
      <rPr>
        <b val="true"/>
        <sz val="11"/>
        <color rgb="FF000000"/>
        <rFont val="Calibri"/>
        <family val="2"/>
      </rPr>
      <t xml:space="preserve">Special Events.</t>
    </r>
    <r>
      <rPr>
        <sz val="11"/>
        <color rgb="FF000000"/>
        <rFont val="Calibri"/>
        <family val="2"/>
      </rPr>
      <t xml:space="preserve"> You can insert $ for events such as downsizing a</t>
    </r>
  </si>
  <si>
    <t xml:space="preserve">*** Common Planning Note:</t>
  </si>
  <si>
    <t xml:space="preserve">home (+), buying a vacation home (-), long-term-care (-), etc.</t>
  </si>
  <si>
    <t xml:space="preserve">A good starting point for a young retiree might be last year's</t>
  </si>
  <si>
    <t xml:space="preserve">However, this is better done on a planner such as the Pre &amp; Post</t>
  </si>
  <si>
    <t xml:space="preserve">savings times 3% for an early retiree or 5% for an older</t>
  </si>
  <si>
    <t xml:space="preserve">retirement planner from www.analyznow.com because you can</t>
  </si>
  <si>
    <t xml:space="preserve">retiree.  If there is a pension or immediate annuity, instead</t>
  </si>
  <si>
    <t xml:space="preserve">change spending to compensate for special events.</t>
  </si>
  <si>
    <t xml:space="preserve">of adding the full value to what can be drawn from savings,</t>
  </si>
  <si>
    <t xml:space="preserve">Value*</t>
  </si>
  <si>
    <t xml:space="preserve">Event description</t>
  </si>
  <si>
    <t xml:space="preserve">you could add a smaller amount to provide compensation</t>
  </si>
  <si>
    <t xml:space="preserve">for inflation later on, perhaps add (0.5 + Age/200) x Payment.</t>
  </si>
  <si>
    <t xml:space="preserve">Return to Overview</t>
  </si>
  <si>
    <t xml:space="preserve">* Enter plus income $, minus expense $.  Use today's $ values.</t>
  </si>
  <si>
    <t xml:space="preserve">Balances</t>
  </si>
  <si>
    <t xml:space="preserve">Budgets</t>
  </si>
  <si>
    <t xml:space="preserve">Common</t>
  </si>
  <si>
    <t xml:space="preserve">Optional Allocations</t>
  </si>
  <si>
    <t xml:space="preserve">You can enter your own allocations of securities</t>
  </si>
  <si>
    <t xml:space="preserve">The Net Return column will be used by the Post-</t>
  </si>
  <si>
    <t xml:space="preserve">using the entries on this tab.  The basic program</t>
  </si>
  <si>
    <t xml:space="preserve">Retirement program if you choose. </t>
  </si>
  <si>
    <t xml:space="preserve">(See control)</t>
  </si>
  <si>
    <t xml:space="preserve">has only the S&amp;P 500 stocks, 10 year treasury bonds</t>
  </si>
  <si>
    <t xml:space="preserve">Make entries only in blue cells.  You can link these</t>
  </si>
  <si>
    <t xml:space="preserve">and Short-Term Treasuries representing money</t>
  </si>
  <si>
    <t xml:space="preserve">cells to another program that can accommodate</t>
  </si>
  <si>
    <t xml:space="preserve">markets.  Here, you can enter whatever choices</t>
  </si>
  <si>
    <t xml:space="preserve">more entries.  Advance users can incorporate</t>
  </si>
  <si>
    <t xml:space="preserve">and time-wise redistributions that you want.</t>
  </si>
  <si>
    <t xml:space="preserve">retirement start years and yearly allocations in such</t>
  </si>
  <si>
    <t xml:space="preserve">You might want foreign stocks, small caps, etc.</t>
  </si>
  <si>
    <t xml:space="preserve">links.  Allocations must always total 100%</t>
  </si>
  <si>
    <t xml:space="preserve">Only entries in the Net Return column go to the Post-Retirement tab.</t>
  </si>
  <si>
    <t xml:space="preserve">You can use the other columns for your inputs for different securities.  See the example.</t>
  </si>
  <si>
    <t xml:space="preserve">Type only in blue cells.  The program uses vlookup to get Net Returns so it</t>
  </si>
  <si>
    <t xml:space="preserve">expects to find the information in the Years and Net Returns column. </t>
  </si>
  <si>
    <t xml:space="preserve">The example below has fictional returns and is just to illustrate entries.</t>
  </si>
  <si>
    <t xml:space="preserve">You can use changing allocations if you enter a formula relating the allocation to the start date of the scenario.</t>
  </si>
  <si>
    <t xml:space="preserve">If you do not have data as far back as 1928, enter what you have in the correct year, but do not start scenario earlier.</t>
  </si>
  <si>
    <t xml:space="preserve">Net</t>
  </si>
  <si>
    <t xml:space="preserve">X Stocks</t>
  </si>
  <si>
    <t xml:space="preserve">Y Bonds</t>
  </si>
  <si>
    <t xml:space="preserve">Z Cash</t>
  </si>
  <si>
    <t xml:space="preserve">Returns</t>
  </si>
  <si>
    <t xml:space="preserve">Allocate</t>
  </si>
  <si>
    <t xml:space="preserve">Example inputs.  Click on any</t>
  </si>
  <si>
    <t xml:space="preserve">cell to see the formula within.</t>
  </si>
  <si>
    <t xml:space="preserve">Tabular Values</t>
  </si>
  <si>
    <t xml:space="preserve">You can use the data in this tab to create your</t>
  </si>
  <si>
    <t xml:space="preserve">own charts by linking to a new worksheet.</t>
  </si>
  <si>
    <t xml:space="preserve">Year-End Balances</t>
  </si>
  <si>
    <t xml:space="preserve">Annual Spend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General"/>
    <numFmt numFmtId="167" formatCode="[h]:mm:ss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#,##0"/>
    <numFmt numFmtId="173" formatCode="0.000"/>
    <numFmt numFmtId="174" formatCode="0.0"/>
    <numFmt numFmtId="175" formatCode="[$-409]d\-mmm\-yy"/>
    <numFmt numFmtId="176" formatCode="0.00%"/>
    <numFmt numFmtId="177" formatCode="_(* #,##0.0_);_(* \(#,##0.0\);_(* \-??_);_(@_)"/>
    <numFmt numFmtId="178" formatCode="0_);\(0\)"/>
    <numFmt numFmtId="17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FF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</a:t>
            </a:r>
          </a:p>
        </c:rich>
      </c:tx>
      <c:layout>
        <c:manualLayout>
          <c:xMode val="edge"/>
          <c:yMode val="edge"/>
          <c:x val="0.365266635205286"/>
          <c:y val="0.0701792269488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827277017461"/>
          <c:y val="0.261498596415461"/>
          <c:w val="0.940891930155734"/>
          <c:h val="0.738501403584539"/>
        </c:manualLayout>
      </c:layout>
      <c:scatterChart>
        <c:scatterStyle val="line"/>
        <c:varyColors val="0"/>
        <c:ser>
          <c:idx val="0"/>
          <c:order val="0"/>
          <c:tx>
            <c:strRef>
              <c:f>Common!$C$15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!$B$16:$B$67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Common!$C$16:$C$67</c:f>
              <c:numCache>
                <c:formatCode>General</c:formatCode>
                <c:ptCount val="52"/>
                <c:pt idx="0">
                  <c:v>361909.090032313</c:v>
                </c:pt>
                <c:pt idx="1">
                  <c:v>395869.498270706</c:v>
                </c:pt>
                <c:pt idx="2">
                  <c:v>364143.678133857</c:v>
                </c:pt>
                <c:pt idx="3">
                  <c:v>353503.495455131</c:v>
                </c:pt>
                <c:pt idx="4">
                  <c:v>362386.014958554</c:v>
                </c:pt>
                <c:pt idx="5">
                  <c:v>377507.692944982</c:v>
                </c:pt>
                <c:pt idx="6">
                  <c:v>341208.785885714</c:v>
                </c:pt>
                <c:pt idx="7">
                  <c:v>383723.067517769</c:v>
                </c:pt>
                <c:pt idx="8">
                  <c:v>405564.276683748</c:v>
                </c:pt>
                <c:pt idx="9">
                  <c:v>425026.077179757</c:v>
                </c:pt>
                <c:pt idx="10">
                  <c:v>510603.851673161</c:v>
                </c:pt>
                <c:pt idx="11">
                  <c:v>582933.256861659</c:v>
                </c:pt>
                <c:pt idx="12">
                  <c:v>573086.534887422</c:v>
                </c:pt>
                <c:pt idx="13">
                  <c:v>613092.154393266</c:v>
                </c:pt>
                <c:pt idx="14">
                  <c:v>720229.476267198</c:v>
                </c:pt>
                <c:pt idx="15">
                  <c:v>690745.368874437</c:v>
                </c:pt>
                <c:pt idx="16">
                  <c:v>789672.88664183</c:v>
                </c:pt>
                <c:pt idx="17">
                  <c:v>807650.21270235</c:v>
                </c:pt>
                <c:pt idx="18">
                  <c:v>859531.529458438</c:v>
                </c:pt>
                <c:pt idx="19">
                  <c:v>805631.19205557</c:v>
                </c:pt>
                <c:pt idx="20">
                  <c:v>998585.459329595</c:v>
                </c:pt>
                <c:pt idx="21">
                  <c:v>1079002.31602232</c:v>
                </c:pt>
                <c:pt idx="22">
                  <c:v>1255062.63543473</c:v>
                </c:pt>
                <c:pt idx="23">
                  <c:v>1464194.6770549</c:v>
                </c:pt>
                <c:pt idx="24">
                  <c:v>1533270.64061047</c:v>
                </c:pt>
                <c:pt idx="25">
                  <c:v>1522844.56726578</c:v>
                </c:pt>
                <c:pt idx="26">
                  <c:v>1407207.9855699</c:v>
                </c:pt>
                <c:pt idx="27">
                  <c:v>1286420.54633405</c:v>
                </c:pt>
                <c:pt idx="28">
                  <c:v>1432522.54430911</c:v>
                </c:pt>
                <c:pt idx="29">
                  <c:v>1485208.95258801</c:v>
                </c:pt>
                <c:pt idx="30">
                  <c:v>1484895.98355945</c:v>
                </c:pt>
                <c:pt idx="31">
                  <c:v>1549200.37829508</c:v>
                </c:pt>
                <c:pt idx="32">
                  <c:v>1592266.07093827</c:v>
                </c:pt>
                <c:pt idx="33">
                  <c:v>1373555.19986465</c:v>
                </c:pt>
                <c:pt idx="34">
                  <c:v>1419691.48839586</c:v>
                </c:pt>
                <c:pt idx="35">
                  <c:v>1559803.26260492</c:v>
                </c:pt>
                <c:pt idx="36">
                  <c:v>1629597.40853989</c:v>
                </c:pt>
                <c:pt idx="37">
                  <c:v>1705099.6215493</c:v>
                </c:pt>
                <c:pt idx="38">
                  <c:v>1857424.58442688</c:v>
                </c:pt>
                <c:pt idx="39">
                  <c:v>1918272.99314035</c:v>
                </c:pt>
                <c:pt idx="40">
                  <c:v>1976111.05230075</c:v>
                </c:pt>
                <c:pt idx="41">
                  <c:v>2035800.56728069</c:v>
                </c:pt>
                <c:pt idx="42">
                  <c:v>2097402.70217151</c:v>
                </c:pt>
                <c:pt idx="43">
                  <c:v>2160980.60917355</c:v>
                </c:pt>
                <c:pt idx="44">
                  <c:v>2226599.49375774</c:v>
                </c:pt>
                <c:pt idx="45">
                  <c:v>2294326.68195388</c:v>
                </c:pt>
                <c:pt idx="46">
                  <c:v>2364231.68983501</c:v>
                </c:pt>
                <c:pt idx="47">
                  <c:v>2436386.29526991</c:v>
                </c:pt>
                <c:pt idx="48">
                  <c:v>2510864.61201771</c:v>
                </c:pt>
                <c:pt idx="49">
                  <c:v>2587743.16624126</c:v>
                </c:pt>
                <c:pt idx="50">
                  <c:v>2669051.41610336</c:v>
                </c:pt>
                <c:pt idx="51">
                  <c:v>2752992.46754667</c:v>
                </c:pt>
              </c:numCache>
            </c:numRef>
          </c:yVal>
          <c:smooth val="0"/>
        </c:ser>
        <c:axId val="40326415"/>
        <c:axId val="63286874"/>
      </c:scatterChart>
      <c:valAx>
        <c:axId val="40326415"/>
        <c:scaling>
          <c:orientation val="minMax"/>
          <c:max val="10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6874"/>
        <c:crossesAt val="0"/>
        <c:crossBetween val="midCat"/>
      </c:valAx>
      <c:valAx>
        <c:axId val="63286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64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nual Spending in Today's $</a:t>
            </a:r>
          </a:p>
        </c:rich>
      </c:tx>
      <c:layout>
        <c:manualLayout>
          <c:xMode val="edge"/>
          <c:yMode val="edge"/>
          <c:x val="0.260184868195823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17630948305"/>
          <c:y val="0.144622815740872"/>
          <c:w val="0.709859637110579"/>
          <c:h val="0.754368518255434"/>
        </c:manualLayout>
      </c:layout>
      <c:scatterChart>
        <c:scatterStyle val="line"/>
        <c:varyColors val="0"/>
        <c:ser>
          <c:idx val="0"/>
          <c:order val="0"/>
          <c:tx>
            <c:strRef>
              <c:f>'Post-Retirement'!$I$80</c:f>
              <c:strCache>
                <c:ptCount val="1"/>
                <c:pt idx="0">
                  <c:v>Comm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-Retirement'!$H$81:$H$132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'Post-Retirement'!$I$81:$I$132</c:f>
              <c:numCache>
                <c:formatCode>General</c:formatCode>
                <c:ptCount val="52"/>
                <c:pt idx="0">
                  <c:v>7000</c:v>
                </c:pt>
                <c:pt idx="1">
                  <c:v>70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  <c:pt idx="12">
                  <c:v>7000</c:v>
                </c:pt>
                <c:pt idx="13">
                  <c:v>7000</c:v>
                </c:pt>
                <c:pt idx="14">
                  <c:v>7000</c:v>
                </c:pt>
                <c:pt idx="15">
                  <c:v>7000</c:v>
                </c:pt>
                <c:pt idx="16">
                  <c:v>7000</c:v>
                </c:pt>
                <c:pt idx="17">
                  <c:v>7000</c:v>
                </c:pt>
                <c:pt idx="18">
                  <c:v>7000</c:v>
                </c:pt>
                <c:pt idx="19">
                  <c:v>7000</c:v>
                </c:pt>
                <c:pt idx="20">
                  <c:v>7000</c:v>
                </c:pt>
                <c:pt idx="21">
                  <c:v>7000</c:v>
                </c:pt>
                <c:pt idx="22">
                  <c:v>7000</c:v>
                </c:pt>
                <c:pt idx="23">
                  <c:v>7000</c:v>
                </c:pt>
                <c:pt idx="24">
                  <c:v>7000</c:v>
                </c:pt>
                <c:pt idx="25">
                  <c:v>7000</c:v>
                </c:pt>
                <c:pt idx="26">
                  <c:v>7000</c:v>
                </c:pt>
                <c:pt idx="27">
                  <c:v>7000</c:v>
                </c:pt>
                <c:pt idx="28">
                  <c:v>7000</c:v>
                </c:pt>
                <c:pt idx="29">
                  <c:v>7000</c:v>
                </c:pt>
                <c:pt idx="30">
                  <c:v>7000</c:v>
                </c:pt>
                <c:pt idx="31">
                  <c:v>7000</c:v>
                </c:pt>
                <c:pt idx="32">
                  <c:v>7000</c:v>
                </c:pt>
                <c:pt idx="33">
                  <c:v>7000</c:v>
                </c:pt>
                <c:pt idx="34">
                  <c:v>7000</c:v>
                </c:pt>
                <c:pt idx="35">
                  <c:v>7000</c:v>
                </c:pt>
                <c:pt idx="36">
                  <c:v>7000</c:v>
                </c:pt>
                <c:pt idx="37">
                  <c:v>7000</c:v>
                </c:pt>
                <c:pt idx="38">
                  <c:v>7000</c:v>
                </c:pt>
                <c:pt idx="39">
                  <c:v>7000</c:v>
                </c:pt>
                <c:pt idx="40">
                  <c:v>7000</c:v>
                </c:pt>
                <c:pt idx="41">
                  <c:v>7000</c:v>
                </c:pt>
                <c:pt idx="42">
                  <c:v>7000</c:v>
                </c:pt>
                <c:pt idx="43">
                  <c:v>7000</c:v>
                </c:pt>
                <c:pt idx="44">
                  <c:v>7000</c:v>
                </c:pt>
                <c:pt idx="45">
                  <c:v>7000</c:v>
                </c:pt>
                <c:pt idx="46">
                  <c:v>7000</c:v>
                </c:pt>
                <c:pt idx="47">
                  <c:v>7000</c:v>
                </c:pt>
                <c:pt idx="48">
                  <c:v>7000</c:v>
                </c:pt>
                <c:pt idx="49">
                  <c:v>7000</c:v>
                </c:pt>
                <c:pt idx="50">
                  <c:v>4620</c:v>
                </c:pt>
                <c:pt idx="51">
                  <c:v>46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st-Retirement'!$J$80</c:f>
              <c:strCache>
                <c:ptCount val="1"/>
                <c:pt idx="0">
                  <c:v>Autopil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-Retirement'!$H$81:$H$132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'Post-Retirement'!$J$81:$J$132</c:f>
              <c:numCache>
                <c:formatCode>General</c:formatCode>
                <c:ptCount val="52"/>
                <c:pt idx="0">
                  <c:v>17000</c:v>
                </c:pt>
                <c:pt idx="1">
                  <c:v>17016.1173603114</c:v>
                </c:pt>
                <c:pt idx="2">
                  <c:v>17432.5866724503</c:v>
                </c:pt>
                <c:pt idx="3">
                  <c:v>17258.9235851141</c:v>
                </c:pt>
                <c:pt idx="4">
                  <c:v>16881.1956006372</c:v>
                </c:pt>
                <c:pt idx="5">
                  <c:v>16373.0433280653</c:v>
                </c:pt>
                <c:pt idx="6">
                  <c:v>15913.2332338361</c:v>
                </c:pt>
                <c:pt idx="7">
                  <c:v>15240.8989593156</c:v>
                </c:pt>
                <c:pt idx="8">
                  <c:v>15337.9997200624</c:v>
                </c:pt>
                <c:pt idx="9">
                  <c:v>15619.5380479876</c:v>
                </c:pt>
                <c:pt idx="10">
                  <c:v>15828.4759395719</c:v>
                </c:pt>
                <c:pt idx="11">
                  <c:v>16816.4647118688</c:v>
                </c:pt>
                <c:pt idx="12">
                  <c:v>18163.3970867146</c:v>
                </c:pt>
                <c:pt idx="13">
                  <c:v>18631.5654282974</c:v>
                </c:pt>
                <c:pt idx="14">
                  <c:v>19326.827786112</c:v>
                </c:pt>
                <c:pt idx="15">
                  <c:v>20686.0603926687</c:v>
                </c:pt>
                <c:pt idx="16">
                  <c:v>20967.0154548107</c:v>
                </c:pt>
                <c:pt idx="17">
                  <c:v>22249.5829612319</c:v>
                </c:pt>
                <c:pt idx="18">
                  <c:v>23005.8736897906</c:v>
                </c:pt>
                <c:pt idx="19">
                  <c:v>23937.2207123895</c:v>
                </c:pt>
                <c:pt idx="20">
                  <c:v>23897.4496876158</c:v>
                </c:pt>
                <c:pt idx="21">
                  <c:v>25723.7042382297</c:v>
                </c:pt>
                <c:pt idx="22">
                  <c:v>27188.6291498873</c:v>
                </c:pt>
                <c:pt idx="23">
                  <c:v>29680.002909209</c:v>
                </c:pt>
                <c:pt idx="24">
                  <c:v>32975.3322706652</c:v>
                </c:pt>
                <c:pt idx="25">
                  <c:v>35199.2554463056</c:v>
                </c:pt>
                <c:pt idx="26">
                  <c:v>36300.509423006</c:v>
                </c:pt>
                <c:pt idx="27">
                  <c:v>36009.4995914441</c:v>
                </c:pt>
                <c:pt idx="28">
                  <c:v>34944.3271541036</c:v>
                </c:pt>
                <c:pt idx="29">
                  <c:v>35308.3705941643</c:v>
                </c:pt>
                <c:pt idx="30">
                  <c:v>35354.7280500607</c:v>
                </c:pt>
                <c:pt idx="31">
                  <c:v>34913.8050568396</c:v>
                </c:pt>
                <c:pt idx="32">
                  <c:v>34848.8919404112</c:v>
                </c:pt>
                <c:pt idx="33">
                  <c:v>34668.9259277322</c:v>
                </c:pt>
                <c:pt idx="34">
                  <c:v>32404.6706549077</c:v>
                </c:pt>
                <c:pt idx="35">
                  <c:v>31655.4331743029</c:v>
                </c:pt>
                <c:pt idx="36">
                  <c:v>31241.5986161716</c:v>
                </c:pt>
                <c:pt idx="37">
                  <c:v>30626.154092008</c:v>
                </c:pt>
                <c:pt idx="38">
                  <c:v>30219.5181425192</c:v>
                </c:pt>
                <c:pt idx="39">
                  <c:v>30275.1462548823</c:v>
                </c:pt>
                <c:pt idx="40">
                  <c:v>29895.8817319121</c:v>
                </c:pt>
                <c:pt idx="41">
                  <c:v>29380.7304098029</c:v>
                </c:pt>
                <c:pt idx="42">
                  <c:v>28645.7370654999</c:v>
                </c:pt>
                <c:pt idx="43">
                  <c:v>27750.9297593749</c:v>
                </c:pt>
                <c:pt idx="44">
                  <c:v>26710.4318184384</c:v>
                </c:pt>
                <c:pt idx="45">
                  <c:v>25535.2170154592</c:v>
                </c:pt>
                <c:pt idx="46">
                  <c:v>24233.6281194966</c:v>
                </c:pt>
                <c:pt idx="47">
                  <c:v>22720.1201177086</c:v>
                </c:pt>
                <c:pt idx="48">
                  <c:v>21069.197914233</c:v>
                </c:pt>
                <c:pt idx="49">
                  <c:v>19303.0038472205</c:v>
                </c:pt>
                <c:pt idx="50">
                  <c:v>16964.6967832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st-Retirement'!$K$80</c:f>
              <c:strCache>
                <c:ptCount val="1"/>
                <c:pt idx="0">
                  <c:v>Plann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-Retirement'!$H$81:$H$132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'Post-Retirement'!$K$81:$K$132</c:f>
              <c:numCache>
                <c:formatCode>General</c:formatCode>
                <c:ptCount val="52"/>
                <c:pt idx="0">
                  <c:v>16290.7867585505</c:v>
                </c:pt>
                <c:pt idx="1">
                  <c:v>17061.9300033931</c:v>
                </c:pt>
                <c:pt idx="2">
                  <c:v>18225.0249127014</c:v>
                </c:pt>
                <c:pt idx="3">
                  <c:v>16623.7789833056</c:v>
                </c:pt>
                <c:pt idx="4">
                  <c:v>15743.793066636</c:v>
                </c:pt>
                <c:pt idx="5">
                  <c:v>15204.6110732308</c:v>
                </c:pt>
                <c:pt idx="6">
                  <c:v>14992.6530642729</c:v>
                </c:pt>
                <c:pt idx="7">
                  <c:v>13713.8354101954</c:v>
                </c:pt>
                <c:pt idx="8">
                  <c:v>15158.899133375</c:v>
                </c:pt>
                <c:pt idx="9">
                  <c:v>15961.9364766661</c:v>
                </c:pt>
                <c:pt idx="10">
                  <c:v>16182.5459288399</c:v>
                </c:pt>
                <c:pt idx="11">
                  <c:v>18660.2496553815</c:v>
                </c:pt>
                <c:pt idx="12">
                  <c:v>20889.1334675213</c:v>
                </c:pt>
                <c:pt idx="13">
                  <c:v>19880.2730368977</c:v>
                </c:pt>
                <c:pt idx="14">
                  <c:v>20615.7898983506</c:v>
                </c:pt>
                <c:pt idx="15">
                  <c:v>23147.2449216453</c:v>
                </c:pt>
                <c:pt idx="16">
                  <c:v>21684.3518454721</c:v>
                </c:pt>
                <c:pt idx="17">
                  <c:v>24160.3809784819</c:v>
                </c:pt>
                <c:pt idx="18">
                  <c:v>24364.0026866794</c:v>
                </c:pt>
                <c:pt idx="19">
                  <c:v>25228.072848238</c:v>
                </c:pt>
                <c:pt idx="20">
                  <c:v>23115.8168027043</c:v>
                </c:pt>
                <c:pt idx="21">
                  <c:v>27538.2633182798</c:v>
                </c:pt>
                <c:pt idx="22">
                  <c:v>28943.6134213961</c:v>
                </c:pt>
                <c:pt idx="23">
                  <c:v>32843.8856342334</c:v>
                </c:pt>
                <c:pt idx="24">
                  <c:v>37445.7189597857</c:v>
                </c:pt>
                <c:pt idx="25">
                  <c:v>38002.0712442774</c:v>
                </c:pt>
                <c:pt idx="26">
                  <c:v>36470.1966137891</c:v>
                </c:pt>
                <c:pt idx="27">
                  <c:v>33034.6800837015</c:v>
                </c:pt>
                <c:pt idx="28">
                  <c:v>29953.7936469036</c:v>
                </c:pt>
                <c:pt idx="29">
                  <c:v>32088.7009695926</c:v>
                </c:pt>
                <c:pt idx="30">
                  <c:v>32177.83763299</c:v>
                </c:pt>
                <c:pt idx="31">
                  <c:v>31045.3202839946</c:v>
                </c:pt>
                <c:pt idx="32">
                  <c:v>31435.7711793206</c:v>
                </c:pt>
                <c:pt idx="33">
                  <c:v>31420.4693245377</c:v>
                </c:pt>
                <c:pt idx="34">
                  <c:v>26184.6686637697</c:v>
                </c:pt>
                <c:pt idx="35">
                  <c:v>27120.0639757832</c:v>
                </c:pt>
                <c:pt idx="36">
                  <c:v>28077.071198894</c:v>
                </c:pt>
                <c:pt idx="37">
                  <c:v>27790.8360742771</c:v>
                </c:pt>
                <c:pt idx="38">
                  <c:v>28174.714874243</c:v>
                </c:pt>
                <c:pt idx="39">
                  <c:v>29542.2108989658</c:v>
                </c:pt>
                <c:pt idx="40">
                  <c:v>28915.5452291424</c:v>
                </c:pt>
                <c:pt idx="41">
                  <c:v>28248.6085763776</c:v>
                </c:pt>
                <c:pt idx="42">
                  <c:v>27538.7661424342</c:v>
                </c:pt>
                <c:pt idx="43">
                  <c:v>26783.0550197504</c:v>
                </c:pt>
                <c:pt idx="44">
                  <c:v>25742.6973494864</c:v>
                </c:pt>
                <c:pt idx="45">
                  <c:v>24666.7767876603</c:v>
                </c:pt>
                <c:pt idx="46">
                  <c:v>23554.4633099884</c:v>
                </c:pt>
                <c:pt idx="47">
                  <c:v>22404.8992799308</c:v>
                </c:pt>
                <c:pt idx="48">
                  <c:v>21217.1970260028</c:v>
                </c:pt>
                <c:pt idx="49">
                  <c:v>19742.1551504494</c:v>
                </c:pt>
                <c:pt idx="50">
                  <c:v>17795.1188446559</c:v>
                </c:pt>
                <c:pt idx="51">
                  <c:v>16337.51576607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st-Retirement'!$L$80</c:f>
              <c:strCache>
                <c:ptCount val="1"/>
                <c:pt idx="0">
                  <c:v>RM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-Retirement'!$H$81:$H$132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'Post-Retirement'!$L$81:$L$132</c:f>
              <c:numCache>
                <c:formatCode>General</c:formatCode>
                <c:ptCount val="52"/>
                <c:pt idx="0">
                  <c:v>11787.3303167421</c:v>
                </c:pt>
                <c:pt idx="1">
                  <c:v>12307.3863121854</c:v>
                </c:pt>
                <c:pt idx="2">
                  <c:v>13168.1271245331</c:v>
                </c:pt>
                <c:pt idx="3">
                  <c:v>12283.4158437513</c:v>
                </c:pt>
                <c:pt idx="4">
                  <c:v>11820.0928081586</c:v>
                </c:pt>
                <c:pt idx="5">
                  <c:v>11532.7498680814</c:v>
                </c:pt>
                <c:pt idx="6">
                  <c:v>11456.564591062</c:v>
                </c:pt>
                <c:pt idx="7">
                  <c:v>10662.0468741178</c:v>
                </c:pt>
                <c:pt idx="8">
                  <c:v>11840.4716267271</c:v>
                </c:pt>
                <c:pt idx="9">
                  <c:v>12626.4405236774</c:v>
                </c:pt>
                <c:pt idx="10">
                  <c:v>12999.7828729478</c:v>
                </c:pt>
                <c:pt idx="11">
                  <c:v>15120.9301269547</c:v>
                </c:pt>
                <c:pt idx="12">
                  <c:v>17165.3325471552</c:v>
                </c:pt>
                <c:pt idx="13">
                  <c:v>16665.8809238752</c:v>
                </c:pt>
                <c:pt idx="14">
                  <c:v>17587.579076132</c:v>
                </c:pt>
                <c:pt idx="15">
                  <c:v>20042.0849073013</c:v>
                </c:pt>
                <c:pt idx="16">
                  <c:v>19162.2129938661</c:v>
                </c:pt>
                <c:pt idx="17">
                  <c:v>21711.9477386443</c:v>
                </c:pt>
                <c:pt idx="18">
                  <c:v>22330.325502439</c:v>
                </c:pt>
                <c:pt idx="19">
                  <c:v>23577.4074602256</c:v>
                </c:pt>
                <c:pt idx="20">
                  <c:v>21983.6227835613</c:v>
                </c:pt>
                <c:pt idx="21">
                  <c:v>26702.8090058537</c:v>
                </c:pt>
                <c:pt idx="22">
                  <c:v>28671.6018590843</c:v>
                </c:pt>
                <c:pt idx="23">
                  <c:v>33237.1741967107</c:v>
                </c:pt>
                <c:pt idx="24">
                  <c:v>38734.1129219401</c:v>
                </c:pt>
                <c:pt idx="25">
                  <c:v>40213.6291426992</c:v>
                </c:pt>
                <c:pt idx="26">
                  <c:v>39489.2294688951</c:v>
                </c:pt>
                <c:pt idx="27">
                  <c:v>36561.6675373802</c:v>
                </c:pt>
                <c:pt idx="28">
                  <c:v>33912.8376274965</c:v>
                </c:pt>
                <c:pt idx="29">
                  <c:v>37136.6922153332</c:v>
                </c:pt>
                <c:pt idx="30">
                  <c:v>38066.422839461</c:v>
                </c:pt>
                <c:pt idx="31">
                  <c:v>37539.5443202302</c:v>
                </c:pt>
                <c:pt idx="32">
                  <c:v>38867.4385879428</c:v>
                </c:pt>
                <c:pt idx="33">
                  <c:v>39724.6095351487</c:v>
                </c:pt>
                <c:pt idx="34">
                  <c:v>33798.2579029478</c:v>
                </c:pt>
                <c:pt idx="35">
                  <c:v>35757.4106051856</c:v>
                </c:pt>
                <c:pt idx="36">
                  <c:v>37830.2345941402</c:v>
                </c:pt>
                <c:pt idx="37">
                  <c:v>38255.1975377929</c:v>
                </c:pt>
                <c:pt idx="38">
                  <c:v>39637.3464416335</c:v>
                </c:pt>
                <c:pt idx="39">
                  <c:v>42502.4194792923</c:v>
                </c:pt>
                <c:pt idx="40">
                  <c:v>42457.1611078838</c:v>
                </c:pt>
                <c:pt idx="41">
                  <c:v>42334.0034312526</c:v>
                </c:pt>
                <c:pt idx="42">
                  <c:v>42124.4425795977</c:v>
                </c:pt>
                <c:pt idx="43">
                  <c:v>41818.9184449072</c:v>
                </c:pt>
                <c:pt idx="44">
                  <c:v>40973.4336712863</c:v>
                </c:pt>
                <c:pt idx="45">
                  <c:v>40021.3233955561</c:v>
                </c:pt>
                <c:pt idx="46">
                  <c:v>38955.8879147329</c:v>
                </c:pt>
                <c:pt idx="47">
                  <c:v>37770.0023932994</c:v>
                </c:pt>
                <c:pt idx="48">
                  <c:v>36456.0745313602</c:v>
                </c:pt>
                <c:pt idx="49">
                  <c:v>34512.2141131273</c:v>
                </c:pt>
                <c:pt idx="50">
                  <c:v>32012.611190281</c:v>
                </c:pt>
                <c:pt idx="51">
                  <c:v>29918.7992952546</c:v>
                </c:pt>
              </c:numCache>
            </c:numRef>
          </c:yVal>
          <c:smooth val="0"/>
        </c:ser>
        <c:axId val="3141571"/>
        <c:axId val="78877040"/>
      </c:scatterChart>
      <c:valAx>
        <c:axId val="3141571"/>
        <c:scaling>
          <c:orientation val="minMax"/>
          <c:max val="1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388822321122903"/>
              <c:y val="0.8813751953402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7040"/>
        <c:crossesAt val="0"/>
        <c:crossBetween val="midCat"/>
      </c:valAx>
      <c:valAx>
        <c:axId val="78877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5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085587127696"/>
          <c:y val="0.360704645546242"/>
          <c:w val="0.217391304347826"/>
          <c:h val="0.37590566841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</a:t>
            </a:r>
          </a:p>
        </c:rich>
      </c:tx>
      <c:layout>
        <c:manualLayout>
          <c:xMode val="edge"/>
          <c:yMode val="edge"/>
          <c:x val="0.378091056159002"/>
          <c:y val="0.0718073353954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94453431939"/>
          <c:y val="0.0117101193106496"/>
          <c:w val="0.962907326091981"/>
          <c:h val="0.98828988068935"/>
        </c:manualLayout>
      </c:layout>
      <c:scatterChart>
        <c:scatterStyle val="line"/>
        <c:varyColors val="0"/>
        <c:ser>
          <c:idx val="0"/>
          <c:order val="0"/>
          <c:tx>
            <c:strRef>
              <c:f>Common!$I$1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!$H$16:$H$67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Common!$I$16:$I$67</c:f>
              <c:numCache>
                <c:formatCode>General</c:formatCode>
                <c:ptCount val="52"/>
                <c:pt idx="0">
                  <c:v>7000</c:v>
                </c:pt>
                <c:pt idx="1">
                  <c:v>70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  <c:pt idx="12">
                  <c:v>7000</c:v>
                </c:pt>
                <c:pt idx="13">
                  <c:v>7000</c:v>
                </c:pt>
                <c:pt idx="14">
                  <c:v>7000</c:v>
                </c:pt>
                <c:pt idx="15">
                  <c:v>7000</c:v>
                </c:pt>
                <c:pt idx="16">
                  <c:v>7000</c:v>
                </c:pt>
                <c:pt idx="17">
                  <c:v>7000</c:v>
                </c:pt>
                <c:pt idx="18">
                  <c:v>7000</c:v>
                </c:pt>
                <c:pt idx="19">
                  <c:v>7000</c:v>
                </c:pt>
                <c:pt idx="20">
                  <c:v>7000</c:v>
                </c:pt>
                <c:pt idx="21">
                  <c:v>7000</c:v>
                </c:pt>
                <c:pt idx="22">
                  <c:v>7000</c:v>
                </c:pt>
                <c:pt idx="23">
                  <c:v>7000</c:v>
                </c:pt>
                <c:pt idx="24">
                  <c:v>7000</c:v>
                </c:pt>
                <c:pt idx="25">
                  <c:v>7000</c:v>
                </c:pt>
                <c:pt idx="26">
                  <c:v>7000</c:v>
                </c:pt>
                <c:pt idx="27">
                  <c:v>7000</c:v>
                </c:pt>
                <c:pt idx="28">
                  <c:v>7000</c:v>
                </c:pt>
                <c:pt idx="29">
                  <c:v>7000</c:v>
                </c:pt>
                <c:pt idx="30">
                  <c:v>7000</c:v>
                </c:pt>
                <c:pt idx="31">
                  <c:v>7000</c:v>
                </c:pt>
                <c:pt idx="32">
                  <c:v>7000</c:v>
                </c:pt>
                <c:pt idx="33">
                  <c:v>7000</c:v>
                </c:pt>
                <c:pt idx="34">
                  <c:v>7000</c:v>
                </c:pt>
                <c:pt idx="35">
                  <c:v>7000</c:v>
                </c:pt>
                <c:pt idx="36">
                  <c:v>7000</c:v>
                </c:pt>
                <c:pt idx="37">
                  <c:v>7000</c:v>
                </c:pt>
                <c:pt idx="38">
                  <c:v>7000</c:v>
                </c:pt>
                <c:pt idx="39">
                  <c:v>7000</c:v>
                </c:pt>
                <c:pt idx="40">
                  <c:v>7000</c:v>
                </c:pt>
                <c:pt idx="41">
                  <c:v>7000</c:v>
                </c:pt>
                <c:pt idx="42">
                  <c:v>7000</c:v>
                </c:pt>
                <c:pt idx="43">
                  <c:v>7000</c:v>
                </c:pt>
                <c:pt idx="44">
                  <c:v>7000</c:v>
                </c:pt>
                <c:pt idx="45">
                  <c:v>7000</c:v>
                </c:pt>
                <c:pt idx="46">
                  <c:v>7000</c:v>
                </c:pt>
                <c:pt idx="47">
                  <c:v>7000</c:v>
                </c:pt>
                <c:pt idx="48">
                  <c:v>7000</c:v>
                </c:pt>
                <c:pt idx="49">
                  <c:v>7000</c:v>
                </c:pt>
                <c:pt idx="50">
                  <c:v>4620</c:v>
                </c:pt>
                <c:pt idx="51">
                  <c:v>4620</c:v>
                </c:pt>
              </c:numCache>
            </c:numRef>
          </c:yVal>
          <c:smooth val="0"/>
        </c:ser>
        <c:axId val="9645930"/>
        <c:axId val="80522601"/>
      </c:scatterChart>
      <c:valAx>
        <c:axId val="9645930"/>
        <c:scaling>
          <c:orientation val="minMax"/>
          <c:max val="10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2601"/>
        <c:crossesAt val="0"/>
        <c:crossBetween val="midCat"/>
      </c:valAx>
      <c:valAx>
        <c:axId val="80522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9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</a:t>
            </a:r>
          </a:p>
        </c:rich>
      </c:tx>
      <c:layout>
        <c:manualLayout>
          <c:xMode val="edge"/>
          <c:yMode val="edge"/>
          <c:x val="0.363148688046647"/>
          <c:y val="0.066954200041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83381924198"/>
          <c:y val="0.249743273772849"/>
          <c:w val="0.940991253644315"/>
          <c:h val="0.750256726227151"/>
        </c:manualLayout>
      </c:layout>
      <c:scatterChart>
        <c:scatterStyle val="line"/>
        <c:varyColors val="0"/>
        <c:ser>
          <c:idx val="0"/>
          <c:order val="0"/>
          <c:tx>
            <c:strRef>
              <c:f>Autopilot!$C$15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pilot!$B$16:$B$67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Autopilot!$C$16:$C$67</c:f>
              <c:numCache>
                <c:formatCode>General</c:formatCode>
                <c:ptCount val="52"/>
                <c:pt idx="0">
                  <c:v>350932.156532606</c:v>
                </c:pt>
                <c:pt idx="1">
                  <c:v>373028.252853078</c:v>
                </c:pt>
                <c:pt idx="2">
                  <c:v>332980.235799202</c:v>
                </c:pt>
                <c:pt idx="3">
                  <c:v>312964.65229914</c:v>
                </c:pt>
                <c:pt idx="4">
                  <c:v>310561.52205726</c:v>
                </c:pt>
                <c:pt idx="5">
                  <c:v>313453.014691322</c:v>
                </c:pt>
                <c:pt idx="6">
                  <c:v>274211.061144741</c:v>
                </c:pt>
                <c:pt idx="7">
                  <c:v>298888.834103482</c:v>
                </c:pt>
                <c:pt idx="8">
                  <c:v>306675.52657439</c:v>
                </c:pt>
                <c:pt idx="9">
                  <c:v>311956.867855847</c:v>
                </c:pt>
                <c:pt idx="10">
                  <c:v>364216.263882654</c:v>
                </c:pt>
                <c:pt idx="11">
                  <c:v>404411.790624512</c:v>
                </c:pt>
                <c:pt idx="12">
                  <c:v>385706.57922566</c:v>
                </c:pt>
                <c:pt idx="13">
                  <c:v>399524.337310724</c:v>
                </c:pt>
                <c:pt idx="14">
                  <c:v>454625.502152582</c:v>
                </c:pt>
                <c:pt idx="15">
                  <c:v>421258.429174554</c:v>
                </c:pt>
                <c:pt idx="16">
                  <c:v>464902.711981763</c:v>
                </c:pt>
                <c:pt idx="17">
                  <c:v>458388.154292465</c:v>
                </c:pt>
                <c:pt idx="18">
                  <c:v>469563.037287947</c:v>
                </c:pt>
                <c:pt idx="19">
                  <c:v>421956.270975384</c:v>
                </c:pt>
                <c:pt idx="20">
                  <c:v>501936.21658543</c:v>
                </c:pt>
                <c:pt idx="21">
                  <c:v>520712.84514576</c:v>
                </c:pt>
                <c:pt idx="22">
                  <c:v>581405.678238627</c:v>
                </c:pt>
                <c:pt idx="23">
                  <c:v>651204.466701922</c:v>
                </c:pt>
                <c:pt idx="24">
                  <c:v>652947.091644582</c:v>
                </c:pt>
                <c:pt idx="25">
                  <c:v>617856.757753342</c:v>
                </c:pt>
                <c:pt idx="26">
                  <c:v>539998.268070842</c:v>
                </c:pt>
                <c:pt idx="27">
                  <c:v>463083.158255254</c:v>
                </c:pt>
                <c:pt idx="28">
                  <c:v>483094.504357947</c:v>
                </c:pt>
                <c:pt idx="29">
                  <c:v>468855.634852537</c:v>
                </c:pt>
                <c:pt idx="30">
                  <c:v>437094.200650323</c:v>
                </c:pt>
                <c:pt idx="31">
                  <c:v>423849.963065953</c:v>
                </c:pt>
                <c:pt idx="32">
                  <c:v>403646.408144432</c:v>
                </c:pt>
                <c:pt idx="33">
                  <c:v>318946.25498945</c:v>
                </c:pt>
                <c:pt idx="34">
                  <c:v>299699.797195554</c:v>
                </c:pt>
                <c:pt idx="35">
                  <c:v>299683.217603425</c:v>
                </c:pt>
                <c:pt idx="36">
                  <c:v>284275.601601462</c:v>
                </c:pt>
                <c:pt idx="37">
                  <c:v>268890.305852907</c:v>
                </c:pt>
                <c:pt idx="38">
                  <c:v>264208.744420915</c:v>
                </c:pt>
                <c:pt idx="39">
                  <c:v>244870.894369914</c:v>
                </c:pt>
                <c:pt idx="40">
                  <c:v>224544.803445314</c:v>
                </c:pt>
                <c:pt idx="41">
                  <c:v>204043.607087265</c:v>
                </c:pt>
                <c:pt idx="42">
                  <c:v>183587.605564353</c:v>
                </c:pt>
                <c:pt idx="43">
                  <c:v>163342.750596232</c:v>
                </c:pt>
                <c:pt idx="44">
                  <c:v>143465.928480242</c:v>
                </c:pt>
                <c:pt idx="45">
                  <c:v>124107.892748719</c:v>
                </c:pt>
                <c:pt idx="46">
                  <c:v>105415.761080357</c:v>
                </c:pt>
                <c:pt idx="47">
                  <c:v>87629.1457022529</c:v>
                </c:pt>
                <c:pt idx="48">
                  <c:v>70919.1014235033</c:v>
                </c:pt>
                <c:pt idx="49">
                  <c:v>55439.5646001859</c:v>
                </c:pt>
                <c:pt idx="50">
                  <c:v>41328.4073030368</c:v>
                </c:pt>
              </c:numCache>
            </c:numRef>
          </c:yVal>
          <c:smooth val="0"/>
        </c:ser>
        <c:axId val="94065315"/>
        <c:axId val="39589050"/>
      </c:scatterChart>
      <c:valAx>
        <c:axId val="94065315"/>
        <c:scaling>
          <c:orientation val="minMax"/>
          <c:max val="10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9050"/>
        <c:crossesAt val="0"/>
        <c:crossBetween val="midCat"/>
      </c:valAx>
      <c:valAx>
        <c:axId val="39589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53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</a:t>
            </a:r>
          </a:p>
        </c:rich>
      </c:tx>
      <c:layout>
        <c:manualLayout>
          <c:xMode val="edge"/>
          <c:yMode val="edge"/>
          <c:x val="0.374012498526117"/>
          <c:y val="0.06588520614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000471642495"/>
          <c:y val="0.245553759094584"/>
          <c:w val="0.940455135007664"/>
          <c:h val="0.754446240905416"/>
        </c:manualLayout>
      </c:layout>
      <c:scatterChart>
        <c:scatterStyle val="line"/>
        <c:varyColors val="0"/>
        <c:ser>
          <c:idx val="0"/>
          <c:order val="0"/>
          <c:tx>
            <c:strRef>
              <c:f>Autopilot!$I$1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pilot!$H$16:$H$67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Autopilot!$I$16:$I$67</c:f>
              <c:numCache>
                <c:formatCode>General</c:formatCode>
                <c:ptCount val="52"/>
                <c:pt idx="0">
                  <c:v>17000</c:v>
                </c:pt>
                <c:pt idx="1">
                  <c:v>17016.1173603114</c:v>
                </c:pt>
                <c:pt idx="2">
                  <c:v>17432.5866724503</c:v>
                </c:pt>
                <c:pt idx="3">
                  <c:v>17258.9235851141</c:v>
                </c:pt>
                <c:pt idx="4">
                  <c:v>16881.1956006372</c:v>
                </c:pt>
                <c:pt idx="5">
                  <c:v>16373.0433280653</c:v>
                </c:pt>
                <c:pt idx="6">
                  <c:v>15913.2332338361</c:v>
                </c:pt>
                <c:pt idx="7">
                  <c:v>15240.8989593156</c:v>
                </c:pt>
                <c:pt idx="8">
                  <c:v>15337.9997200624</c:v>
                </c:pt>
                <c:pt idx="9">
                  <c:v>15619.5380479876</c:v>
                </c:pt>
                <c:pt idx="10">
                  <c:v>15828.4759395719</c:v>
                </c:pt>
                <c:pt idx="11">
                  <c:v>16816.4647118688</c:v>
                </c:pt>
                <c:pt idx="12">
                  <c:v>18163.3970867146</c:v>
                </c:pt>
                <c:pt idx="13">
                  <c:v>18631.5654282974</c:v>
                </c:pt>
                <c:pt idx="14">
                  <c:v>19326.827786112</c:v>
                </c:pt>
                <c:pt idx="15">
                  <c:v>20686.0603926687</c:v>
                </c:pt>
                <c:pt idx="16">
                  <c:v>20967.0154548107</c:v>
                </c:pt>
                <c:pt idx="17">
                  <c:v>22249.5829612319</c:v>
                </c:pt>
                <c:pt idx="18">
                  <c:v>23005.8736897906</c:v>
                </c:pt>
                <c:pt idx="19">
                  <c:v>23937.2207123895</c:v>
                </c:pt>
                <c:pt idx="20">
                  <c:v>23897.4496876158</c:v>
                </c:pt>
                <c:pt idx="21">
                  <c:v>25723.7042382297</c:v>
                </c:pt>
                <c:pt idx="22">
                  <c:v>27188.6291498873</c:v>
                </c:pt>
                <c:pt idx="23">
                  <c:v>29680.002909209</c:v>
                </c:pt>
                <c:pt idx="24">
                  <c:v>32975.3322706652</c:v>
                </c:pt>
                <c:pt idx="25">
                  <c:v>35199.2554463056</c:v>
                </c:pt>
                <c:pt idx="26">
                  <c:v>36300.509423006</c:v>
                </c:pt>
                <c:pt idx="27">
                  <c:v>36009.4995914441</c:v>
                </c:pt>
                <c:pt idx="28">
                  <c:v>34944.3271541036</c:v>
                </c:pt>
                <c:pt idx="29">
                  <c:v>35308.3705941643</c:v>
                </c:pt>
                <c:pt idx="30">
                  <c:v>35354.7280500607</c:v>
                </c:pt>
                <c:pt idx="31">
                  <c:v>34913.8050568396</c:v>
                </c:pt>
                <c:pt idx="32">
                  <c:v>34848.8919404112</c:v>
                </c:pt>
                <c:pt idx="33">
                  <c:v>34668.9259277322</c:v>
                </c:pt>
                <c:pt idx="34">
                  <c:v>32404.6706549077</c:v>
                </c:pt>
                <c:pt idx="35">
                  <c:v>31655.4331743029</c:v>
                </c:pt>
                <c:pt idx="36">
                  <c:v>31241.5986161716</c:v>
                </c:pt>
                <c:pt idx="37">
                  <c:v>30626.154092008</c:v>
                </c:pt>
                <c:pt idx="38">
                  <c:v>30219.5181425192</c:v>
                </c:pt>
                <c:pt idx="39">
                  <c:v>30275.1462548823</c:v>
                </c:pt>
                <c:pt idx="40">
                  <c:v>29895.8817319121</c:v>
                </c:pt>
                <c:pt idx="41">
                  <c:v>29380.7304098029</c:v>
                </c:pt>
                <c:pt idx="42">
                  <c:v>28645.7370654999</c:v>
                </c:pt>
                <c:pt idx="43">
                  <c:v>27750.9297593749</c:v>
                </c:pt>
                <c:pt idx="44">
                  <c:v>26710.4318184384</c:v>
                </c:pt>
                <c:pt idx="45">
                  <c:v>25535.2170154592</c:v>
                </c:pt>
                <c:pt idx="46">
                  <c:v>24233.6281194966</c:v>
                </c:pt>
                <c:pt idx="47">
                  <c:v>22720.1201177086</c:v>
                </c:pt>
                <c:pt idx="48">
                  <c:v>21069.197914233</c:v>
                </c:pt>
                <c:pt idx="49">
                  <c:v>19303.0038472205</c:v>
                </c:pt>
                <c:pt idx="50">
                  <c:v>16964.6967832264</c:v>
                </c:pt>
              </c:numCache>
            </c:numRef>
          </c:yVal>
          <c:smooth val="0"/>
        </c:ser>
        <c:axId val="12235338"/>
        <c:axId val="96163011"/>
      </c:scatterChart>
      <c:valAx>
        <c:axId val="12235338"/>
        <c:scaling>
          <c:orientation val="minMax"/>
          <c:max val="10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3011"/>
        <c:crossesAt val="0"/>
        <c:crossBetween val="midCat"/>
      </c:valAx>
      <c:valAx>
        <c:axId val="96163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5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</a:t>
            </a:r>
          </a:p>
        </c:rich>
      </c:tx>
      <c:layout>
        <c:manualLayout>
          <c:xMode val="edge"/>
          <c:yMode val="edge"/>
          <c:x val="0.37390350877193"/>
          <c:y val="0.064318226795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254385964912"/>
          <c:y val="0.241044923807639"/>
          <c:w val="0.945394736842105"/>
          <c:h val="0.758955076192361"/>
        </c:manualLayout>
      </c:layout>
      <c:scatterChart>
        <c:scatterStyle val="line"/>
        <c:varyColors val="0"/>
        <c:ser>
          <c:idx val="0"/>
          <c:order val="0"/>
          <c:tx>
            <c:strRef>
              <c:f>Planner!$C$15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ner!$B$16:$B$67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Planner!$C$16:$C$67</c:f>
              <c:numCache>
                <c:formatCode>General</c:formatCode>
                <c:ptCount val="52"/>
                <c:pt idx="0">
                  <c:v>351710.655191456</c:v>
                </c:pt>
                <c:pt idx="1">
                  <c:v>373824.692328384</c:v>
                </c:pt>
                <c:pt idx="2">
                  <c:v>332930.659791701</c:v>
                </c:pt>
                <c:pt idx="3">
                  <c:v>313560.215543132</c:v>
                </c:pt>
                <c:pt idx="4">
                  <c:v>312362.360205032</c:v>
                </c:pt>
                <c:pt idx="5">
                  <c:v>316583.902915495</c:v>
                </c:pt>
                <c:pt idx="6">
                  <c:v>277974.010314621</c:v>
                </c:pt>
                <c:pt idx="7">
                  <c:v>304842.493452018</c:v>
                </c:pt>
                <c:pt idx="8">
                  <c:v>313184.51190401</c:v>
                </c:pt>
                <c:pt idx="9">
                  <c:v>318450.691654413</c:v>
                </c:pt>
                <c:pt idx="10">
                  <c:v>371652.085925813</c:v>
                </c:pt>
                <c:pt idx="11">
                  <c:v>410920.021914659</c:v>
                </c:pt>
                <c:pt idx="12">
                  <c:v>389397.301561889</c:v>
                </c:pt>
                <c:pt idx="13">
                  <c:v>402170.279892732</c:v>
                </c:pt>
                <c:pt idx="14">
                  <c:v>456311.353102159</c:v>
                </c:pt>
                <c:pt idx="15">
                  <c:v>420411.739238122</c:v>
                </c:pt>
                <c:pt idx="16">
                  <c:v>463139.240020167</c:v>
                </c:pt>
                <c:pt idx="17">
                  <c:v>454601.255022</c:v>
                </c:pt>
                <c:pt idx="18">
                  <c:v>464091.162633058</c:v>
                </c:pt>
                <c:pt idx="19">
                  <c:v>415536.113631939</c:v>
                </c:pt>
                <c:pt idx="20">
                  <c:v>494836.579661917</c:v>
                </c:pt>
                <c:pt idx="21">
                  <c:v>511096.871241866</c:v>
                </c:pt>
                <c:pt idx="22">
                  <c:v>568254.404264965</c:v>
                </c:pt>
                <c:pt idx="23">
                  <c:v>632345.170732837</c:v>
                </c:pt>
                <c:pt idx="24">
                  <c:v>628530.52557316</c:v>
                </c:pt>
                <c:pt idx="25">
                  <c:v>590718.019539805</c:v>
                </c:pt>
                <c:pt idx="26">
                  <c:v>514686.048172287</c:v>
                </c:pt>
                <c:pt idx="27">
                  <c:v>442762.775896631</c:v>
                </c:pt>
                <c:pt idx="28">
                  <c:v>465723.810192921</c:v>
                </c:pt>
                <c:pt idx="29">
                  <c:v>454115.632213202</c:v>
                </c:pt>
                <c:pt idx="30">
                  <c:v>425537.624732106</c:v>
                </c:pt>
                <c:pt idx="31">
                  <c:v>415782.706232216</c:v>
                </c:pt>
                <c:pt idx="32">
                  <c:v>398851.987408321</c:v>
                </c:pt>
                <c:pt idx="33">
                  <c:v>317866.342747041</c:v>
                </c:pt>
                <c:pt idx="34">
                  <c:v>305034.250806522</c:v>
                </c:pt>
                <c:pt idx="35">
                  <c:v>310319.702565655</c:v>
                </c:pt>
                <c:pt idx="36">
                  <c:v>298686.868180678</c:v>
                </c:pt>
                <c:pt idx="37">
                  <c:v>286962.485945996</c:v>
                </c:pt>
                <c:pt idx="38">
                  <c:v>286109.429752866</c:v>
                </c:pt>
                <c:pt idx="39">
                  <c:v>268297.214073665</c:v>
                </c:pt>
                <c:pt idx="40">
                  <c:v>249741.766427127</c:v>
                </c:pt>
                <c:pt idx="41">
                  <c:v>231224.686686217</c:v>
                </c:pt>
                <c:pt idx="42">
                  <c:v>212791.865962337</c:v>
                </c:pt>
                <c:pt idx="43">
                  <c:v>194493.721727948</c:v>
                </c:pt>
                <c:pt idx="44">
                  <c:v>176627.09163415</c:v>
                </c:pt>
                <c:pt idx="45">
                  <c:v>159243.156303525</c:v>
                </c:pt>
                <c:pt idx="46">
                  <c:v>142395.609614844</c:v>
                </c:pt>
                <c:pt idx="47">
                  <c:v>126140.7693259</c:v>
                </c:pt>
                <c:pt idx="48">
                  <c:v>110537.693792566</c:v>
                </c:pt>
                <c:pt idx="49">
                  <c:v>95902.8305259038</c:v>
                </c:pt>
                <c:pt idx="50">
                  <c:v>82262.8423545899</c:v>
                </c:pt>
                <c:pt idx="51">
                  <c:v>69646.6882028665</c:v>
                </c:pt>
              </c:numCache>
            </c:numRef>
          </c:yVal>
          <c:smooth val="0"/>
        </c:ser>
        <c:axId val="38657590"/>
        <c:axId val="99625909"/>
      </c:scatterChart>
      <c:valAx>
        <c:axId val="38657590"/>
        <c:scaling>
          <c:orientation val="minMax"/>
          <c:max val="10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5909"/>
        <c:crossesAt val="0"/>
        <c:crossBetween val="midCat"/>
      </c:valAx>
      <c:valAx>
        <c:axId val="99625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75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</a:t>
            </a:r>
          </a:p>
        </c:rich>
      </c:tx>
      <c:layout>
        <c:manualLayout>
          <c:xMode val="edge"/>
          <c:yMode val="edge"/>
          <c:x val="0.385090427878253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36435818262"/>
          <c:y val="0.237047136735489"/>
          <c:w val="0.944530216144685"/>
          <c:h val="0.762952863264511"/>
        </c:manualLayout>
      </c:layout>
      <c:scatterChart>
        <c:scatterStyle val="line"/>
        <c:varyColors val="0"/>
        <c:ser>
          <c:idx val="0"/>
          <c:order val="0"/>
          <c:tx>
            <c:strRef>
              <c:f>Planner!$I$1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ner!$H$16:$H$67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Planner!$I$16:$I$67</c:f>
              <c:numCache>
                <c:formatCode>General</c:formatCode>
                <c:ptCount val="52"/>
                <c:pt idx="0">
                  <c:v>16290.7867585505</c:v>
                </c:pt>
                <c:pt idx="1">
                  <c:v>17061.9300033931</c:v>
                </c:pt>
                <c:pt idx="2">
                  <c:v>18225.0249127014</c:v>
                </c:pt>
                <c:pt idx="3">
                  <c:v>16623.7789833056</c:v>
                </c:pt>
                <c:pt idx="4">
                  <c:v>15743.793066636</c:v>
                </c:pt>
                <c:pt idx="5">
                  <c:v>15204.6110732308</c:v>
                </c:pt>
                <c:pt idx="6">
                  <c:v>14992.6530642729</c:v>
                </c:pt>
                <c:pt idx="7">
                  <c:v>13713.8354101954</c:v>
                </c:pt>
                <c:pt idx="8">
                  <c:v>15158.899133375</c:v>
                </c:pt>
                <c:pt idx="9">
                  <c:v>15961.9364766661</c:v>
                </c:pt>
                <c:pt idx="10">
                  <c:v>16182.5459288399</c:v>
                </c:pt>
                <c:pt idx="11">
                  <c:v>18660.2496553815</c:v>
                </c:pt>
                <c:pt idx="12">
                  <c:v>20889.1334675213</c:v>
                </c:pt>
                <c:pt idx="13">
                  <c:v>19880.2730368977</c:v>
                </c:pt>
                <c:pt idx="14">
                  <c:v>20615.7898983506</c:v>
                </c:pt>
                <c:pt idx="15">
                  <c:v>23147.2449216453</c:v>
                </c:pt>
                <c:pt idx="16">
                  <c:v>21684.3518454721</c:v>
                </c:pt>
                <c:pt idx="17">
                  <c:v>24160.3809784819</c:v>
                </c:pt>
                <c:pt idx="18">
                  <c:v>24364.0026866794</c:v>
                </c:pt>
                <c:pt idx="19">
                  <c:v>25228.072848238</c:v>
                </c:pt>
                <c:pt idx="20">
                  <c:v>23115.8168027043</c:v>
                </c:pt>
                <c:pt idx="21">
                  <c:v>27538.2633182798</c:v>
                </c:pt>
                <c:pt idx="22">
                  <c:v>28943.6134213961</c:v>
                </c:pt>
                <c:pt idx="23">
                  <c:v>32843.8856342334</c:v>
                </c:pt>
                <c:pt idx="24">
                  <c:v>37445.7189597857</c:v>
                </c:pt>
                <c:pt idx="25">
                  <c:v>38002.0712442774</c:v>
                </c:pt>
                <c:pt idx="26">
                  <c:v>36470.1966137891</c:v>
                </c:pt>
                <c:pt idx="27">
                  <c:v>33034.6800837015</c:v>
                </c:pt>
                <c:pt idx="28">
                  <c:v>29953.7936469036</c:v>
                </c:pt>
                <c:pt idx="29">
                  <c:v>32088.7009695926</c:v>
                </c:pt>
                <c:pt idx="30">
                  <c:v>32177.83763299</c:v>
                </c:pt>
                <c:pt idx="31">
                  <c:v>31045.3202839946</c:v>
                </c:pt>
                <c:pt idx="32">
                  <c:v>31435.7711793206</c:v>
                </c:pt>
                <c:pt idx="33">
                  <c:v>31420.4693245377</c:v>
                </c:pt>
                <c:pt idx="34">
                  <c:v>26184.6686637697</c:v>
                </c:pt>
                <c:pt idx="35">
                  <c:v>27120.0639757832</c:v>
                </c:pt>
                <c:pt idx="36">
                  <c:v>28077.071198894</c:v>
                </c:pt>
                <c:pt idx="37">
                  <c:v>27790.8360742771</c:v>
                </c:pt>
                <c:pt idx="38">
                  <c:v>28174.714874243</c:v>
                </c:pt>
                <c:pt idx="39">
                  <c:v>29542.2108989658</c:v>
                </c:pt>
                <c:pt idx="40">
                  <c:v>28915.5452291424</c:v>
                </c:pt>
                <c:pt idx="41">
                  <c:v>28248.6085763776</c:v>
                </c:pt>
                <c:pt idx="42">
                  <c:v>27538.7661424342</c:v>
                </c:pt>
                <c:pt idx="43">
                  <c:v>26783.0550197504</c:v>
                </c:pt>
                <c:pt idx="44">
                  <c:v>25742.6973494864</c:v>
                </c:pt>
                <c:pt idx="45">
                  <c:v>24666.7767876603</c:v>
                </c:pt>
                <c:pt idx="46">
                  <c:v>23554.4633099884</c:v>
                </c:pt>
                <c:pt idx="47">
                  <c:v>22404.8992799308</c:v>
                </c:pt>
                <c:pt idx="48">
                  <c:v>21217.1970260028</c:v>
                </c:pt>
                <c:pt idx="49">
                  <c:v>19742.1551504494</c:v>
                </c:pt>
                <c:pt idx="50">
                  <c:v>17795.1188446559</c:v>
                </c:pt>
                <c:pt idx="51">
                  <c:v>16337.5157660729</c:v>
                </c:pt>
              </c:numCache>
            </c:numRef>
          </c:yVal>
          <c:smooth val="0"/>
        </c:ser>
        <c:axId val="29779270"/>
        <c:axId val="57273722"/>
      </c:scatterChart>
      <c:valAx>
        <c:axId val="29779270"/>
        <c:scaling>
          <c:orientation val="minMax"/>
          <c:max val="10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3722"/>
        <c:crossesAt val="0"/>
        <c:crossBetween val="midCat"/>
      </c:valAx>
      <c:valAx>
        <c:axId val="57273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92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</a:t>
            </a:r>
          </a:p>
        </c:rich>
      </c:tx>
      <c:layout>
        <c:manualLayout>
          <c:xMode val="edge"/>
          <c:yMode val="edge"/>
          <c:x val="0.360009819565484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691051920953"/>
          <c:y val="0.170865633074935"/>
          <c:w val="0.904750214802995"/>
          <c:h val="0.784560723514212"/>
        </c:manualLayout>
      </c:layout>
      <c:scatterChart>
        <c:scatterStyle val="line"/>
        <c:varyColors val="0"/>
        <c:ser>
          <c:idx val="0"/>
          <c:order val="0"/>
          <c:tx>
            <c:strRef>
              <c:f>RMD!$C$15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D!$B$16:$B$67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RMD!$C$16:$C$67</c:f>
              <c:numCache>
                <c:formatCode>General</c:formatCode>
                <c:ptCount val="52"/>
                <c:pt idx="0">
                  <c:v>356654.069379512</c:v>
                </c:pt>
                <c:pt idx="1">
                  <c:v>384376.685054997</c:v>
                </c:pt>
                <c:pt idx="2">
                  <c:v>347560.504062722</c:v>
                </c:pt>
                <c:pt idx="3">
                  <c:v>332109.376137112</c:v>
                </c:pt>
                <c:pt idx="4">
                  <c:v>335449.399664529</c:v>
                </c:pt>
                <c:pt idx="5">
                  <c:v>344578.360530569</c:v>
                </c:pt>
                <c:pt idx="6">
                  <c:v>306892.905014753</c:v>
                </c:pt>
                <c:pt idx="7">
                  <c:v>340895.811786545</c:v>
                </c:pt>
                <c:pt idx="8">
                  <c:v>354971.858197383</c:v>
                </c:pt>
                <c:pt idx="9">
                  <c:v>365910.324438147</c:v>
                </c:pt>
                <c:pt idx="10">
                  <c:v>432506.800220011</c:v>
                </c:pt>
                <c:pt idx="11">
                  <c:v>484541.355849461</c:v>
                </c:pt>
                <c:pt idx="12">
                  <c:v>465789.729148763</c:v>
                </c:pt>
                <c:pt idx="13">
                  <c:v>487625.945012438</c:v>
                </c:pt>
                <c:pt idx="14">
                  <c:v>560468.848005289</c:v>
                </c:pt>
                <c:pt idx="15">
                  <c:v>523821.969474723</c:v>
                </c:pt>
                <c:pt idx="16">
                  <c:v>584632.490194255</c:v>
                </c:pt>
                <c:pt idx="17">
                  <c:v>581889.15513721</c:v>
                </c:pt>
                <c:pt idx="18">
                  <c:v>602225.473833498</c:v>
                </c:pt>
                <c:pt idx="19">
                  <c:v>547160.862272372</c:v>
                </c:pt>
                <c:pt idx="20">
                  <c:v>659911.600074593</c:v>
                </c:pt>
                <c:pt idx="21">
                  <c:v>690964.340502558</c:v>
                </c:pt>
                <c:pt idx="22">
                  <c:v>778433.980797654</c:v>
                </c:pt>
                <c:pt idx="23">
                  <c:v>877794.645269462</c:v>
                </c:pt>
                <c:pt idx="24">
                  <c:v>884877.037606142</c:v>
                </c:pt>
                <c:pt idx="25">
                  <c:v>843733.832156798</c:v>
                </c:pt>
                <c:pt idx="26">
                  <c:v>746171.688058853</c:v>
                </c:pt>
                <c:pt idx="27">
                  <c:v>651592.163512702</c:v>
                </c:pt>
                <c:pt idx="28">
                  <c:v>694745.912327169</c:v>
                </c:pt>
                <c:pt idx="29">
                  <c:v>687031.414482151</c:v>
                </c:pt>
                <c:pt idx="30">
                  <c:v>653096.354290599</c:v>
                </c:pt>
                <c:pt idx="31">
                  <c:v>647120.840922509</c:v>
                </c:pt>
                <c:pt idx="32">
                  <c:v>629626.000069564</c:v>
                </c:pt>
                <c:pt idx="33">
                  <c:v>509703.099736114</c:v>
                </c:pt>
                <c:pt idx="34">
                  <c:v>496068.648000587</c:v>
                </c:pt>
                <c:pt idx="35">
                  <c:v>511782.847119621</c:v>
                </c:pt>
                <c:pt idx="36">
                  <c:v>499702.284160271</c:v>
                </c:pt>
                <c:pt idx="37">
                  <c:v>486994.101508834</c:v>
                </c:pt>
                <c:pt idx="38">
                  <c:v>492471.483409871</c:v>
                </c:pt>
                <c:pt idx="39">
                  <c:v>468668.729004583</c:v>
                </c:pt>
                <c:pt idx="40">
                  <c:v>442779.912232428</c:v>
                </c:pt>
                <c:pt idx="41">
                  <c:v>416132.329057651</c:v>
                </c:pt>
                <c:pt idx="42">
                  <c:v>388790.40890133</c:v>
                </c:pt>
                <c:pt idx="43">
                  <c:v>360830.47656027</c:v>
                </c:pt>
                <c:pt idx="44">
                  <c:v>332786.504516249</c:v>
                </c:pt>
                <c:pt idx="45">
                  <c:v>304765.673184796</c:v>
                </c:pt>
                <c:pt idx="46">
                  <c:v>276885.523801273</c:v>
                </c:pt>
                <c:pt idx="47">
                  <c:v>249274.733046521</c:v>
                </c:pt>
                <c:pt idx="48">
                  <c:v>222073.956383463</c:v>
                </c:pt>
                <c:pt idx="49">
                  <c:v>195942.949241287</c:v>
                </c:pt>
                <c:pt idx="50">
                  <c:v>170997.54802146</c:v>
                </c:pt>
                <c:pt idx="51">
                  <c:v>147358.691177054</c:v>
                </c:pt>
              </c:numCache>
            </c:numRef>
          </c:yVal>
          <c:smooth val="0"/>
        </c:ser>
        <c:axId val="27809452"/>
        <c:axId val="51343884"/>
      </c:scatterChart>
      <c:valAx>
        <c:axId val="27809452"/>
        <c:scaling>
          <c:orientation val="minMax"/>
          <c:max val="10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3884"/>
        <c:crossesAt val="0"/>
        <c:crossBetween val="midCat"/>
      </c:valAx>
      <c:valAx>
        <c:axId val="51343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94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</a:t>
            </a:r>
          </a:p>
        </c:rich>
      </c:tx>
      <c:layout>
        <c:manualLayout>
          <c:xMode val="edge"/>
          <c:yMode val="edge"/>
          <c:x val="0.367078825347759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82895414735"/>
          <c:y val="0.197997416020672"/>
          <c:w val="0.935729005667182"/>
          <c:h val="0.802002583979328"/>
        </c:manualLayout>
      </c:layout>
      <c:scatterChart>
        <c:scatterStyle val="line"/>
        <c:varyColors val="0"/>
        <c:ser>
          <c:idx val="0"/>
          <c:order val="0"/>
          <c:tx>
            <c:strRef>
              <c:f>RMD!$I$1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D!$H$16:$H$67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RMD!$I$16:$I$67</c:f>
              <c:numCache>
                <c:formatCode>General</c:formatCode>
                <c:ptCount val="52"/>
                <c:pt idx="0">
                  <c:v>11787.3303167421</c:v>
                </c:pt>
                <c:pt idx="1">
                  <c:v>12307.3863121854</c:v>
                </c:pt>
                <c:pt idx="2">
                  <c:v>13168.1271245331</c:v>
                </c:pt>
                <c:pt idx="3">
                  <c:v>12283.4158437513</c:v>
                </c:pt>
                <c:pt idx="4">
                  <c:v>11820.0928081586</c:v>
                </c:pt>
                <c:pt idx="5">
                  <c:v>11532.7498680814</c:v>
                </c:pt>
                <c:pt idx="6">
                  <c:v>11456.564591062</c:v>
                </c:pt>
                <c:pt idx="7">
                  <c:v>10662.0468741178</c:v>
                </c:pt>
                <c:pt idx="8">
                  <c:v>11840.4716267271</c:v>
                </c:pt>
                <c:pt idx="9">
                  <c:v>12626.4405236774</c:v>
                </c:pt>
                <c:pt idx="10">
                  <c:v>12999.7828729478</c:v>
                </c:pt>
                <c:pt idx="11">
                  <c:v>15120.9301269547</c:v>
                </c:pt>
                <c:pt idx="12">
                  <c:v>17165.3325471552</c:v>
                </c:pt>
                <c:pt idx="13">
                  <c:v>16665.8809238752</c:v>
                </c:pt>
                <c:pt idx="14">
                  <c:v>17587.579076132</c:v>
                </c:pt>
                <c:pt idx="15">
                  <c:v>20042.0849073013</c:v>
                </c:pt>
                <c:pt idx="16">
                  <c:v>19162.2129938661</c:v>
                </c:pt>
                <c:pt idx="17">
                  <c:v>21711.9477386443</c:v>
                </c:pt>
                <c:pt idx="18">
                  <c:v>22330.325502439</c:v>
                </c:pt>
                <c:pt idx="19">
                  <c:v>23577.4074602256</c:v>
                </c:pt>
                <c:pt idx="20">
                  <c:v>21983.6227835613</c:v>
                </c:pt>
                <c:pt idx="21">
                  <c:v>26702.8090058537</c:v>
                </c:pt>
                <c:pt idx="22">
                  <c:v>28671.6018590843</c:v>
                </c:pt>
                <c:pt idx="23">
                  <c:v>33237.1741967107</c:v>
                </c:pt>
                <c:pt idx="24">
                  <c:v>38734.1129219401</c:v>
                </c:pt>
                <c:pt idx="25">
                  <c:v>40213.6291426992</c:v>
                </c:pt>
                <c:pt idx="26">
                  <c:v>39489.2294688951</c:v>
                </c:pt>
                <c:pt idx="27">
                  <c:v>36561.6675373802</c:v>
                </c:pt>
                <c:pt idx="28">
                  <c:v>33912.8376274965</c:v>
                </c:pt>
                <c:pt idx="29">
                  <c:v>37136.6922153332</c:v>
                </c:pt>
                <c:pt idx="30">
                  <c:v>38066.422839461</c:v>
                </c:pt>
                <c:pt idx="31">
                  <c:v>37539.5443202302</c:v>
                </c:pt>
                <c:pt idx="32">
                  <c:v>38867.4385879428</c:v>
                </c:pt>
                <c:pt idx="33">
                  <c:v>39724.6095351487</c:v>
                </c:pt>
                <c:pt idx="34">
                  <c:v>33798.2579029478</c:v>
                </c:pt>
                <c:pt idx="35">
                  <c:v>35757.4106051856</c:v>
                </c:pt>
                <c:pt idx="36">
                  <c:v>37830.2345941402</c:v>
                </c:pt>
                <c:pt idx="37">
                  <c:v>38255.1975377929</c:v>
                </c:pt>
                <c:pt idx="38">
                  <c:v>39637.3464416335</c:v>
                </c:pt>
                <c:pt idx="39">
                  <c:v>42502.4194792923</c:v>
                </c:pt>
                <c:pt idx="40">
                  <c:v>42457.1611078838</c:v>
                </c:pt>
                <c:pt idx="41">
                  <c:v>42334.0034312526</c:v>
                </c:pt>
                <c:pt idx="42">
                  <c:v>42124.4425795977</c:v>
                </c:pt>
                <c:pt idx="43">
                  <c:v>41818.9184449072</c:v>
                </c:pt>
                <c:pt idx="44">
                  <c:v>40973.4336712863</c:v>
                </c:pt>
                <c:pt idx="45">
                  <c:v>40021.3233955561</c:v>
                </c:pt>
                <c:pt idx="46">
                  <c:v>38955.8879147329</c:v>
                </c:pt>
                <c:pt idx="47">
                  <c:v>37770.0023932994</c:v>
                </c:pt>
                <c:pt idx="48">
                  <c:v>36456.0745313602</c:v>
                </c:pt>
                <c:pt idx="49">
                  <c:v>34512.2141131273</c:v>
                </c:pt>
                <c:pt idx="50">
                  <c:v>32012.611190281</c:v>
                </c:pt>
                <c:pt idx="51">
                  <c:v>29918.7992952546</c:v>
                </c:pt>
              </c:numCache>
            </c:numRef>
          </c:yVal>
          <c:smooth val="0"/>
        </c:ser>
        <c:axId val="2457905"/>
        <c:axId val="96478150"/>
      </c:scatterChart>
      <c:valAx>
        <c:axId val="2457905"/>
        <c:scaling>
          <c:orientation val="minMax"/>
          <c:max val="10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8150"/>
        <c:crossesAt val="0"/>
        <c:crossBetween val="midCat"/>
      </c:valAx>
      <c:valAx>
        <c:axId val="96478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d of Year Balance in Today's $</a:t>
            </a:r>
          </a:p>
        </c:rich>
      </c:tx>
      <c:layout>
        <c:manualLayout>
          <c:xMode val="edge"/>
          <c:yMode val="edge"/>
          <c:x val="0.238180576890254"/>
          <c:y val="0.0466343411294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54582693292"/>
          <c:y val="0.145037079292641"/>
          <c:w val="0.706093189964158"/>
          <c:h val="0.753280091272105"/>
        </c:manualLayout>
      </c:layout>
      <c:scatterChart>
        <c:scatterStyle val="line"/>
        <c:varyColors val="0"/>
        <c:ser>
          <c:idx val="0"/>
          <c:order val="0"/>
          <c:tx>
            <c:strRef>
              <c:f>'Post-Retirement'!$C$80</c:f>
              <c:strCache>
                <c:ptCount val="1"/>
                <c:pt idx="0">
                  <c:v>Comm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-Retirement'!$B$81:$B$132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'Post-Retirement'!$C$81:$C$132</c:f>
              <c:numCache>
                <c:formatCode>General</c:formatCode>
                <c:ptCount val="52"/>
                <c:pt idx="0">
                  <c:v>361909.090032313</c:v>
                </c:pt>
                <c:pt idx="1">
                  <c:v>395869.498270706</c:v>
                </c:pt>
                <c:pt idx="2">
                  <c:v>364143.678133857</c:v>
                </c:pt>
                <c:pt idx="3">
                  <c:v>353503.495455131</c:v>
                </c:pt>
                <c:pt idx="4">
                  <c:v>362386.014958554</c:v>
                </c:pt>
                <c:pt idx="5">
                  <c:v>377507.692944982</c:v>
                </c:pt>
                <c:pt idx="6">
                  <c:v>341208.785885714</c:v>
                </c:pt>
                <c:pt idx="7">
                  <c:v>383723.067517769</c:v>
                </c:pt>
                <c:pt idx="8">
                  <c:v>405564.276683748</c:v>
                </c:pt>
                <c:pt idx="9">
                  <c:v>425026.077179757</c:v>
                </c:pt>
                <c:pt idx="10">
                  <c:v>510603.851673161</c:v>
                </c:pt>
                <c:pt idx="11">
                  <c:v>582933.256861659</c:v>
                </c:pt>
                <c:pt idx="12">
                  <c:v>573086.534887422</c:v>
                </c:pt>
                <c:pt idx="13">
                  <c:v>613092.154393266</c:v>
                </c:pt>
                <c:pt idx="14">
                  <c:v>720229.476267198</c:v>
                </c:pt>
                <c:pt idx="15">
                  <c:v>690745.368874437</c:v>
                </c:pt>
                <c:pt idx="16">
                  <c:v>789672.88664183</c:v>
                </c:pt>
                <c:pt idx="17">
                  <c:v>807650.21270235</c:v>
                </c:pt>
                <c:pt idx="18">
                  <c:v>859531.529458438</c:v>
                </c:pt>
                <c:pt idx="19">
                  <c:v>805631.19205557</c:v>
                </c:pt>
                <c:pt idx="20">
                  <c:v>998585.459329595</c:v>
                </c:pt>
                <c:pt idx="21">
                  <c:v>1079002.31602232</c:v>
                </c:pt>
                <c:pt idx="22">
                  <c:v>1255062.63543473</c:v>
                </c:pt>
                <c:pt idx="23">
                  <c:v>1464194.6770549</c:v>
                </c:pt>
                <c:pt idx="24">
                  <c:v>1533270.64061047</c:v>
                </c:pt>
                <c:pt idx="25">
                  <c:v>1522844.56726578</c:v>
                </c:pt>
                <c:pt idx="26">
                  <c:v>1407207.9855699</c:v>
                </c:pt>
                <c:pt idx="27">
                  <c:v>1286420.54633405</c:v>
                </c:pt>
                <c:pt idx="28">
                  <c:v>1432522.54430911</c:v>
                </c:pt>
                <c:pt idx="29">
                  <c:v>1485208.95258801</c:v>
                </c:pt>
                <c:pt idx="30">
                  <c:v>1484895.98355945</c:v>
                </c:pt>
                <c:pt idx="31">
                  <c:v>1549200.37829508</c:v>
                </c:pt>
                <c:pt idx="32">
                  <c:v>1592266.07093827</c:v>
                </c:pt>
                <c:pt idx="33">
                  <c:v>1373555.19986465</c:v>
                </c:pt>
                <c:pt idx="34">
                  <c:v>1419691.48839586</c:v>
                </c:pt>
                <c:pt idx="35">
                  <c:v>1559803.26260492</c:v>
                </c:pt>
                <c:pt idx="36">
                  <c:v>1629597.40853989</c:v>
                </c:pt>
                <c:pt idx="37">
                  <c:v>1705099.6215493</c:v>
                </c:pt>
                <c:pt idx="38">
                  <c:v>1857424.58442688</c:v>
                </c:pt>
                <c:pt idx="39">
                  <c:v>1918272.99314035</c:v>
                </c:pt>
                <c:pt idx="40">
                  <c:v>1976111.05230075</c:v>
                </c:pt>
                <c:pt idx="41">
                  <c:v>2035800.56728069</c:v>
                </c:pt>
                <c:pt idx="42">
                  <c:v>2097402.70217151</c:v>
                </c:pt>
                <c:pt idx="43">
                  <c:v>2160980.60917355</c:v>
                </c:pt>
                <c:pt idx="44">
                  <c:v>2226599.49375774</c:v>
                </c:pt>
                <c:pt idx="45">
                  <c:v>2294326.68195388</c:v>
                </c:pt>
                <c:pt idx="46">
                  <c:v>2364231.68983501</c:v>
                </c:pt>
                <c:pt idx="47">
                  <c:v>2436386.29526991</c:v>
                </c:pt>
                <c:pt idx="48">
                  <c:v>2510864.61201771</c:v>
                </c:pt>
                <c:pt idx="49">
                  <c:v>2587743.16624126</c:v>
                </c:pt>
                <c:pt idx="50">
                  <c:v>2669051.41610336</c:v>
                </c:pt>
                <c:pt idx="51">
                  <c:v>2752992.46754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st-Retirement'!$D$80</c:f>
              <c:strCache>
                <c:ptCount val="1"/>
                <c:pt idx="0">
                  <c:v>Autopil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-Retirement'!$B$81:$B$132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'Post-Retirement'!$D$81:$D$132</c:f>
              <c:numCache>
                <c:formatCode>General</c:formatCode>
                <c:ptCount val="52"/>
                <c:pt idx="0">
                  <c:v>350932.156532606</c:v>
                </c:pt>
                <c:pt idx="1">
                  <c:v>373028.252853078</c:v>
                </c:pt>
                <c:pt idx="2">
                  <c:v>332980.235799202</c:v>
                </c:pt>
                <c:pt idx="3">
                  <c:v>312964.65229914</c:v>
                </c:pt>
                <c:pt idx="4">
                  <c:v>310561.52205726</c:v>
                </c:pt>
                <c:pt idx="5">
                  <c:v>313453.014691322</c:v>
                </c:pt>
                <c:pt idx="6">
                  <c:v>274211.061144741</c:v>
                </c:pt>
                <c:pt idx="7">
                  <c:v>298888.834103482</c:v>
                </c:pt>
                <c:pt idx="8">
                  <c:v>306675.52657439</c:v>
                </c:pt>
                <c:pt idx="9">
                  <c:v>311956.867855847</c:v>
                </c:pt>
                <c:pt idx="10">
                  <c:v>364216.263882654</c:v>
                </c:pt>
                <c:pt idx="11">
                  <c:v>404411.790624512</c:v>
                </c:pt>
                <c:pt idx="12">
                  <c:v>385706.57922566</c:v>
                </c:pt>
                <c:pt idx="13">
                  <c:v>399524.337310724</c:v>
                </c:pt>
                <c:pt idx="14">
                  <c:v>454625.502152582</c:v>
                </c:pt>
                <c:pt idx="15">
                  <c:v>421258.429174554</c:v>
                </c:pt>
                <c:pt idx="16">
                  <c:v>464902.711981763</c:v>
                </c:pt>
                <c:pt idx="17">
                  <c:v>458388.154292465</c:v>
                </c:pt>
                <c:pt idx="18">
                  <c:v>469563.037287947</c:v>
                </c:pt>
                <c:pt idx="19">
                  <c:v>421956.270975384</c:v>
                </c:pt>
                <c:pt idx="20">
                  <c:v>501936.21658543</c:v>
                </c:pt>
                <c:pt idx="21">
                  <c:v>520712.84514576</c:v>
                </c:pt>
                <c:pt idx="22">
                  <c:v>581405.678238627</c:v>
                </c:pt>
                <c:pt idx="23">
                  <c:v>651204.466701922</c:v>
                </c:pt>
                <c:pt idx="24">
                  <c:v>652947.091644582</c:v>
                </c:pt>
                <c:pt idx="25">
                  <c:v>617856.757753342</c:v>
                </c:pt>
                <c:pt idx="26">
                  <c:v>539998.268070842</c:v>
                </c:pt>
                <c:pt idx="27">
                  <c:v>463083.158255254</c:v>
                </c:pt>
                <c:pt idx="28">
                  <c:v>483094.504357947</c:v>
                </c:pt>
                <c:pt idx="29">
                  <c:v>468855.634852537</c:v>
                </c:pt>
                <c:pt idx="30">
                  <c:v>437094.200650323</c:v>
                </c:pt>
                <c:pt idx="31">
                  <c:v>423849.963065953</c:v>
                </c:pt>
                <c:pt idx="32">
                  <c:v>403646.408144432</c:v>
                </c:pt>
                <c:pt idx="33">
                  <c:v>318946.25498945</c:v>
                </c:pt>
                <c:pt idx="34">
                  <c:v>299699.797195554</c:v>
                </c:pt>
                <c:pt idx="35">
                  <c:v>299683.217603425</c:v>
                </c:pt>
                <c:pt idx="36">
                  <c:v>284275.601601462</c:v>
                </c:pt>
                <c:pt idx="37">
                  <c:v>268890.305852907</c:v>
                </c:pt>
                <c:pt idx="38">
                  <c:v>264208.744420915</c:v>
                </c:pt>
                <c:pt idx="39">
                  <c:v>244870.894369914</c:v>
                </c:pt>
                <c:pt idx="40">
                  <c:v>224544.803445314</c:v>
                </c:pt>
                <c:pt idx="41">
                  <c:v>204043.607087265</c:v>
                </c:pt>
                <c:pt idx="42">
                  <c:v>183587.605564353</c:v>
                </c:pt>
                <c:pt idx="43">
                  <c:v>163342.750596232</c:v>
                </c:pt>
                <c:pt idx="44">
                  <c:v>143465.928480242</c:v>
                </c:pt>
                <c:pt idx="45">
                  <c:v>124107.892748719</c:v>
                </c:pt>
                <c:pt idx="46">
                  <c:v>105415.761080357</c:v>
                </c:pt>
                <c:pt idx="47">
                  <c:v>87629.1457022529</c:v>
                </c:pt>
                <c:pt idx="48">
                  <c:v>70919.1014235033</c:v>
                </c:pt>
                <c:pt idx="49">
                  <c:v>55439.5646001859</c:v>
                </c:pt>
                <c:pt idx="50">
                  <c:v>41328.40730303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st-Retirement'!$E$80</c:f>
              <c:strCache>
                <c:ptCount val="1"/>
                <c:pt idx="0">
                  <c:v>Plann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-Retirement'!$B$81:$B$132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'Post-Retirement'!$E$81:$E$132</c:f>
              <c:numCache>
                <c:formatCode>General</c:formatCode>
                <c:ptCount val="52"/>
                <c:pt idx="0">
                  <c:v>351710.655191456</c:v>
                </c:pt>
                <c:pt idx="1">
                  <c:v>373824.692328384</c:v>
                </c:pt>
                <c:pt idx="2">
                  <c:v>332930.659791701</c:v>
                </c:pt>
                <c:pt idx="3">
                  <c:v>313560.215543132</c:v>
                </c:pt>
                <c:pt idx="4">
                  <c:v>312362.360205032</c:v>
                </c:pt>
                <c:pt idx="5">
                  <c:v>316583.902915495</c:v>
                </c:pt>
                <c:pt idx="6">
                  <c:v>277974.010314621</c:v>
                </c:pt>
                <c:pt idx="7">
                  <c:v>304842.493452018</c:v>
                </c:pt>
                <c:pt idx="8">
                  <c:v>313184.51190401</c:v>
                </c:pt>
                <c:pt idx="9">
                  <c:v>318450.691654413</c:v>
                </c:pt>
                <c:pt idx="10">
                  <c:v>371652.085925813</c:v>
                </c:pt>
                <c:pt idx="11">
                  <c:v>410920.021914659</c:v>
                </c:pt>
                <c:pt idx="12">
                  <c:v>389397.301561889</c:v>
                </c:pt>
                <c:pt idx="13">
                  <c:v>402170.279892732</c:v>
                </c:pt>
                <c:pt idx="14">
                  <c:v>456311.353102159</c:v>
                </c:pt>
                <c:pt idx="15">
                  <c:v>420411.739238122</c:v>
                </c:pt>
                <c:pt idx="16">
                  <c:v>463139.240020167</c:v>
                </c:pt>
                <c:pt idx="17">
                  <c:v>454601.255022</c:v>
                </c:pt>
                <c:pt idx="18">
                  <c:v>464091.162633058</c:v>
                </c:pt>
                <c:pt idx="19">
                  <c:v>415536.113631939</c:v>
                </c:pt>
                <c:pt idx="20">
                  <c:v>494836.579661917</c:v>
                </c:pt>
                <c:pt idx="21">
                  <c:v>511096.871241866</c:v>
                </c:pt>
                <c:pt idx="22">
                  <c:v>568254.404264965</c:v>
                </c:pt>
                <c:pt idx="23">
                  <c:v>632345.170732837</c:v>
                </c:pt>
                <c:pt idx="24">
                  <c:v>628530.52557316</c:v>
                </c:pt>
                <c:pt idx="25">
                  <c:v>590718.019539805</c:v>
                </c:pt>
                <c:pt idx="26">
                  <c:v>514686.048172287</c:v>
                </c:pt>
                <c:pt idx="27">
                  <c:v>442762.775896631</c:v>
                </c:pt>
                <c:pt idx="28">
                  <c:v>465723.810192921</c:v>
                </c:pt>
                <c:pt idx="29">
                  <c:v>454115.632213202</c:v>
                </c:pt>
                <c:pt idx="30">
                  <c:v>425537.624732106</c:v>
                </c:pt>
                <c:pt idx="31">
                  <c:v>415782.706232216</c:v>
                </c:pt>
                <c:pt idx="32">
                  <c:v>398851.987408321</c:v>
                </c:pt>
                <c:pt idx="33">
                  <c:v>317866.342747041</c:v>
                </c:pt>
                <c:pt idx="34">
                  <c:v>305034.250806522</c:v>
                </c:pt>
                <c:pt idx="35">
                  <c:v>310319.702565655</c:v>
                </c:pt>
                <c:pt idx="36">
                  <c:v>298686.868180678</c:v>
                </c:pt>
                <c:pt idx="37">
                  <c:v>286962.485945996</c:v>
                </c:pt>
                <c:pt idx="38">
                  <c:v>286109.429752866</c:v>
                </c:pt>
                <c:pt idx="39">
                  <c:v>268297.214073665</c:v>
                </c:pt>
                <c:pt idx="40">
                  <c:v>249741.766427127</c:v>
                </c:pt>
                <c:pt idx="41">
                  <c:v>231224.686686217</c:v>
                </c:pt>
                <c:pt idx="42">
                  <c:v>212791.865962337</c:v>
                </c:pt>
                <c:pt idx="43">
                  <c:v>194493.721727948</c:v>
                </c:pt>
                <c:pt idx="44">
                  <c:v>176627.09163415</c:v>
                </c:pt>
                <c:pt idx="45">
                  <c:v>159243.156303525</c:v>
                </c:pt>
                <c:pt idx="46">
                  <c:v>142395.609614844</c:v>
                </c:pt>
                <c:pt idx="47">
                  <c:v>126140.7693259</c:v>
                </c:pt>
                <c:pt idx="48">
                  <c:v>110537.693792566</c:v>
                </c:pt>
                <c:pt idx="49">
                  <c:v>95902.8305259038</c:v>
                </c:pt>
                <c:pt idx="50">
                  <c:v>82262.8423545899</c:v>
                </c:pt>
                <c:pt idx="51">
                  <c:v>69646.6882028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st-Retirement'!$F$80</c:f>
              <c:strCache>
                <c:ptCount val="1"/>
                <c:pt idx="0">
                  <c:v>RM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-Retirement'!$B$81:$B$132</c:f>
              <c:numCache>
                <c:formatCode>General</c:formatCode>
                <c:ptCount val="52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</c:numCache>
            </c:numRef>
          </c:xVal>
          <c:yVal>
            <c:numRef>
              <c:f>'Post-Retirement'!$F$81:$F$132</c:f>
              <c:numCache>
                <c:formatCode>General</c:formatCode>
                <c:ptCount val="52"/>
                <c:pt idx="0">
                  <c:v>356654.069379512</c:v>
                </c:pt>
                <c:pt idx="1">
                  <c:v>384376.685054997</c:v>
                </c:pt>
                <c:pt idx="2">
                  <c:v>347560.504062722</c:v>
                </c:pt>
                <c:pt idx="3">
                  <c:v>332109.376137112</c:v>
                </c:pt>
                <c:pt idx="4">
                  <c:v>335449.399664529</c:v>
                </c:pt>
                <c:pt idx="5">
                  <c:v>344578.360530569</c:v>
                </c:pt>
                <c:pt idx="6">
                  <c:v>306892.905014753</c:v>
                </c:pt>
                <c:pt idx="7">
                  <c:v>340895.811786545</c:v>
                </c:pt>
                <c:pt idx="8">
                  <c:v>354971.858197383</c:v>
                </c:pt>
                <c:pt idx="9">
                  <c:v>365910.324438147</c:v>
                </c:pt>
                <c:pt idx="10">
                  <c:v>432506.800220011</c:v>
                </c:pt>
                <c:pt idx="11">
                  <c:v>484541.355849461</c:v>
                </c:pt>
                <c:pt idx="12">
                  <c:v>465789.729148763</c:v>
                </c:pt>
                <c:pt idx="13">
                  <c:v>487625.945012438</c:v>
                </c:pt>
                <c:pt idx="14">
                  <c:v>560468.848005289</c:v>
                </c:pt>
                <c:pt idx="15">
                  <c:v>523821.969474723</c:v>
                </c:pt>
                <c:pt idx="16">
                  <c:v>584632.490194255</c:v>
                </c:pt>
                <c:pt idx="17">
                  <c:v>581889.15513721</c:v>
                </c:pt>
                <c:pt idx="18">
                  <c:v>602225.473833498</c:v>
                </c:pt>
                <c:pt idx="19">
                  <c:v>547160.862272372</c:v>
                </c:pt>
                <c:pt idx="20">
                  <c:v>659911.600074593</c:v>
                </c:pt>
                <c:pt idx="21">
                  <c:v>690964.340502558</c:v>
                </c:pt>
                <c:pt idx="22">
                  <c:v>778433.980797654</c:v>
                </c:pt>
                <c:pt idx="23">
                  <c:v>877794.645269462</c:v>
                </c:pt>
                <c:pt idx="24">
                  <c:v>884877.037606142</c:v>
                </c:pt>
                <c:pt idx="25">
                  <c:v>843733.832156798</c:v>
                </c:pt>
                <c:pt idx="26">
                  <c:v>746171.688058853</c:v>
                </c:pt>
                <c:pt idx="27">
                  <c:v>651592.163512702</c:v>
                </c:pt>
                <c:pt idx="28">
                  <c:v>694745.912327169</c:v>
                </c:pt>
                <c:pt idx="29">
                  <c:v>687031.414482151</c:v>
                </c:pt>
                <c:pt idx="30">
                  <c:v>653096.354290599</c:v>
                </c:pt>
                <c:pt idx="31">
                  <c:v>647120.840922509</c:v>
                </c:pt>
                <c:pt idx="32">
                  <c:v>629626.000069564</c:v>
                </c:pt>
                <c:pt idx="33">
                  <c:v>509703.099736114</c:v>
                </c:pt>
                <c:pt idx="34">
                  <c:v>496068.648000587</c:v>
                </c:pt>
                <c:pt idx="35">
                  <c:v>511782.847119621</c:v>
                </c:pt>
                <c:pt idx="36">
                  <c:v>499702.284160271</c:v>
                </c:pt>
                <c:pt idx="37">
                  <c:v>486994.101508834</c:v>
                </c:pt>
                <c:pt idx="38">
                  <c:v>492471.483409871</c:v>
                </c:pt>
                <c:pt idx="39">
                  <c:v>468668.729004583</c:v>
                </c:pt>
                <c:pt idx="40">
                  <c:v>442779.912232428</c:v>
                </c:pt>
                <c:pt idx="41">
                  <c:v>416132.329057651</c:v>
                </c:pt>
                <c:pt idx="42">
                  <c:v>388790.40890133</c:v>
                </c:pt>
                <c:pt idx="43">
                  <c:v>360830.47656027</c:v>
                </c:pt>
                <c:pt idx="44">
                  <c:v>332786.504516249</c:v>
                </c:pt>
                <c:pt idx="45">
                  <c:v>304765.673184796</c:v>
                </c:pt>
                <c:pt idx="46">
                  <c:v>276885.523801273</c:v>
                </c:pt>
                <c:pt idx="47">
                  <c:v>249274.733046521</c:v>
                </c:pt>
                <c:pt idx="48">
                  <c:v>222073.956383463</c:v>
                </c:pt>
                <c:pt idx="49">
                  <c:v>195942.949241287</c:v>
                </c:pt>
                <c:pt idx="50">
                  <c:v>170997.54802146</c:v>
                </c:pt>
                <c:pt idx="51">
                  <c:v>147358.691177054</c:v>
                </c:pt>
              </c:numCache>
            </c:numRef>
          </c:yVal>
          <c:smooth val="0"/>
        </c:ser>
        <c:axId val="93346448"/>
        <c:axId val="30801325"/>
      </c:scatterChart>
      <c:valAx>
        <c:axId val="93346448"/>
        <c:scaling>
          <c:orientation val="minMax"/>
          <c:max val="1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08858166922683"/>
              <c:y val="0.881061038220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1325"/>
        <c:crossesAt val="0"/>
        <c:crossBetween val="midCat"/>
      </c:valAx>
      <c:valAx>
        <c:axId val="3080132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6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128008192524"/>
          <c:y val="0.358385624643468"/>
          <c:w val="0.213773681515617"/>
          <c:h val="0.37735310895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Post-Retirement!$C$4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6760</xdr:colOff>
          <xdr:row>9</xdr:row>
          <xdr:rowOff>19080</xdr:rowOff>
        </xdr:from>
        <xdr:to>
          <xdr:col>8</xdr:col>
          <xdr:colOff>201960</xdr:colOff>
          <xdr:row>10</xdr:row>
          <xdr:rowOff>47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9</xdr:row>
      <xdr:rowOff>0</xdr:rowOff>
    </xdr:from>
    <xdr:to>
      <xdr:col>8</xdr:col>
      <xdr:colOff>362160</xdr:colOff>
      <xdr:row>5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1800" y="8020080"/>
          <a:ext cx="34135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8</xdr:col>
      <xdr:colOff>402120</xdr:colOff>
      <xdr:row>72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31800" y="10496520"/>
          <a:ext cx="34534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523800</xdr:colOff>
      <xdr:row>9</xdr:row>
      <xdr:rowOff>142560</xdr:rowOff>
    </xdr:to>
    <xdr:graphicFrame>
      <xdr:nvGraphicFramePr>
        <xdr:cNvPr id="2" name="Chart 3"/>
        <xdr:cNvGraphicFramePr/>
      </xdr:nvGraphicFramePr>
      <xdr:xfrm>
        <a:off x="0" y="190440"/>
        <a:ext cx="3051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1</xdr:row>
      <xdr:rowOff>28440</xdr:rowOff>
    </xdr:from>
    <xdr:to>
      <xdr:col>9</xdr:col>
      <xdr:colOff>464400</xdr:colOff>
      <xdr:row>9</xdr:row>
      <xdr:rowOff>133200</xdr:rowOff>
    </xdr:to>
    <xdr:graphicFrame>
      <xdr:nvGraphicFramePr>
        <xdr:cNvPr id="3" name="Chart 4"/>
        <xdr:cNvGraphicFramePr/>
      </xdr:nvGraphicFramePr>
      <xdr:xfrm>
        <a:off x="3178800" y="218880"/>
        <a:ext cx="311508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02040</xdr:colOff>
      <xdr:row>10</xdr:row>
      <xdr:rowOff>37800</xdr:rowOff>
    </xdr:to>
    <xdr:graphicFrame>
      <xdr:nvGraphicFramePr>
        <xdr:cNvPr id="4" name="Chart 3"/>
        <xdr:cNvGraphicFramePr/>
      </xdr:nvGraphicFramePr>
      <xdr:xfrm>
        <a:off x="0" y="190440"/>
        <a:ext cx="30866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</xdr:row>
      <xdr:rowOff>9720</xdr:rowOff>
    </xdr:from>
    <xdr:to>
      <xdr:col>10</xdr:col>
      <xdr:colOff>247320</xdr:colOff>
      <xdr:row>10</xdr:row>
      <xdr:rowOff>75960</xdr:rowOff>
    </xdr:to>
    <xdr:graphicFrame>
      <xdr:nvGraphicFramePr>
        <xdr:cNvPr id="5" name="Chart 4"/>
        <xdr:cNvGraphicFramePr/>
      </xdr:nvGraphicFramePr>
      <xdr:xfrm>
        <a:off x="3216960" y="200160"/>
        <a:ext cx="30528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19440</xdr:rowOff>
    </xdr:from>
    <xdr:to>
      <xdr:col>5</xdr:col>
      <xdr:colOff>59760</xdr:colOff>
      <xdr:row>10</xdr:row>
      <xdr:rowOff>123480</xdr:rowOff>
    </xdr:to>
    <xdr:graphicFrame>
      <xdr:nvGraphicFramePr>
        <xdr:cNvPr id="6" name="Chart 3"/>
        <xdr:cNvGraphicFramePr/>
      </xdr:nvGraphicFramePr>
      <xdr:xfrm>
        <a:off x="78840" y="209880"/>
        <a:ext cx="328284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8720</xdr:colOff>
      <xdr:row>0</xdr:row>
      <xdr:rowOff>180720</xdr:rowOff>
    </xdr:from>
    <xdr:to>
      <xdr:col>10</xdr:col>
      <xdr:colOff>101160</xdr:colOff>
      <xdr:row>10</xdr:row>
      <xdr:rowOff>123480</xdr:rowOff>
    </xdr:to>
    <xdr:graphicFrame>
      <xdr:nvGraphicFramePr>
        <xdr:cNvPr id="7" name="Chart 4"/>
        <xdr:cNvGraphicFramePr/>
      </xdr:nvGraphicFramePr>
      <xdr:xfrm>
        <a:off x="3410640" y="180720"/>
        <a:ext cx="32641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19440</xdr:rowOff>
    </xdr:from>
    <xdr:to>
      <xdr:col>4</xdr:col>
      <xdr:colOff>454680</xdr:colOff>
      <xdr:row>12</xdr:row>
      <xdr:rowOff>152640</xdr:rowOff>
    </xdr:to>
    <xdr:graphicFrame>
      <xdr:nvGraphicFramePr>
        <xdr:cNvPr id="8" name="Chart 3"/>
        <xdr:cNvGraphicFramePr/>
      </xdr:nvGraphicFramePr>
      <xdr:xfrm>
        <a:off x="49320" y="209880"/>
        <a:ext cx="2932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9720</xdr:rowOff>
    </xdr:from>
    <xdr:to>
      <xdr:col>9</xdr:col>
      <xdr:colOff>267120</xdr:colOff>
      <xdr:row>12</xdr:row>
      <xdr:rowOff>142920</xdr:rowOff>
    </xdr:to>
    <xdr:graphicFrame>
      <xdr:nvGraphicFramePr>
        <xdr:cNvPr id="9" name="Chart 4"/>
        <xdr:cNvGraphicFramePr/>
      </xdr:nvGraphicFramePr>
      <xdr:xfrm>
        <a:off x="3159000" y="200160"/>
        <a:ext cx="2794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3</xdr:row>
      <xdr:rowOff>47880</xdr:rowOff>
    </xdr:from>
    <xdr:to>
      <xdr:col>7</xdr:col>
      <xdr:colOff>20520</xdr:colOff>
      <xdr:row>56</xdr:row>
      <xdr:rowOff>95040</xdr:rowOff>
    </xdr:to>
    <xdr:graphicFrame>
      <xdr:nvGraphicFramePr>
        <xdr:cNvPr id="10" name="Chart 1"/>
        <xdr:cNvGraphicFramePr/>
      </xdr:nvGraphicFramePr>
      <xdr:xfrm>
        <a:off x="220680" y="8286840"/>
        <a:ext cx="42181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0</xdr:colOff>
      <xdr:row>43</xdr:row>
      <xdr:rowOff>38160</xdr:rowOff>
    </xdr:from>
    <xdr:to>
      <xdr:col>13</xdr:col>
      <xdr:colOff>493920</xdr:colOff>
      <xdr:row>56</xdr:row>
      <xdr:rowOff>95040</xdr:rowOff>
    </xdr:to>
    <xdr:graphicFrame>
      <xdr:nvGraphicFramePr>
        <xdr:cNvPr id="11" name="Chart 2"/>
        <xdr:cNvGraphicFramePr/>
      </xdr:nvGraphicFramePr>
      <xdr:xfrm>
        <a:off x="4497480" y="8277120"/>
        <a:ext cx="4205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</cols>
  <sheetData>
    <row r="1" customFormat="false" ht="15" hidden="false" customHeight="false" outlineLevel="0" collapsed="false">
      <c r="A1" s="0" t="s">
        <v>0</v>
      </c>
    </row>
    <row r="3" customFormat="false" ht="26.25" hidden="false" customHeight="false" outlineLevel="0" collapsed="false">
      <c r="D3" s="1"/>
      <c r="E3" s="2" t="s">
        <v>1</v>
      </c>
    </row>
    <row r="4" customFormat="false" ht="26.25" hidden="false" customHeight="false" outlineLevel="0" collapsed="false">
      <c r="D4" s="1"/>
      <c r="E4" s="3" t="s">
        <v>2</v>
      </c>
    </row>
    <row r="5" customFormat="false" ht="26.25" hidden="false" customHeight="false" outlineLevel="0" collapsed="false">
      <c r="E5" s="1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9" customFormat="false" ht="15" hidden="false" customHeight="false" outlineLevel="0" collapsed="false">
      <c r="B9" s="0" t="s">
        <v>6</v>
      </c>
    </row>
    <row r="11" customFormat="false" ht="15" hidden="false" customHeight="false" outlineLevel="0" collapsed="false">
      <c r="B11" s="0" t="n">
        <v>1</v>
      </c>
      <c r="C11" s="0" t="s">
        <v>7</v>
      </c>
    </row>
    <row r="12" customFormat="false" ht="15" hidden="false" customHeight="false" outlineLevel="0" collapsed="false">
      <c r="C12" s="0" t="s">
        <v>8</v>
      </c>
    </row>
    <row r="13" customFormat="false" ht="15" hidden="false" customHeight="false" outlineLevel="0" collapsed="false">
      <c r="B13" s="0" t="n">
        <v>2</v>
      </c>
      <c r="C13" s="0" t="s">
        <v>9</v>
      </c>
    </row>
    <row r="14" customFormat="false" ht="15" hidden="false" customHeight="false" outlineLevel="0" collapsed="false">
      <c r="C14" s="0" t="s">
        <v>10</v>
      </c>
    </row>
    <row r="15" customFormat="false" ht="15" hidden="false" customHeight="false" outlineLevel="0" collapsed="false">
      <c r="C15" s="0" t="s">
        <v>11</v>
      </c>
    </row>
    <row r="16" customFormat="false" ht="15" hidden="false" customHeight="false" outlineLevel="0" collapsed="false">
      <c r="B16" s="0" t="n">
        <v>3</v>
      </c>
      <c r="C16" s="0" t="s">
        <v>12</v>
      </c>
    </row>
    <row r="17" customFormat="false" ht="15" hidden="false" customHeight="false" outlineLevel="0" collapsed="false">
      <c r="C17" s="0" t="s">
        <v>13</v>
      </c>
    </row>
    <row r="18" customFormat="false" ht="15" hidden="false" customHeight="false" outlineLevel="0" collapsed="false">
      <c r="B18" s="0" t="n">
        <v>4</v>
      </c>
      <c r="C18" s="0" t="s">
        <v>14</v>
      </c>
    </row>
    <row r="19" customFormat="false" ht="15" hidden="false" customHeight="false" outlineLevel="0" collapsed="false">
      <c r="C19" s="0" t="s">
        <v>15</v>
      </c>
    </row>
    <row r="20" customFormat="false" ht="15" hidden="false" customHeight="false" outlineLevel="0" collapsed="false">
      <c r="C20" s="0" t="s">
        <v>16</v>
      </c>
    </row>
    <row r="21" customFormat="false" ht="15" hidden="false" customHeight="false" outlineLevel="0" collapsed="false">
      <c r="C21" s="0" t="s">
        <v>17</v>
      </c>
    </row>
    <row r="23" customFormat="false" ht="15" hidden="false" customHeight="false" outlineLevel="0" collapsed="false">
      <c r="C23" s="0" t="s">
        <v>18</v>
      </c>
    </row>
    <row r="24" customFormat="false" ht="15" hidden="false" customHeight="false" outlineLevel="0" collapsed="false">
      <c r="C24" s="0" t="s">
        <v>19</v>
      </c>
    </row>
    <row r="26" customFormat="false" ht="15" hidden="false" customHeight="false" outlineLevel="0" collapsed="false">
      <c r="B26" s="0" t="s">
        <v>20</v>
      </c>
    </row>
    <row r="27" customFormat="false" ht="15" hidden="false" customHeight="false" outlineLevel="0" collapsed="false">
      <c r="B27" s="0" t="n">
        <v>1</v>
      </c>
      <c r="C27" s="0" t="s">
        <v>21</v>
      </c>
    </row>
    <row r="28" customFormat="false" ht="15" hidden="false" customHeight="false" outlineLevel="0" collapsed="false">
      <c r="B28" s="0" t="n">
        <v>2</v>
      </c>
      <c r="C28" s="0" t="s">
        <v>22</v>
      </c>
    </row>
    <row r="29" customFormat="false" ht="15" hidden="false" customHeight="false" outlineLevel="0" collapsed="false">
      <c r="C29" s="0" t="s">
        <v>23</v>
      </c>
    </row>
    <row r="30" customFormat="false" ht="15" hidden="false" customHeight="false" outlineLevel="0" collapsed="false">
      <c r="B30" s="0" t="n">
        <v>3</v>
      </c>
      <c r="C30" s="0" t="s">
        <v>24</v>
      </c>
    </row>
    <row r="31" customFormat="false" ht="15" hidden="false" customHeight="false" outlineLevel="0" collapsed="false">
      <c r="C31" s="0" t="s">
        <v>25</v>
      </c>
    </row>
    <row r="32" customFormat="false" ht="15" hidden="false" customHeight="false" outlineLevel="0" collapsed="false">
      <c r="C32" s="0" t="s">
        <v>26</v>
      </c>
    </row>
    <row r="33" customFormat="false" ht="15" hidden="false" customHeight="false" outlineLevel="0" collapsed="false">
      <c r="C33" s="0" t="s">
        <v>27</v>
      </c>
    </row>
    <row r="34" customFormat="false" ht="15" hidden="false" customHeight="false" outlineLevel="0" collapsed="false">
      <c r="B34" s="0" t="n">
        <v>4</v>
      </c>
      <c r="C34" s="0" t="s">
        <v>28</v>
      </c>
    </row>
    <row r="35" customFormat="false" ht="15" hidden="false" customHeight="false" outlineLevel="0" collapsed="false">
      <c r="B35" s="0" t="n">
        <v>5</v>
      </c>
      <c r="C35" s="0" t="s">
        <v>29</v>
      </c>
    </row>
    <row r="36" customFormat="false" ht="409.6" hidden="false" customHeight="false" outlineLevel="0" collapsed="false">
      <c r="B36" s="0" t="n">
        <v>6</v>
      </c>
      <c r="C36" s="0" t="s">
        <v>30</v>
      </c>
    </row>
    <row r="38" customFormat="false" ht="15" hidden="false" customHeight="false" outlineLevel="0" collapsed="false">
      <c r="B38" s="0" t="s">
        <v>31</v>
      </c>
    </row>
    <row r="40" customFormat="false" ht="15" hidden="false" customHeight="false" outlineLevel="0" collapsed="false">
      <c r="B40" s="4" t="s">
        <v>32</v>
      </c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B41" s="7" t="s">
        <v>33</v>
      </c>
      <c r="C41" s="8"/>
      <c r="D41" s="8"/>
      <c r="E41" s="8"/>
      <c r="F41" s="8"/>
      <c r="G41" s="8"/>
      <c r="H41" s="8"/>
      <c r="I41" s="9"/>
    </row>
    <row r="43" customFormat="false" ht="21" hidden="false" customHeight="false" outlineLevel="0" collapsed="false">
      <c r="D43" s="10" t="s">
        <v>34</v>
      </c>
    </row>
    <row r="44" customFormat="false" ht="15" hidden="false" customHeight="false" outlineLevel="0" collapsed="false">
      <c r="B44" s="0" t="s">
        <v>35</v>
      </c>
    </row>
    <row r="46" customFormat="false" ht="15" hidden="false" customHeight="false" outlineLevel="0" collapsed="false">
      <c r="B46" s="11" t="s">
        <v>3</v>
      </c>
    </row>
    <row r="47" customFormat="false" ht="15" hidden="false" customHeight="false" outlineLevel="0" collapsed="false">
      <c r="B47" s="11" t="s">
        <v>36</v>
      </c>
    </row>
    <row r="48" customFormat="false" ht="15" hidden="false" customHeight="false" outlineLevel="0" collapsed="false">
      <c r="B48" s="11" t="s">
        <v>37</v>
      </c>
    </row>
    <row r="49" customFormat="false" ht="15" hidden="false" customHeight="false" outlineLevel="0" collapsed="false">
      <c r="B49" s="11" t="s">
        <v>38</v>
      </c>
    </row>
    <row r="50" customFormat="false" ht="15" hidden="false" customHeight="false" outlineLevel="0" collapsed="false">
      <c r="B50" s="11" t="s">
        <v>39</v>
      </c>
    </row>
    <row r="51" customFormat="false" ht="15" hidden="false" customHeight="false" outlineLevel="0" collapsed="false">
      <c r="B51" s="11" t="s">
        <v>40</v>
      </c>
    </row>
    <row r="53" customFormat="false" ht="15" hidden="false" customHeight="false" outlineLevel="0" collapsed="false">
      <c r="B53" s="12" t="s">
        <v>41</v>
      </c>
    </row>
    <row r="55" customFormat="false" ht="15" hidden="false" customHeight="false" outlineLevel="0" collapsed="false">
      <c r="B55" s="13" t="s">
        <v>42</v>
      </c>
    </row>
    <row r="56" customFormat="false" ht="409.6" hidden="false" customHeight="false" outlineLevel="0" collapsed="false">
      <c r="B56" s="14" t="s">
        <v>43</v>
      </c>
    </row>
    <row r="57" customFormat="false" ht="409.6" hidden="false" customHeight="false" outlineLevel="0" collapsed="false">
      <c r="B57" s="0" t="s">
        <v>44</v>
      </c>
    </row>
    <row r="58" customFormat="false" ht="15" hidden="false" customHeight="false" outlineLevel="0" collapsed="false">
      <c r="B58" s="0" t="s">
        <v>45</v>
      </c>
    </row>
  </sheetData>
  <sheetProtection sheet="true" password="ea69" objects="true" scenarios="true"/>
  <hyperlinks>
    <hyperlink ref="B46" location="Preface!A1" display="Preface"/>
    <hyperlink ref="B47" location="Overview!A1" display="Overview"/>
    <hyperlink ref="B48" location="Pre-Retirement!A1" display="Pre-Retirement for a quick estimate of savings at retirement."/>
    <hyperlink ref="B49" location="Post-Retirement!A1" display="Post-Retirement for comparisons of allocations, planning methodologies, etc."/>
    <hyperlink ref="B50" location="'Optional Allocations'!A1" display="Optional Allocations for those who want to include more or different market indexes"/>
    <hyperlink ref="B51" location="'Tabular Values'!A1" display="Tabular Values to generate your personalized charts for cli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13" t="s">
        <v>515</v>
      </c>
    </row>
    <row r="2" customFormat="false" ht="15" hidden="false" customHeight="false" outlineLevel="0" collapsed="false">
      <c r="B2" s="0" t="s">
        <v>516</v>
      </c>
    </row>
    <row r="3" customFormat="false" ht="15" hidden="false" customHeight="false" outlineLevel="0" collapsed="false">
      <c r="B3" s="0" t="s">
        <v>517</v>
      </c>
    </row>
    <row r="4" customFormat="false" ht="15" hidden="false" customHeight="false" outlineLevel="0" collapsed="false">
      <c r="B4" s="201" t="s">
        <v>479</v>
      </c>
    </row>
    <row r="5" customFormat="false" ht="21" hidden="false" customHeight="false" outlineLevel="0" collapsed="false">
      <c r="G5" s="32" t="str">
        <f aca="false">'Post-Retirement'!B43</f>
        <v>Your scenario: Retire in 1975 at age 50</v>
      </c>
    </row>
    <row r="6" customFormat="false" ht="15.75" hidden="false" customHeight="false" outlineLevel="0" collapsed="false">
      <c r="D6" s="41" t="s">
        <v>518</v>
      </c>
      <c r="J6" s="41" t="s">
        <v>519</v>
      </c>
    </row>
    <row r="8" customFormat="false" ht="15" hidden="false" customHeight="false" outlineLevel="0" collapsed="false">
      <c r="B8" s="3" t="str">
        <f aca="false">'Post-Retirement'!B80</f>
        <v>Age</v>
      </c>
      <c r="C8" s="3" t="str">
        <f aca="false">'Post-Retirement'!C80</f>
        <v>Common</v>
      </c>
      <c r="D8" s="3" t="str">
        <f aca="false">'Post-Retirement'!D80</f>
        <v>Autopilot</v>
      </c>
      <c r="E8" s="3" t="str">
        <f aca="false">'Post-Retirement'!E80</f>
        <v>Planner</v>
      </c>
      <c r="F8" s="3" t="str">
        <f aca="false">'Post-Retirement'!F80</f>
        <v>RMD</v>
      </c>
      <c r="H8" s="3" t="str">
        <f aca="false">'Post-Retirement'!H80</f>
        <v>Age</v>
      </c>
      <c r="I8" s="3" t="str">
        <f aca="false">'Post-Retirement'!I80</f>
        <v>Common</v>
      </c>
      <c r="J8" s="3" t="str">
        <f aca="false">'Post-Retirement'!J80</f>
        <v>Autopilot</v>
      </c>
      <c r="K8" s="3" t="str">
        <f aca="false">'Post-Retirement'!K80</f>
        <v>Planner</v>
      </c>
      <c r="L8" s="3" t="str">
        <f aca="false">'Post-Retirement'!L80</f>
        <v>RMD</v>
      </c>
    </row>
    <row r="9" customFormat="false" ht="15" hidden="false" customHeight="false" outlineLevel="0" collapsed="false">
      <c r="B9" s="3" t="n">
        <f aca="false">'Post-Retirement'!B81</f>
        <v>50</v>
      </c>
      <c r="C9" s="120" t="n">
        <f aca="false">'Post-Retirement'!C81</f>
        <v>361909.090032313</v>
      </c>
      <c r="D9" s="120" t="n">
        <f aca="false">'Post-Retirement'!D81</f>
        <v>350932.156532606</v>
      </c>
      <c r="E9" s="120" t="n">
        <f aca="false">'Post-Retirement'!E81</f>
        <v>351710.655191456</v>
      </c>
      <c r="F9" s="120" t="n">
        <f aca="false">'Post-Retirement'!F81</f>
        <v>356654.069379512</v>
      </c>
      <c r="H9" s="3" t="n">
        <f aca="false">'Post-Retirement'!H81</f>
        <v>50</v>
      </c>
      <c r="I9" s="120" t="n">
        <f aca="false">'Post-Retirement'!I81</f>
        <v>7000</v>
      </c>
      <c r="J9" s="120" t="n">
        <f aca="false">'Post-Retirement'!J81</f>
        <v>17000</v>
      </c>
      <c r="K9" s="120" t="n">
        <f aca="false">'Post-Retirement'!K81</f>
        <v>16290.7867585505</v>
      </c>
      <c r="L9" s="120" t="n">
        <f aca="false">'Post-Retirement'!L81</f>
        <v>11787.3303167421</v>
      </c>
    </row>
    <row r="10" customFormat="false" ht="15" hidden="false" customHeight="false" outlineLevel="0" collapsed="false">
      <c r="B10" s="3" t="n">
        <f aca="false">'Post-Retirement'!B82</f>
        <v>51</v>
      </c>
      <c r="C10" s="120" t="n">
        <f aca="false">'Post-Retirement'!C82</f>
        <v>395869.498270706</v>
      </c>
      <c r="D10" s="120" t="n">
        <f aca="false">'Post-Retirement'!D82</f>
        <v>373028.252853078</v>
      </c>
      <c r="E10" s="120" t="n">
        <f aca="false">'Post-Retirement'!E82</f>
        <v>373824.692328384</v>
      </c>
      <c r="F10" s="120" t="n">
        <f aca="false">'Post-Retirement'!F82</f>
        <v>384376.685054997</v>
      </c>
      <c r="H10" s="3" t="n">
        <f aca="false">'Post-Retirement'!H82</f>
        <v>51</v>
      </c>
      <c r="I10" s="120" t="n">
        <f aca="false">'Post-Retirement'!I82</f>
        <v>7000</v>
      </c>
      <c r="J10" s="120" t="n">
        <f aca="false">'Post-Retirement'!J82</f>
        <v>17016.1173603114</v>
      </c>
      <c r="K10" s="120" t="n">
        <f aca="false">'Post-Retirement'!K82</f>
        <v>17061.9300033931</v>
      </c>
      <c r="L10" s="120" t="n">
        <f aca="false">'Post-Retirement'!L82</f>
        <v>12307.3863121854</v>
      </c>
    </row>
    <row r="11" customFormat="false" ht="15" hidden="false" customHeight="false" outlineLevel="0" collapsed="false">
      <c r="B11" s="3" t="n">
        <f aca="false">'Post-Retirement'!B83</f>
        <v>52</v>
      </c>
      <c r="C11" s="120" t="n">
        <f aca="false">'Post-Retirement'!C83</f>
        <v>364143.678133857</v>
      </c>
      <c r="D11" s="120" t="n">
        <f aca="false">'Post-Retirement'!D83</f>
        <v>332980.235799202</v>
      </c>
      <c r="E11" s="120" t="n">
        <f aca="false">'Post-Retirement'!E83</f>
        <v>332930.659791701</v>
      </c>
      <c r="F11" s="120" t="n">
        <f aca="false">'Post-Retirement'!F83</f>
        <v>347560.504062722</v>
      </c>
      <c r="H11" s="3" t="n">
        <f aca="false">'Post-Retirement'!H83</f>
        <v>52</v>
      </c>
      <c r="I11" s="120" t="n">
        <f aca="false">'Post-Retirement'!I83</f>
        <v>7000</v>
      </c>
      <c r="J11" s="120" t="n">
        <f aca="false">'Post-Retirement'!J83</f>
        <v>17432.5866724503</v>
      </c>
      <c r="K11" s="120" t="n">
        <f aca="false">'Post-Retirement'!K83</f>
        <v>18225.0249127014</v>
      </c>
      <c r="L11" s="120" t="n">
        <f aca="false">'Post-Retirement'!L83</f>
        <v>13168.1271245331</v>
      </c>
    </row>
    <row r="12" customFormat="false" ht="15" hidden="false" customHeight="false" outlineLevel="0" collapsed="false">
      <c r="B12" s="3" t="n">
        <f aca="false">'Post-Retirement'!B84</f>
        <v>53</v>
      </c>
      <c r="C12" s="120" t="n">
        <f aca="false">'Post-Retirement'!C84</f>
        <v>353503.495455131</v>
      </c>
      <c r="D12" s="120" t="n">
        <f aca="false">'Post-Retirement'!D84</f>
        <v>312964.65229914</v>
      </c>
      <c r="E12" s="120" t="n">
        <f aca="false">'Post-Retirement'!E84</f>
        <v>313560.215543132</v>
      </c>
      <c r="F12" s="120" t="n">
        <f aca="false">'Post-Retirement'!F84</f>
        <v>332109.376137112</v>
      </c>
      <c r="H12" s="3" t="n">
        <f aca="false">'Post-Retirement'!H84</f>
        <v>53</v>
      </c>
      <c r="I12" s="120" t="n">
        <f aca="false">'Post-Retirement'!I84</f>
        <v>7000</v>
      </c>
      <c r="J12" s="120" t="n">
        <f aca="false">'Post-Retirement'!J84</f>
        <v>17258.9235851141</v>
      </c>
      <c r="K12" s="120" t="n">
        <f aca="false">'Post-Retirement'!K84</f>
        <v>16623.7789833056</v>
      </c>
      <c r="L12" s="120" t="n">
        <f aca="false">'Post-Retirement'!L84</f>
        <v>12283.4158437513</v>
      </c>
    </row>
    <row r="13" customFormat="false" ht="15" hidden="false" customHeight="false" outlineLevel="0" collapsed="false">
      <c r="B13" s="3" t="n">
        <f aca="false">'Post-Retirement'!B85</f>
        <v>54</v>
      </c>
      <c r="C13" s="120" t="n">
        <f aca="false">'Post-Retirement'!C85</f>
        <v>362386.014958554</v>
      </c>
      <c r="D13" s="120" t="n">
        <f aca="false">'Post-Retirement'!D85</f>
        <v>310561.52205726</v>
      </c>
      <c r="E13" s="120" t="n">
        <f aca="false">'Post-Retirement'!E85</f>
        <v>312362.360205032</v>
      </c>
      <c r="F13" s="120" t="n">
        <f aca="false">'Post-Retirement'!F85</f>
        <v>335449.399664529</v>
      </c>
      <c r="H13" s="3" t="n">
        <f aca="false">'Post-Retirement'!H85</f>
        <v>54</v>
      </c>
      <c r="I13" s="120" t="n">
        <f aca="false">'Post-Retirement'!I85</f>
        <v>7000</v>
      </c>
      <c r="J13" s="120" t="n">
        <f aca="false">'Post-Retirement'!J85</f>
        <v>16881.1956006372</v>
      </c>
      <c r="K13" s="120" t="n">
        <f aca="false">'Post-Retirement'!K85</f>
        <v>15743.793066636</v>
      </c>
      <c r="L13" s="120" t="n">
        <f aca="false">'Post-Retirement'!L85</f>
        <v>11820.0928081586</v>
      </c>
    </row>
    <row r="14" customFormat="false" ht="15" hidden="false" customHeight="false" outlineLevel="0" collapsed="false">
      <c r="B14" s="3" t="n">
        <f aca="false">'Post-Retirement'!B86</f>
        <v>55</v>
      </c>
      <c r="C14" s="120" t="n">
        <f aca="false">'Post-Retirement'!C86</f>
        <v>377507.692944982</v>
      </c>
      <c r="D14" s="120" t="n">
        <f aca="false">'Post-Retirement'!D86</f>
        <v>313453.014691322</v>
      </c>
      <c r="E14" s="120" t="n">
        <f aca="false">'Post-Retirement'!E86</f>
        <v>316583.902915495</v>
      </c>
      <c r="F14" s="120" t="n">
        <f aca="false">'Post-Retirement'!F86</f>
        <v>344578.360530569</v>
      </c>
      <c r="H14" s="3" t="n">
        <f aca="false">'Post-Retirement'!H86</f>
        <v>55</v>
      </c>
      <c r="I14" s="120" t="n">
        <f aca="false">'Post-Retirement'!I86</f>
        <v>7000</v>
      </c>
      <c r="J14" s="120" t="n">
        <f aca="false">'Post-Retirement'!J86</f>
        <v>16373.0433280653</v>
      </c>
      <c r="K14" s="120" t="n">
        <f aca="false">'Post-Retirement'!K86</f>
        <v>15204.6110732308</v>
      </c>
      <c r="L14" s="120" t="n">
        <f aca="false">'Post-Retirement'!L86</f>
        <v>11532.7498680814</v>
      </c>
    </row>
    <row r="15" customFormat="false" ht="15" hidden="false" customHeight="false" outlineLevel="0" collapsed="false">
      <c r="B15" s="3" t="n">
        <f aca="false">'Post-Retirement'!B87</f>
        <v>56</v>
      </c>
      <c r="C15" s="120" t="n">
        <f aca="false">'Post-Retirement'!C87</f>
        <v>341208.785885714</v>
      </c>
      <c r="D15" s="120" t="n">
        <f aca="false">'Post-Retirement'!D87</f>
        <v>274211.061144741</v>
      </c>
      <c r="E15" s="120" t="n">
        <f aca="false">'Post-Retirement'!E87</f>
        <v>277974.010314621</v>
      </c>
      <c r="F15" s="120" t="n">
        <f aca="false">'Post-Retirement'!F87</f>
        <v>306892.905014753</v>
      </c>
      <c r="H15" s="3" t="n">
        <f aca="false">'Post-Retirement'!H87</f>
        <v>56</v>
      </c>
      <c r="I15" s="120" t="n">
        <f aca="false">'Post-Retirement'!I87</f>
        <v>7000</v>
      </c>
      <c r="J15" s="120" t="n">
        <f aca="false">'Post-Retirement'!J87</f>
        <v>15913.2332338361</v>
      </c>
      <c r="K15" s="120" t="n">
        <f aca="false">'Post-Retirement'!K87</f>
        <v>14992.6530642729</v>
      </c>
      <c r="L15" s="120" t="n">
        <f aca="false">'Post-Retirement'!L87</f>
        <v>11456.564591062</v>
      </c>
    </row>
    <row r="16" customFormat="false" ht="15" hidden="false" customHeight="false" outlineLevel="0" collapsed="false">
      <c r="B16" s="3" t="n">
        <f aca="false">'Post-Retirement'!B88</f>
        <v>57</v>
      </c>
      <c r="C16" s="120" t="n">
        <f aca="false">'Post-Retirement'!C88</f>
        <v>383723.067517769</v>
      </c>
      <c r="D16" s="120" t="n">
        <f aca="false">'Post-Retirement'!D88</f>
        <v>298888.834103482</v>
      </c>
      <c r="E16" s="120" t="n">
        <f aca="false">'Post-Retirement'!E88</f>
        <v>304842.493452018</v>
      </c>
      <c r="F16" s="120" t="n">
        <f aca="false">'Post-Retirement'!F88</f>
        <v>340895.811786545</v>
      </c>
      <c r="H16" s="3" t="n">
        <f aca="false">'Post-Retirement'!H88</f>
        <v>57</v>
      </c>
      <c r="I16" s="120" t="n">
        <f aca="false">'Post-Retirement'!I88</f>
        <v>7000</v>
      </c>
      <c r="J16" s="120" t="n">
        <f aca="false">'Post-Retirement'!J88</f>
        <v>15240.8989593156</v>
      </c>
      <c r="K16" s="120" t="n">
        <f aca="false">'Post-Retirement'!K88</f>
        <v>13713.8354101954</v>
      </c>
      <c r="L16" s="120" t="n">
        <f aca="false">'Post-Retirement'!L88</f>
        <v>10662.0468741178</v>
      </c>
    </row>
    <row r="17" customFormat="false" ht="15" hidden="false" customHeight="false" outlineLevel="0" collapsed="false">
      <c r="B17" s="3" t="n">
        <f aca="false">'Post-Retirement'!B89</f>
        <v>58</v>
      </c>
      <c r="C17" s="120" t="n">
        <f aca="false">'Post-Retirement'!C89</f>
        <v>405564.276683748</v>
      </c>
      <c r="D17" s="120" t="n">
        <f aca="false">'Post-Retirement'!D89</f>
        <v>306675.52657439</v>
      </c>
      <c r="E17" s="120" t="n">
        <f aca="false">'Post-Retirement'!E89</f>
        <v>313184.51190401</v>
      </c>
      <c r="F17" s="120" t="n">
        <f aca="false">'Post-Retirement'!F89</f>
        <v>354971.858197383</v>
      </c>
      <c r="H17" s="3" t="n">
        <f aca="false">'Post-Retirement'!H89</f>
        <v>58</v>
      </c>
      <c r="I17" s="120" t="n">
        <f aca="false">'Post-Retirement'!I89</f>
        <v>7000</v>
      </c>
      <c r="J17" s="120" t="n">
        <f aca="false">'Post-Retirement'!J89</f>
        <v>15337.9997200624</v>
      </c>
      <c r="K17" s="120" t="n">
        <f aca="false">'Post-Retirement'!K89</f>
        <v>15158.899133375</v>
      </c>
      <c r="L17" s="120" t="n">
        <f aca="false">'Post-Retirement'!L89</f>
        <v>11840.4716267271</v>
      </c>
    </row>
    <row r="18" customFormat="false" ht="15" hidden="false" customHeight="false" outlineLevel="0" collapsed="false">
      <c r="B18" s="3" t="n">
        <f aca="false">'Post-Retirement'!B90</f>
        <v>59</v>
      </c>
      <c r="C18" s="120" t="n">
        <f aca="false">'Post-Retirement'!C90</f>
        <v>425026.077179757</v>
      </c>
      <c r="D18" s="120" t="n">
        <f aca="false">'Post-Retirement'!D90</f>
        <v>311956.867855847</v>
      </c>
      <c r="E18" s="120" t="n">
        <f aca="false">'Post-Retirement'!E90</f>
        <v>318450.691654413</v>
      </c>
      <c r="F18" s="120" t="n">
        <f aca="false">'Post-Retirement'!F90</f>
        <v>365910.324438147</v>
      </c>
      <c r="H18" s="3" t="n">
        <f aca="false">'Post-Retirement'!H90</f>
        <v>59</v>
      </c>
      <c r="I18" s="120" t="n">
        <f aca="false">'Post-Retirement'!I90</f>
        <v>7000</v>
      </c>
      <c r="J18" s="120" t="n">
        <f aca="false">'Post-Retirement'!J90</f>
        <v>15619.5380479876</v>
      </c>
      <c r="K18" s="120" t="n">
        <f aca="false">'Post-Retirement'!K90</f>
        <v>15961.9364766661</v>
      </c>
      <c r="L18" s="120" t="n">
        <f aca="false">'Post-Retirement'!L90</f>
        <v>12626.4405236774</v>
      </c>
    </row>
    <row r="19" customFormat="false" ht="15" hidden="false" customHeight="false" outlineLevel="0" collapsed="false">
      <c r="B19" s="3" t="n">
        <f aca="false">'Post-Retirement'!B91</f>
        <v>60</v>
      </c>
      <c r="C19" s="120" t="n">
        <f aca="false">'Post-Retirement'!C91</f>
        <v>510603.851673161</v>
      </c>
      <c r="D19" s="120" t="n">
        <f aca="false">'Post-Retirement'!D91</f>
        <v>364216.263882654</v>
      </c>
      <c r="E19" s="120" t="n">
        <f aca="false">'Post-Retirement'!E91</f>
        <v>371652.085925813</v>
      </c>
      <c r="F19" s="120" t="n">
        <f aca="false">'Post-Retirement'!F91</f>
        <v>432506.800220011</v>
      </c>
      <c r="H19" s="3" t="n">
        <f aca="false">'Post-Retirement'!H91</f>
        <v>60</v>
      </c>
      <c r="I19" s="120" t="n">
        <f aca="false">'Post-Retirement'!I91</f>
        <v>7000</v>
      </c>
      <c r="J19" s="120" t="n">
        <f aca="false">'Post-Retirement'!J91</f>
        <v>15828.4759395719</v>
      </c>
      <c r="K19" s="120" t="n">
        <f aca="false">'Post-Retirement'!K91</f>
        <v>16182.5459288399</v>
      </c>
      <c r="L19" s="120" t="n">
        <f aca="false">'Post-Retirement'!L91</f>
        <v>12999.7828729478</v>
      </c>
    </row>
    <row r="20" customFormat="false" ht="15" hidden="false" customHeight="false" outlineLevel="0" collapsed="false">
      <c r="B20" s="3" t="n">
        <f aca="false">'Post-Retirement'!B92</f>
        <v>61</v>
      </c>
      <c r="C20" s="120" t="n">
        <f aca="false">'Post-Retirement'!C92</f>
        <v>582933.256861659</v>
      </c>
      <c r="D20" s="120" t="n">
        <f aca="false">'Post-Retirement'!D92</f>
        <v>404411.790624512</v>
      </c>
      <c r="E20" s="120" t="n">
        <f aca="false">'Post-Retirement'!E92</f>
        <v>410920.021914659</v>
      </c>
      <c r="F20" s="120" t="n">
        <f aca="false">'Post-Retirement'!F92</f>
        <v>484541.355849461</v>
      </c>
      <c r="H20" s="3" t="n">
        <f aca="false">'Post-Retirement'!H92</f>
        <v>61</v>
      </c>
      <c r="I20" s="120" t="n">
        <f aca="false">'Post-Retirement'!I92</f>
        <v>7000</v>
      </c>
      <c r="J20" s="120" t="n">
        <f aca="false">'Post-Retirement'!J92</f>
        <v>16816.4647118688</v>
      </c>
      <c r="K20" s="120" t="n">
        <f aca="false">'Post-Retirement'!K92</f>
        <v>18660.2496553815</v>
      </c>
      <c r="L20" s="120" t="n">
        <f aca="false">'Post-Retirement'!L92</f>
        <v>15120.9301269547</v>
      </c>
    </row>
    <row r="21" customFormat="false" ht="15" hidden="false" customHeight="false" outlineLevel="0" collapsed="false">
      <c r="B21" s="3" t="n">
        <f aca="false">'Post-Retirement'!B93</f>
        <v>62</v>
      </c>
      <c r="C21" s="120" t="n">
        <f aca="false">'Post-Retirement'!C93</f>
        <v>573086.534887422</v>
      </c>
      <c r="D21" s="120" t="n">
        <f aca="false">'Post-Retirement'!D93</f>
        <v>385706.57922566</v>
      </c>
      <c r="E21" s="120" t="n">
        <f aca="false">'Post-Retirement'!E93</f>
        <v>389397.301561889</v>
      </c>
      <c r="F21" s="120" t="n">
        <f aca="false">'Post-Retirement'!F93</f>
        <v>465789.729148763</v>
      </c>
      <c r="H21" s="3" t="n">
        <f aca="false">'Post-Retirement'!H93</f>
        <v>62</v>
      </c>
      <c r="I21" s="120" t="n">
        <f aca="false">'Post-Retirement'!I93</f>
        <v>7000</v>
      </c>
      <c r="J21" s="120" t="n">
        <f aca="false">'Post-Retirement'!J93</f>
        <v>18163.3970867146</v>
      </c>
      <c r="K21" s="120" t="n">
        <f aca="false">'Post-Retirement'!K93</f>
        <v>20889.1334675213</v>
      </c>
      <c r="L21" s="120" t="n">
        <f aca="false">'Post-Retirement'!L93</f>
        <v>17165.3325471552</v>
      </c>
    </row>
    <row r="22" customFormat="false" ht="15" hidden="false" customHeight="false" outlineLevel="0" collapsed="false">
      <c r="B22" s="3" t="n">
        <f aca="false">'Post-Retirement'!B94</f>
        <v>63</v>
      </c>
      <c r="C22" s="120" t="n">
        <f aca="false">'Post-Retirement'!C94</f>
        <v>613092.154393266</v>
      </c>
      <c r="D22" s="120" t="n">
        <f aca="false">'Post-Retirement'!D94</f>
        <v>399524.337310724</v>
      </c>
      <c r="E22" s="120" t="n">
        <f aca="false">'Post-Retirement'!E94</f>
        <v>402170.279892732</v>
      </c>
      <c r="F22" s="120" t="n">
        <f aca="false">'Post-Retirement'!F94</f>
        <v>487625.945012438</v>
      </c>
      <c r="H22" s="3" t="n">
        <f aca="false">'Post-Retirement'!H94</f>
        <v>63</v>
      </c>
      <c r="I22" s="120" t="n">
        <f aca="false">'Post-Retirement'!I94</f>
        <v>7000</v>
      </c>
      <c r="J22" s="120" t="n">
        <f aca="false">'Post-Retirement'!J94</f>
        <v>18631.5654282974</v>
      </c>
      <c r="K22" s="120" t="n">
        <f aca="false">'Post-Retirement'!K94</f>
        <v>19880.2730368977</v>
      </c>
      <c r="L22" s="120" t="n">
        <f aca="false">'Post-Retirement'!L94</f>
        <v>16665.8809238752</v>
      </c>
    </row>
    <row r="23" customFormat="false" ht="15" hidden="false" customHeight="false" outlineLevel="0" collapsed="false">
      <c r="B23" s="3" t="n">
        <f aca="false">'Post-Retirement'!B95</f>
        <v>64</v>
      </c>
      <c r="C23" s="120" t="n">
        <f aca="false">'Post-Retirement'!C95</f>
        <v>720229.476267198</v>
      </c>
      <c r="D23" s="120" t="n">
        <f aca="false">'Post-Retirement'!D95</f>
        <v>454625.502152582</v>
      </c>
      <c r="E23" s="120" t="n">
        <f aca="false">'Post-Retirement'!E95</f>
        <v>456311.353102159</v>
      </c>
      <c r="F23" s="120" t="n">
        <f aca="false">'Post-Retirement'!F95</f>
        <v>560468.848005289</v>
      </c>
      <c r="H23" s="3" t="n">
        <f aca="false">'Post-Retirement'!H95</f>
        <v>64</v>
      </c>
      <c r="I23" s="120" t="n">
        <f aca="false">'Post-Retirement'!I95</f>
        <v>7000</v>
      </c>
      <c r="J23" s="120" t="n">
        <f aca="false">'Post-Retirement'!J95</f>
        <v>19326.827786112</v>
      </c>
      <c r="K23" s="120" t="n">
        <f aca="false">'Post-Retirement'!K95</f>
        <v>20615.7898983506</v>
      </c>
      <c r="L23" s="120" t="n">
        <f aca="false">'Post-Retirement'!L95</f>
        <v>17587.579076132</v>
      </c>
    </row>
    <row r="24" customFormat="false" ht="15" hidden="false" customHeight="false" outlineLevel="0" collapsed="false">
      <c r="B24" s="3" t="n">
        <f aca="false">'Post-Retirement'!B96</f>
        <v>65</v>
      </c>
      <c r="C24" s="120" t="n">
        <f aca="false">'Post-Retirement'!C96</f>
        <v>690745.368874437</v>
      </c>
      <c r="D24" s="120" t="n">
        <f aca="false">'Post-Retirement'!D96</f>
        <v>421258.429174554</v>
      </c>
      <c r="E24" s="120" t="n">
        <f aca="false">'Post-Retirement'!E96</f>
        <v>420411.739238122</v>
      </c>
      <c r="F24" s="120" t="n">
        <f aca="false">'Post-Retirement'!F96</f>
        <v>523821.969474723</v>
      </c>
      <c r="H24" s="3" t="n">
        <f aca="false">'Post-Retirement'!H96</f>
        <v>65</v>
      </c>
      <c r="I24" s="120" t="n">
        <f aca="false">'Post-Retirement'!I96</f>
        <v>7000</v>
      </c>
      <c r="J24" s="120" t="n">
        <f aca="false">'Post-Retirement'!J96</f>
        <v>20686.0603926687</v>
      </c>
      <c r="K24" s="120" t="n">
        <f aca="false">'Post-Retirement'!K96</f>
        <v>23147.2449216453</v>
      </c>
      <c r="L24" s="120" t="n">
        <f aca="false">'Post-Retirement'!L96</f>
        <v>20042.0849073013</v>
      </c>
    </row>
    <row r="25" customFormat="false" ht="15" hidden="false" customHeight="false" outlineLevel="0" collapsed="false">
      <c r="B25" s="3" t="n">
        <f aca="false">'Post-Retirement'!B97</f>
        <v>66</v>
      </c>
      <c r="C25" s="120" t="n">
        <f aca="false">'Post-Retirement'!C97</f>
        <v>789672.88664183</v>
      </c>
      <c r="D25" s="120" t="n">
        <f aca="false">'Post-Retirement'!D97</f>
        <v>464902.711981763</v>
      </c>
      <c r="E25" s="120" t="n">
        <f aca="false">'Post-Retirement'!E97</f>
        <v>463139.240020167</v>
      </c>
      <c r="F25" s="120" t="n">
        <f aca="false">'Post-Retirement'!F97</f>
        <v>584632.490194255</v>
      </c>
      <c r="H25" s="3" t="n">
        <f aca="false">'Post-Retirement'!H97</f>
        <v>66</v>
      </c>
      <c r="I25" s="120" t="n">
        <f aca="false">'Post-Retirement'!I97</f>
        <v>7000</v>
      </c>
      <c r="J25" s="120" t="n">
        <f aca="false">'Post-Retirement'!J97</f>
        <v>20967.0154548107</v>
      </c>
      <c r="K25" s="120" t="n">
        <f aca="false">'Post-Retirement'!K97</f>
        <v>21684.3518454721</v>
      </c>
      <c r="L25" s="120" t="n">
        <f aca="false">'Post-Retirement'!L97</f>
        <v>19162.2129938661</v>
      </c>
    </row>
    <row r="26" customFormat="false" ht="15" hidden="false" customHeight="false" outlineLevel="0" collapsed="false">
      <c r="B26" s="3" t="n">
        <f aca="false">'Post-Retirement'!B98</f>
        <v>67</v>
      </c>
      <c r="C26" s="120" t="n">
        <f aca="false">'Post-Retirement'!C98</f>
        <v>807650.21270235</v>
      </c>
      <c r="D26" s="120" t="n">
        <f aca="false">'Post-Retirement'!D98</f>
        <v>458388.154292465</v>
      </c>
      <c r="E26" s="120" t="n">
        <f aca="false">'Post-Retirement'!E98</f>
        <v>454601.255022</v>
      </c>
      <c r="F26" s="120" t="n">
        <f aca="false">'Post-Retirement'!F98</f>
        <v>581889.15513721</v>
      </c>
      <c r="H26" s="3" t="n">
        <f aca="false">'Post-Retirement'!H98</f>
        <v>67</v>
      </c>
      <c r="I26" s="120" t="n">
        <f aca="false">'Post-Retirement'!I98</f>
        <v>7000</v>
      </c>
      <c r="J26" s="120" t="n">
        <f aca="false">'Post-Retirement'!J98</f>
        <v>22249.5829612319</v>
      </c>
      <c r="K26" s="120" t="n">
        <f aca="false">'Post-Retirement'!K98</f>
        <v>24160.3809784819</v>
      </c>
      <c r="L26" s="120" t="n">
        <f aca="false">'Post-Retirement'!L98</f>
        <v>21711.9477386443</v>
      </c>
    </row>
    <row r="27" customFormat="false" ht="15" hidden="false" customHeight="false" outlineLevel="0" collapsed="false">
      <c r="B27" s="3" t="n">
        <f aca="false">'Post-Retirement'!B99</f>
        <v>68</v>
      </c>
      <c r="C27" s="120" t="n">
        <f aca="false">'Post-Retirement'!C99</f>
        <v>859531.529458438</v>
      </c>
      <c r="D27" s="120" t="n">
        <f aca="false">'Post-Retirement'!D99</f>
        <v>469563.037287947</v>
      </c>
      <c r="E27" s="120" t="n">
        <f aca="false">'Post-Retirement'!E99</f>
        <v>464091.162633058</v>
      </c>
      <c r="F27" s="120" t="n">
        <f aca="false">'Post-Retirement'!F99</f>
        <v>602225.473833498</v>
      </c>
      <c r="H27" s="3" t="n">
        <f aca="false">'Post-Retirement'!H99</f>
        <v>68</v>
      </c>
      <c r="I27" s="120" t="n">
        <f aca="false">'Post-Retirement'!I99</f>
        <v>7000</v>
      </c>
      <c r="J27" s="120" t="n">
        <f aca="false">'Post-Retirement'!J99</f>
        <v>23005.8736897906</v>
      </c>
      <c r="K27" s="120" t="n">
        <f aca="false">'Post-Retirement'!K99</f>
        <v>24364.0026866794</v>
      </c>
      <c r="L27" s="120" t="n">
        <f aca="false">'Post-Retirement'!L99</f>
        <v>22330.325502439</v>
      </c>
    </row>
    <row r="28" customFormat="false" ht="15" hidden="false" customHeight="false" outlineLevel="0" collapsed="false">
      <c r="B28" s="3" t="n">
        <f aca="false">'Post-Retirement'!B100</f>
        <v>69</v>
      </c>
      <c r="C28" s="120" t="n">
        <f aca="false">'Post-Retirement'!C100</f>
        <v>805631.19205557</v>
      </c>
      <c r="D28" s="120" t="n">
        <f aca="false">'Post-Retirement'!D100</f>
        <v>421956.270975384</v>
      </c>
      <c r="E28" s="120" t="n">
        <f aca="false">'Post-Retirement'!E100</f>
        <v>415536.113631939</v>
      </c>
      <c r="F28" s="120" t="n">
        <f aca="false">'Post-Retirement'!F100</f>
        <v>547160.862272372</v>
      </c>
      <c r="H28" s="3" t="n">
        <f aca="false">'Post-Retirement'!H100</f>
        <v>69</v>
      </c>
      <c r="I28" s="120" t="n">
        <f aca="false">'Post-Retirement'!I100</f>
        <v>7000</v>
      </c>
      <c r="J28" s="120" t="n">
        <f aca="false">'Post-Retirement'!J100</f>
        <v>23937.2207123895</v>
      </c>
      <c r="K28" s="120" t="n">
        <f aca="false">'Post-Retirement'!K100</f>
        <v>25228.072848238</v>
      </c>
      <c r="L28" s="120" t="n">
        <f aca="false">'Post-Retirement'!L100</f>
        <v>23577.4074602256</v>
      </c>
    </row>
    <row r="29" customFormat="false" ht="15" hidden="false" customHeight="false" outlineLevel="0" collapsed="false">
      <c r="B29" s="3" t="n">
        <f aca="false">'Post-Retirement'!B101</f>
        <v>70</v>
      </c>
      <c r="C29" s="120" t="n">
        <f aca="false">'Post-Retirement'!C101</f>
        <v>998585.459329595</v>
      </c>
      <c r="D29" s="120" t="n">
        <f aca="false">'Post-Retirement'!D101</f>
        <v>501936.21658543</v>
      </c>
      <c r="E29" s="120" t="n">
        <f aca="false">'Post-Retirement'!E101</f>
        <v>494836.579661917</v>
      </c>
      <c r="F29" s="120" t="n">
        <f aca="false">'Post-Retirement'!F101</f>
        <v>659911.600074593</v>
      </c>
      <c r="H29" s="3" t="n">
        <f aca="false">'Post-Retirement'!H101</f>
        <v>70</v>
      </c>
      <c r="I29" s="120" t="n">
        <f aca="false">'Post-Retirement'!I101</f>
        <v>7000</v>
      </c>
      <c r="J29" s="120" t="n">
        <f aca="false">'Post-Retirement'!J101</f>
        <v>23897.4496876158</v>
      </c>
      <c r="K29" s="120" t="n">
        <f aca="false">'Post-Retirement'!K101</f>
        <v>23115.8168027043</v>
      </c>
      <c r="L29" s="120" t="n">
        <f aca="false">'Post-Retirement'!L101</f>
        <v>21983.6227835613</v>
      </c>
    </row>
    <row r="30" customFormat="false" ht="15" hidden="false" customHeight="false" outlineLevel="0" collapsed="false">
      <c r="B30" s="3" t="n">
        <f aca="false">'Post-Retirement'!B102</f>
        <v>71</v>
      </c>
      <c r="C30" s="120" t="n">
        <f aca="false">'Post-Retirement'!C102</f>
        <v>1079002.31602232</v>
      </c>
      <c r="D30" s="120" t="n">
        <f aca="false">'Post-Retirement'!D102</f>
        <v>520712.84514576</v>
      </c>
      <c r="E30" s="120" t="n">
        <f aca="false">'Post-Retirement'!E102</f>
        <v>511096.871241866</v>
      </c>
      <c r="F30" s="120" t="n">
        <f aca="false">'Post-Retirement'!F102</f>
        <v>690964.340502558</v>
      </c>
      <c r="H30" s="3" t="n">
        <f aca="false">'Post-Retirement'!H102</f>
        <v>71</v>
      </c>
      <c r="I30" s="120" t="n">
        <f aca="false">'Post-Retirement'!I102</f>
        <v>7000</v>
      </c>
      <c r="J30" s="120" t="n">
        <f aca="false">'Post-Retirement'!J102</f>
        <v>25723.7042382297</v>
      </c>
      <c r="K30" s="120" t="n">
        <f aca="false">'Post-Retirement'!K102</f>
        <v>27538.2633182798</v>
      </c>
      <c r="L30" s="120" t="n">
        <f aca="false">'Post-Retirement'!L102</f>
        <v>26702.8090058537</v>
      </c>
    </row>
    <row r="31" customFormat="false" ht="15" hidden="false" customHeight="false" outlineLevel="0" collapsed="false">
      <c r="B31" s="3" t="n">
        <f aca="false">'Post-Retirement'!B103</f>
        <v>72</v>
      </c>
      <c r="C31" s="120" t="n">
        <f aca="false">'Post-Retirement'!C103</f>
        <v>1255062.63543473</v>
      </c>
      <c r="D31" s="120" t="n">
        <f aca="false">'Post-Retirement'!D103</f>
        <v>581405.678238627</v>
      </c>
      <c r="E31" s="120" t="n">
        <f aca="false">'Post-Retirement'!E103</f>
        <v>568254.404264965</v>
      </c>
      <c r="F31" s="120" t="n">
        <f aca="false">'Post-Retirement'!F103</f>
        <v>778433.980797654</v>
      </c>
      <c r="H31" s="3" t="n">
        <f aca="false">'Post-Retirement'!H103</f>
        <v>72</v>
      </c>
      <c r="I31" s="120" t="n">
        <f aca="false">'Post-Retirement'!I103</f>
        <v>7000</v>
      </c>
      <c r="J31" s="120" t="n">
        <f aca="false">'Post-Retirement'!J103</f>
        <v>27188.6291498873</v>
      </c>
      <c r="K31" s="120" t="n">
        <f aca="false">'Post-Retirement'!K103</f>
        <v>28943.6134213961</v>
      </c>
      <c r="L31" s="120" t="n">
        <f aca="false">'Post-Retirement'!L103</f>
        <v>28671.6018590843</v>
      </c>
    </row>
    <row r="32" customFormat="false" ht="15" hidden="false" customHeight="false" outlineLevel="0" collapsed="false">
      <c r="B32" s="3" t="n">
        <f aca="false">'Post-Retirement'!B104</f>
        <v>73</v>
      </c>
      <c r="C32" s="120" t="n">
        <f aca="false">'Post-Retirement'!C104</f>
        <v>1464194.6770549</v>
      </c>
      <c r="D32" s="120" t="n">
        <f aca="false">'Post-Retirement'!D104</f>
        <v>651204.466701922</v>
      </c>
      <c r="E32" s="120" t="n">
        <f aca="false">'Post-Retirement'!E104</f>
        <v>632345.170732837</v>
      </c>
      <c r="F32" s="120" t="n">
        <f aca="false">'Post-Retirement'!F104</f>
        <v>877794.645269462</v>
      </c>
      <c r="H32" s="3" t="n">
        <f aca="false">'Post-Retirement'!H104</f>
        <v>73</v>
      </c>
      <c r="I32" s="120" t="n">
        <f aca="false">'Post-Retirement'!I104</f>
        <v>7000</v>
      </c>
      <c r="J32" s="120" t="n">
        <f aca="false">'Post-Retirement'!J104</f>
        <v>29680.002909209</v>
      </c>
      <c r="K32" s="120" t="n">
        <f aca="false">'Post-Retirement'!K104</f>
        <v>32843.8856342334</v>
      </c>
      <c r="L32" s="120" t="n">
        <f aca="false">'Post-Retirement'!L104</f>
        <v>33237.1741967107</v>
      </c>
    </row>
    <row r="33" customFormat="false" ht="15" hidden="false" customHeight="false" outlineLevel="0" collapsed="false">
      <c r="B33" s="3" t="n">
        <f aca="false">'Post-Retirement'!B105</f>
        <v>74</v>
      </c>
      <c r="C33" s="120" t="n">
        <f aca="false">'Post-Retirement'!C105</f>
        <v>1533270.64061047</v>
      </c>
      <c r="D33" s="120" t="n">
        <f aca="false">'Post-Retirement'!D105</f>
        <v>652947.091644582</v>
      </c>
      <c r="E33" s="120" t="n">
        <f aca="false">'Post-Retirement'!E105</f>
        <v>628530.52557316</v>
      </c>
      <c r="F33" s="120" t="n">
        <f aca="false">'Post-Retirement'!F105</f>
        <v>884877.037606142</v>
      </c>
      <c r="H33" s="3" t="n">
        <f aca="false">'Post-Retirement'!H105</f>
        <v>74</v>
      </c>
      <c r="I33" s="120" t="n">
        <f aca="false">'Post-Retirement'!I105</f>
        <v>7000</v>
      </c>
      <c r="J33" s="120" t="n">
        <f aca="false">'Post-Retirement'!J105</f>
        <v>32975.3322706652</v>
      </c>
      <c r="K33" s="120" t="n">
        <f aca="false">'Post-Retirement'!K105</f>
        <v>37445.7189597857</v>
      </c>
      <c r="L33" s="120" t="n">
        <f aca="false">'Post-Retirement'!L105</f>
        <v>38734.1129219401</v>
      </c>
    </row>
    <row r="34" customFormat="false" ht="15" hidden="false" customHeight="false" outlineLevel="0" collapsed="false">
      <c r="B34" s="3" t="n">
        <f aca="false">'Post-Retirement'!B106</f>
        <v>75</v>
      </c>
      <c r="C34" s="120" t="n">
        <f aca="false">'Post-Retirement'!C106</f>
        <v>1522844.56726578</v>
      </c>
      <c r="D34" s="120" t="n">
        <f aca="false">'Post-Retirement'!D106</f>
        <v>617856.757753342</v>
      </c>
      <c r="E34" s="120" t="n">
        <f aca="false">'Post-Retirement'!E106</f>
        <v>590718.019539805</v>
      </c>
      <c r="F34" s="120" t="n">
        <f aca="false">'Post-Retirement'!F106</f>
        <v>843733.832156798</v>
      </c>
      <c r="H34" s="3" t="n">
        <f aca="false">'Post-Retirement'!H106</f>
        <v>75</v>
      </c>
      <c r="I34" s="120" t="n">
        <f aca="false">'Post-Retirement'!I106</f>
        <v>7000</v>
      </c>
      <c r="J34" s="120" t="n">
        <f aca="false">'Post-Retirement'!J106</f>
        <v>35199.2554463056</v>
      </c>
      <c r="K34" s="120" t="n">
        <f aca="false">'Post-Retirement'!K106</f>
        <v>38002.0712442774</v>
      </c>
      <c r="L34" s="120" t="n">
        <f aca="false">'Post-Retirement'!L106</f>
        <v>40213.6291426992</v>
      </c>
    </row>
    <row r="35" customFormat="false" ht="15" hidden="false" customHeight="false" outlineLevel="0" collapsed="false">
      <c r="B35" s="3" t="n">
        <f aca="false">'Post-Retirement'!B107</f>
        <v>76</v>
      </c>
      <c r="C35" s="120" t="n">
        <f aca="false">'Post-Retirement'!C107</f>
        <v>1407207.9855699</v>
      </c>
      <c r="D35" s="120" t="n">
        <f aca="false">'Post-Retirement'!D107</f>
        <v>539998.268070842</v>
      </c>
      <c r="E35" s="120" t="n">
        <f aca="false">'Post-Retirement'!E107</f>
        <v>514686.048172287</v>
      </c>
      <c r="F35" s="120" t="n">
        <f aca="false">'Post-Retirement'!F107</f>
        <v>746171.688058853</v>
      </c>
      <c r="H35" s="3" t="n">
        <f aca="false">'Post-Retirement'!H107</f>
        <v>76</v>
      </c>
      <c r="I35" s="120" t="n">
        <f aca="false">'Post-Retirement'!I107</f>
        <v>7000</v>
      </c>
      <c r="J35" s="120" t="n">
        <f aca="false">'Post-Retirement'!J107</f>
        <v>36300.509423006</v>
      </c>
      <c r="K35" s="120" t="n">
        <f aca="false">'Post-Retirement'!K107</f>
        <v>36470.1966137891</v>
      </c>
      <c r="L35" s="120" t="n">
        <f aca="false">'Post-Retirement'!L107</f>
        <v>39489.2294688951</v>
      </c>
    </row>
    <row r="36" customFormat="false" ht="15" hidden="false" customHeight="false" outlineLevel="0" collapsed="false">
      <c r="B36" s="3" t="n">
        <f aca="false">'Post-Retirement'!B108</f>
        <v>77</v>
      </c>
      <c r="C36" s="120" t="n">
        <f aca="false">'Post-Retirement'!C108</f>
        <v>1286420.54633405</v>
      </c>
      <c r="D36" s="120" t="n">
        <f aca="false">'Post-Retirement'!D108</f>
        <v>463083.158255254</v>
      </c>
      <c r="E36" s="120" t="n">
        <f aca="false">'Post-Retirement'!E108</f>
        <v>442762.775896631</v>
      </c>
      <c r="F36" s="120" t="n">
        <f aca="false">'Post-Retirement'!F108</f>
        <v>651592.163512702</v>
      </c>
      <c r="H36" s="3" t="n">
        <f aca="false">'Post-Retirement'!H108</f>
        <v>77</v>
      </c>
      <c r="I36" s="120" t="n">
        <f aca="false">'Post-Retirement'!I108</f>
        <v>7000</v>
      </c>
      <c r="J36" s="120" t="n">
        <f aca="false">'Post-Retirement'!J108</f>
        <v>36009.4995914441</v>
      </c>
      <c r="K36" s="120" t="n">
        <f aca="false">'Post-Retirement'!K108</f>
        <v>33034.6800837015</v>
      </c>
      <c r="L36" s="120" t="n">
        <f aca="false">'Post-Retirement'!L108</f>
        <v>36561.6675373802</v>
      </c>
    </row>
    <row r="37" customFormat="false" ht="15" hidden="false" customHeight="false" outlineLevel="0" collapsed="false">
      <c r="B37" s="3" t="n">
        <f aca="false">'Post-Retirement'!B109</f>
        <v>78</v>
      </c>
      <c r="C37" s="120" t="n">
        <f aca="false">'Post-Retirement'!C109</f>
        <v>1432522.54430911</v>
      </c>
      <c r="D37" s="120" t="n">
        <f aca="false">'Post-Retirement'!D109</f>
        <v>483094.504357947</v>
      </c>
      <c r="E37" s="120" t="n">
        <f aca="false">'Post-Retirement'!E109</f>
        <v>465723.810192921</v>
      </c>
      <c r="F37" s="120" t="n">
        <f aca="false">'Post-Retirement'!F109</f>
        <v>694745.912327169</v>
      </c>
      <c r="H37" s="3" t="n">
        <f aca="false">'Post-Retirement'!H109</f>
        <v>78</v>
      </c>
      <c r="I37" s="120" t="n">
        <f aca="false">'Post-Retirement'!I109</f>
        <v>7000</v>
      </c>
      <c r="J37" s="120" t="n">
        <f aca="false">'Post-Retirement'!J109</f>
        <v>34944.3271541036</v>
      </c>
      <c r="K37" s="120" t="n">
        <f aca="false">'Post-Retirement'!K109</f>
        <v>29953.7936469036</v>
      </c>
      <c r="L37" s="120" t="n">
        <f aca="false">'Post-Retirement'!L109</f>
        <v>33912.8376274965</v>
      </c>
    </row>
    <row r="38" customFormat="false" ht="15" hidden="false" customHeight="false" outlineLevel="0" collapsed="false">
      <c r="B38" s="3" t="n">
        <f aca="false">'Post-Retirement'!B110</f>
        <v>79</v>
      </c>
      <c r="C38" s="120" t="n">
        <f aca="false">'Post-Retirement'!C110</f>
        <v>1485208.95258801</v>
      </c>
      <c r="D38" s="120" t="n">
        <f aca="false">'Post-Retirement'!D110</f>
        <v>468855.634852537</v>
      </c>
      <c r="E38" s="120" t="n">
        <f aca="false">'Post-Retirement'!E110</f>
        <v>454115.632213202</v>
      </c>
      <c r="F38" s="120" t="n">
        <f aca="false">'Post-Retirement'!F110</f>
        <v>687031.414482151</v>
      </c>
      <c r="H38" s="3" t="n">
        <f aca="false">'Post-Retirement'!H110</f>
        <v>79</v>
      </c>
      <c r="I38" s="120" t="n">
        <f aca="false">'Post-Retirement'!I110</f>
        <v>7000</v>
      </c>
      <c r="J38" s="120" t="n">
        <f aca="false">'Post-Retirement'!J110</f>
        <v>35308.3705941643</v>
      </c>
      <c r="K38" s="120" t="n">
        <f aca="false">'Post-Retirement'!K110</f>
        <v>32088.7009695926</v>
      </c>
      <c r="L38" s="120" t="n">
        <f aca="false">'Post-Retirement'!L110</f>
        <v>37136.6922153332</v>
      </c>
    </row>
    <row r="39" customFormat="false" ht="15" hidden="false" customHeight="false" outlineLevel="0" collapsed="false">
      <c r="B39" s="3" t="n">
        <f aca="false">'Post-Retirement'!B111</f>
        <v>80</v>
      </c>
      <c r="C39" s="120" t="n">
        <f aca="false">'Post-Retirement'!C111</f>
        <v>1484895.98355945</v>
      </c>
      <c r="D39" s="120" t="n">
        <f aca="false">'Post-Retirement'!D111</f>
        <v>437094.200650323</v>
      </c>
      <c r="E39" s="120" t="n">
        <f aca="false">'Post-Retirement'!E111</f>
        <v>425537.624732106</v>
      </c>
      <c r="F39" s="120" t="n">
        <f aca="false">'Post-Retirement'!F111</f>
        <v>653096.354290599</v>
      </c>
      <c r="H39" s="3" t="n">
        <f aca="false">'Post-Retirement'!H111</f>
        <v>80</v>
      </c>
      <c r="I39" s="120" t="n">
        <f aca="false">'Post-Retirement'!I111</f>
        <v>7000</v>
      </c>
      <c r="J39" s="120" t="n">
        <f aca="false">'Post-Retirement'!J111</f>
        <v>35354.7280500607</v>
      </c>
      <c r="K39" s="120" t="n">
        <f aca="false">'Post-Retirement'!K111</f>
        <v>32177.83763299</v>
      </c>
      <c r="L39" s="120" t="n">
        <f aca="false">'Post-Retirement'!L111</f>
        <v>38066.422839461</v>
      </c>
    </row>
    <row r="40" customFormat="false" ht="15" hidden="false" customHeight="false" outlineLevel="0" collapsed="false">
      <c r="B40" s="3" t="n">
        <f aca="false">'Post-Retirement'!B112</f>
        <v>81</v>
      </c>
      <c r="C40" s="120" t="n">
        <f aca="false">'Post-Retirement'!C112</f>
        <v>1549200.37829508</v>
      </c>
      <c r="D40" s="120" t="n">
        <f aca="false">'Post-Retirement'!D112</f>
        <v>423849.963065953</v>
      </c>
      <c r="E40" s="120" t="n">
        <f aca="false">'Post-Retirement'!E112</f>
        <v>415782.706232216</v>
      </c>
      <c r="F40" s="120" t="n">
        <f aca="false">'Post-Retirement'!F112</f>
        <v>647120.840922509</v>
      </c>
      <c r="H40" s="3" t="n">
        <f aca="false">'Post-Retirement'!H112</f>
        <v>81</v>
      </c>
      <c r="I40" s="120" t="n">
        <f aca="false">'Post-Retirement'!I112</f>
        <v>7000</v>
      </c>
      <c r="J40" s="120" t="n">
        <f aca="false">'Post-Retirement'!J112</f>
        <v>34913.8050568396</v>
      </c>
      <c r="K40" s="120" t="n">
        <f aca="false">'Post-Retirement'!K112</f>
        <v>31045.3202839946</v>
      </c>
      <c r="L40" s="120" t="n">
        <f aca="false">'Post-Retirement'!L112</f>
        <v>37539.5443202302</v>
      </c>
    </row>
    <row r="41" customFormat="false" ht="15" hidden="false" customHeight="false" outlineLevel="0" collapsed="false">
      <c r="B41" s="3" t="n">
        <f aca="false">'Post-Retirement'!B113</f>
        <v>82</v>
      </c>
      <c r="C41" s="120" t="n">
        <f aca="false">'Post-Retirement'!C113</f>
        <v>1592266.07093827</v>
      </c>
      <c r="D41" s="120" t="n">
        <f aca="false">'Post-Retirement'!D113</f>
        <v>403646.408144432</v>
      </c>
      <c r="E41" s="120" t="n">
        <f aca="false">'Post-Retirement'!E113</f>
        <v>398851.987408321</v>
      </c>
      <c r="F41" s="120" t="n">
        <f aca="false">'Post-Retirement'!F113</f>
        <v>629626.000069564</v>
      </c>
      <c r="H41" s="3" t="n">
        <f aca="false">'Post-Retirement'!H113</f>
        <v>82</v>
      </c>
      <c r="I41" s="120" t="n">
        <f aca="false">'Post-Retirement'!I113</f>
        <v>7000</v>
      </c>
      <c r="J41" s="120" t="n">
        <f aca="false">'Post-Retirement'!J113</f>
        <v>34848.8919404112</v>
      </c>
      <c r="K41" s="120" t="n">
        <f aca="false">'Post-Retirement'!K113</f>
        <v>31435.7711793206</v>
      </c>
      <c r="L41" s="120" t="n">
        <f aca="false">'Post-Retirement'!L113</f>
        <v>38867.4385879428</v>
      </c>
    </row>
    <row r="42" customFormat="false" ht="15" hidden="false" customHeight="false" outlineLevel="0" collapsed="false">
      <c r="B42" s="3" t="n">
        <f aca="false">'Post-Retirement'!B114</f>
        <v>83</v>
      </c>
      <c r="C42" s="120" t="n">
        <f aca="false">'Post-Retirement'!C114</f>
        <v>1373555.19986465</v>
      </c>
      <c r="D42" s="120" t="n">
        <f aca="false">'Post-Retirement'!D114</f>
        <v>318946.25498945</v>
      </c>
      <c r="E42" s="120" t="n">
        <f aca="false">'Post-Retirement'!E114</f>
        <v>317866.342747041</v>
      </c>
      <c r="F42" s="120" t="n">
        <f aca="false">'Post-Retirement'!F114</f>
        <v>509703.099736114</v>
      </c>
      <c r="H42" s="3" t="n">
        <f aca="false">'Post-Retirement'!H114</f>
        <v>83</v>
      </c>
      <c r="I42" s="120" t="n">
        <f aca="false">'Post-Retirement'!I114</f>
        <v>7000</v>
      </c>
      <c r="J42" s="120" t="n">
        <f aca="false">'Post-Retirement'!J114</f>
        <v>34668.9259277322</v>
      </c>
      <c r="K42" s="120" t="n">
        <f aca="false">'Post-Retirement'!K114</f>
        <v>31420.4693245377</v>
      </c>
      <c r="L42" s="120" t="n">
        <f aca="false">'Post-Retirement'!L114</f>
        <v>39724.6095351487</v>
      </c>
    </row>
    <row r="43" customFormat="false" ht="15" hidden="false" customHeight="false" outlineLevel="0" collapsed="false">
      <c r="B43" s="3" t="n">
        <f aca="false">'Post-Retirement'!B115</f>
        <v>84</v>
      </c>
      <c r="C43" s="120" t="n">
        <f aca="false">'Post-Retirement'!C115</f>
        <v>1419691.48839586</v>
      </c>
      <c r="D43" s="120" t="n">
        <f aca="false">'Post-Retirement'!D115</f>
        <v>299699.797195554</v>
      </c>
      <c r="E43" s="120" t="n">
        <f aca="false">'Post-Retirement'!E115</f>
        <v>305034.250806522</v>
      </c>
      <c r="F43" s="120" t="n">
        <f aca="false">'Post-Retirement'!F115</f>
        <v>496068.648000587</v>
      </c>
      <c r="H43" s="3" t="n">
        <f aca="false">'Post-Retirement'!H115</f>
        <v>84</v>
      </c>
      <c r="I43" s="120" t="n">
        <f aca="false">'Post-Retirement'!I115</f>
        <v>7000</v>
      </c>
      <c r="J43" s="120" t="n">
        <f aca="false">'Post-Retirement'!J115</f>
        <v>32404.6706549077</v>
      </c>
      <c r="K43" s="120" t="n">
        <f aca="false">'Post-Retirement'!K115</f>
        <v>26184.6686637697</v>
      </c>
      <c r="L43" s="120" t="n">
        <f aca="false">'Post-Retirement'!L115</f>
        <v>33798.2579029478</v>
      </c>
    </row>
    <row r="44" customFormat="false" ht="15" hidden="false" customHeight="false" outlineLevel="0" collapsed="false">
      <c r="B44" s="3" t="n">
        <f aca="false">'Post-Retirement'!B116</f>
        <v>85</v>
      </c>
      <c r="C44" s="120" t="n">
        <f aca="false">'Post-Retirement'!C116</f>
        <v>1559803.26260492</v>
      </c>
      <c r="D44" s="120" t="n">
        <f aca="false">'Post-Retirement'!D116</f>
        <v>299683.217603425</v>
      </c>
      <c r="E44" s="120" t="n">
        <f aca="false">'Post-Retirement'!E116</f>
        <v>310319.702565655</v>
      </c>
      <c r="F44" s="120" t="n">
        <f aca="false">'Post-Retirement'!F116</f>
        <v>511782.847119621</v>
      </c>
      <c r="H44" s="3" t="n">
        <f aca="false">'Post-Retirement'!H116</f>
        <v>85</v>
      </c>
      <c r="I44" s="120" t="n">
        <f aca="false">'Post-Retirement'!I116</f>
        <v>7000</v>
      </c>
      <c r="J44" s="120" t="n">
        <f aca="false">'Post-Retirement'!J116</f>
        <v>31655.4331743029</v>
      </c>
      <c r="K44" s="120" t="n">
        <f aca="false">'Post-Retirement'!K116</f>
        <v>27120.0639757832</v>
      </c>
      <c r="L44" s="120" t="n">
        <f aca="false">'Post-Retirement'!L116</f>
        <v>35757.4106051856</v>
      </c>
    </row>
    <row r="45" customFormat="false" ht="15" hidden="false" customHeight="false" outlineLevel="0" collapsed="false">
      <c r="B45" s="3" t="n">
        <f aca="false">'Post-Retirement'!B117</f>
        <v>86</v>
      </c>
      <c r="C45" s="120" t="n">
        <f aca="false">'Post-Retirement'!C117</f>
        <v>1629597.40853989</v>
      </c>
      <c r="D45" s="120" t="n">
        <f aca="false">'Post-Retirement'!D117</f>
        <v>284275.601601462</v>
      </c>
      <c r="E45" s="120" t="n">
        <f aca="false">'Post-Retirement'!E117</f>
        <v>298686.868180678</v>
      </c>
      <c r="F45" s="120" t="n">
        <f aca="false">'Post-Retirement'!F117</f>
        <v>499702.284160271</v>
      </c>
      <c r="H45" s="3" t="n">
        <f aca="false">'Post-Retirement'!H117</f>
        <v>86</v>
      </c>
      <c r="I45" s="120" t="n">
        <f aca="false">'Post-Retirement'!I117</f>
        <v>7000</v>
      </c>
      <c r="J45" s="120" t="n">
        <f aca="false">'Post-Retirement'!J117</f>
        <v>31241.5986161716</v>
      </c>
      <c r="K45" s="120" t="n">
        <f aca="false">'Post-Retirement'!K117</f>
        <v>28077.071198894</v>
      </c>
      <c r="L45" s="120" t="n">
        <f aca="false">'Post-Retirement'!L117</f>
        <v>37830.2345941402</v>
      </c>
    </row>
    <row r="46" customFormat="false" ht="15" hidden="false" customHeight="false" outlineLevel="0" collapsed="false">
      <c r="B46" s="3" t="n">
        <f aca="false">'Post-Retirement'!B118</f>
        <v>87</v>
      </c>
      <c r="C46" s="120" t="n">
        <f aca="false">'Post-Retirement'!C118</f>
        <v>1705099.6215493</v>
      </c>
      <c r="D46" s="120" t="n">
        <f aca="false">'Post-Retirement'!D118</f>
        <v>268890.305852907</v>
      </c>
      <c r="E46" s="120" t="n">
        <f aca="false">'Post-Retirement'!E118</f>
        <v>286962.485945996</v>
      </c>
      <c r="F46" s="120" t="n">
        <f aca="false">'Post-Retirement'!F118</f>
        <v>486994.101508834</v>
      </c>
      <c r="H46" s="3" t="n">
        <f aca="false">'Post-Retirement'!H118</f>
        <v>87</v>
      </c>
      <c r="I46" s="120" t="n">
        <f aca="false">'Post-Retirement'!I118</f>
        <v>7000</v>
      </c>
      <c r="J46" s="120" t="n">
        <f aca="false">'Post-Retirement'!J118</f>
        <v>30626.154092008</v>
      </c>
      <c r="K46" s="120" t="n">
        <f aca="false">'Post-Retirement'!K118</f>
        <v>27790.8360742771</v>
      </c>
      <c r="L46" s="120" t="n">
        <f aca="false">'Post-Retirement'!L118</f>
        <v>38255.1975377929</v>
      </c>
    </row>
    <row r="47" customFormat="false" ht="15" hidden="false" customHeight="false" outlineLevel="0" collapsed="false">
      <c r="B47" s="3" t="n">
        <f aca="false">'Post-Retirement'!B119</f>
        <v>88</v>
      </c>
      <c r="C47" s="120" t="n">
        <f aca="false">'Post-Retirement'!C119</f>
        <v>1857424.58442688</v>
      </c>
      <c r="D47" s="120" t="n">
        <f aca="false">'Post-Retirement'!D119</f>
        <v>264208.744420915</v>
      </c>
      <c r="E47" s="120" t="n">
        <f aca="false">'Post-Retirement'!E119</f>
        <v>286109.429752866</v>
      </c>
      <c r="F47" s="120" t="n">
        <f aca="false">'Post-Retirement'!F119</f>
        <v>492471.483409871</v>
      </c>
      <c r="H47" s="3" t="n">
        <f aca="false">'Post-Retirement'!H119</f>
        <v>88</v>
      </c>
      <c r="I47" s="120" t="n">
        <f aca="false">'Post-Retirement'!I119</f>
        <v>7000</v>
      </c>
      <c r="J47" s="120" t="n">
        <f aca="false">'Post-Retirement'!J119</f>
        <v>30219.5181425192</v>
      </c>
      <c r="K47" s="120" t="n">
        <f aca="false">'Post-Retirement'!K119</f>
        <v>28174.714874243</v>
      </c>
      <c r="L47" s="120" t="n">
        <f aca="false">'Post-Retirement'!L119</f>
        <v>39637.3464416335</v>
      </c>
    </row>
    <row r="48" customFormat="false" ht="15" hidden="false" customHeight="false" outlineLevel="0" collapsed="false">
      <c r="B48" s="3" t="n">
        <f aca="false">'Post-Retirement'!B120</f>
        <v>89</v>
      </c>
      <c r="C48" s="120" t="n">
        <f aca="false">'Post-Retirement'!C120</f>
        <v>1918272.99314035</v>
      </c>
      <c r="D48" s="120" t="n">
        <f aca="false">'Post-Retirement'!D120</f>
        <v>244870.894369914</v>
      </c>
      <c r="E48" s="120" t="n">
        <f aca="false">'Post-Retirement'!E120</f>
        <v>268297.214073665</v>
      </c>
      <c r="F48" s="120" t="n">
        <f aca="false">'Post-Retirement'!F120</f>
        <v>468668.729004583</v>
      </c>
      <c r="H48" s="3" t="n">
        <f aca="false">'Post-Retirement'!H120</f>
        <v>89</v>
      </c>
      <c r="I48" s="120" t="n">
        <f aca="false">'Post-Retirement'!I120</f>
        <v>7000</v>
      </c>
      <c r="J48" s="120" t="n">
        <f aca="false">'Post-Retirement'!J120</f>
        <v>30275.1462548823</v>
      </c>
      <c r="K48" s="120" t="n">
        <f aca="false">'Post-Retirement'!K120</f>
        <v>29542.2108989658</v>
      </c>
      <c r="L48" s="120" t="n">
        <f aca="false">'Post-Retirement'!L120</f>
        <v>42502.4194792923</v>
      </c>
    </row>
    <row r="49" customFormat="false" ht="15" hidden="false" customHeight="false" outlineLevel="0" collapsed="false">
      <c r="B49" s="3" t="n">
        <f aca="false">'Post-Retirement'!B121</f>
        <v>90</v>
      </c>
      <c r="C49" s="120" t="n">
        <f aca="false">'Post-Retirement'!C121</f>
        <v>1976111.05230075</v>
      </c>
      <c r="D49" s="120" t="n">
        <f aca="false">'Post-Retirement'!D121</f>
        <v>224544.803445314</v>
      </c>
      <c r="E49" s="120" t="n">
        <f aca="false">'Post-Retirement'!E121</f>
        <v>249741.766427127</v>
      </c>
      <c r="F49" s="120" t="n">
        <f aca="false">'Post-Retirement'!F121</f>
        <v>442779.912232428</v>
      </c>
      <c r="H49" s="3" t="n">
        <f aca="false">'Post-Retirement'!H121</f>
        <v>90</v>
      </c>
      <c r="I49" s="120" t="n">
        <f aca="false">'Post-Retirement'!I121</f>
        <v>7000</v>
      </c>
      <c r="J49" s="120" t="n">
        <f aca="false">'Post-Retirement'!J121</f>
        <v>29895.8817319121</v>
      </c>
      <c r="K49" s="120" t="n">
        <f aca="false">'Post-Retirement'!K121</f>
        <v>28915.5452291424</v>
      </c>
      <c r="L49" s="120" t="n">
        <f aca="false">'Post-Retirement'!L121</f>
        <v>42457.1611078838</v>
      </c>
    </row>
    <row r="50" customFormat="false" ht="15" hidden="false" customHeight="false" outlineLevel="0" collapsed="false">
      <c r="B50" s="3" t="n">
        <f aca="false">'Post-Retirement'!B122</f>
        <v>91</v>
      </c>
      <c r="C50" s="120" t="n">
        <f aca="false">'Post-Retirement'!C122</f>
        <v>2035800.56728069</v>
      </c>
      <c r="D50" s="120" t="n">
        <f aca="false">'Post-Retirement'!D122</f>
        <v>204043.607087265</v>
      </c>
      <c r="E50" s="120" t="n">
        <f aca="false">'Post-Retirement'!E122</f>
        <v>231224.686686217</v>
      </c>
      <c r="F50" s="120" t="n">
        <f aca="false">'Post-Retirement'!F122</f>
        <v>416132.329057651</v>
      </c>
      <c r="H50" s="3" t="n">
        <f aca="false">'Post-Retirement'!H122</f>
        <v>91</v>
      </c>
      <c r="I50" s="120" t="n">
        <f aca="false">'Post-Retirement'!I122</f>
        <v>7000</v>
      </c>
      <c r="J50" s="120" t="n">
        <f aca="false">'Post-Retirement'!J122</f>
        <v>29380.7304098029</v>
      </c>
      <c r="K50" s="120" t="n">
        <f aca="false">'Post-Retirement'!K122</f>
        <v>28248.6085763776</v>
      </c>
      <c r="L50" s="120" t="n">
        <f aca="false">'Post-Retirement'!L122</f>
        <v>42334.0034312526</v>
      </c>
    </row>
    <row r="51" customFormat="false" ht="15" hidden="false" customHeight="false" outlineLevel="0" collapsed="false">
      <c r="B51" s="3" t="n">
        <f aca="false">'Post-Retirement'!B123</f>
        <v>92</v>
      </c>
      <c r="C51" s="120" t="n">
        <f aca="false">'Post-Retirement'!C123</f>
        <v>2097402.70217151</v>
      </c>
      <c r="D51" s="120" t="n">
        <f aca="false">'Post-Retirement'!D123</f>
        <v>183587.605564353</v>
      </c>
      <c r="E51" s="120" t="n">
        <f aca="false">'Post-Retirement'!E123</f>
        <v>212791.865962337</v>
      </c>
      <c r="F51" s="120" t="n">
        <f aca="false">'Post-Retirement'!F123</f>
        <v>388790.40890133</v>
      </c>
      <c r="H51" s="3" t="n">
        <f aca="false">'Post-Retirement'!H123</f>
        <v>92</v>
      </c>
      <c r="I51" s="120" t="n">
        <f aca="false">'Post-Retirement'!I123</f>
        <v>7000</v>
      </c>
      <c r="J51" s="120" t="n">
        <f aca="false">'Post-Retirement'!J123</f>
        <v>28645.7370654999</v>
      </c>
      <c r="K51" s="120" t="n">
        <f aca="false">'Post-Retirement'!K123</f>
        <v>27538.7661424342</v>
      </c>
      <c r="L51" s="120" t="n">
        <f aca="false">'Post-Retirement'!L123</f>
        <v>42124.4425795977</v>
      </c>
    </row>
    <row r="52" customFormat="false" ht="15" hidden="false" customHeight="false" outlineLevel="0" collapsed="false">
      <c r="B52" s="3" t="n">
        <f aca="false">'Post-Retirement'!B124</f>
        <v>93</v>
      </c>
      <c r="C52" s="120" t="n">
        <f aca="false">'Post-Retirement'!C124</f>
        <v>2160980.60917355</v>
      </c>
      <c r="D52" s="120" t="n">
        <f aca="false">'Post-Retirement'!D124</f>
        <v>163342.750596232</v>
      </c>
      <c r="E52" s="120" t="n">
        <f aca="false">'Post-Retirement'!E124</f>
        <v>194493.721727948</v>
      </c>
      <c r="F52" s="120" t="n">
        <f aca="false">'Post-Retirement'!F124</f>
        <v>360830.47656027</v>
      </c>
      <c r="H52" s="3" t="n">
        <f aca="false">'Post-Retirement'!H124</f>
        <v>93</v>
      </c>
      <c r="I52" s="120" t="n">
        <f aca="false">'Post-Retirement'!I124</f>
        <v>7000</v>
      </c>
      <c r="J52" s="120" t="n">
        <f aca="false">'Post-Retirement'!J124</f>
        <v>27750.9297593749</v>
      </c>
      <c r="K52" s="120" t="n">
        <f aca="false">'Post-Retirement'!K124</f>
        <v>26783.0550197504</v>
      </c>
      <c r="L52" s="120" t="n">
        <f aca="false">'Post-Retirement'!L124</f>
        <v>41818.9184449072</v>
      </c>
    </row>
    <row r="53" customFormat="false" ht="15" hidden="false" customHeight="false" outlineLevel="0" collapsed="false">
      <c r="B53" s="3" t="n">
        <f aca="false">'Post-Retirement'!B125</f>
        <v>94</v>
      </c>
      <c r="C53" s="120" t="n">
        <f aca="false">'Post-Retirement'!C125</f>
        <v>2226599.49375774</v>
      </c>
      <c r="D53" s="120" t="n">
        <f aca="false">'Post-Retirement'!D125</f>
        <v>143465.928480242</v>
      </c>
      <c r="E53" s="120" t="n">
        <f aca="false">'Post-Retirement'!E125</f>
        <v>176627.09163415</v>
      </c>
      <c r="F53" s="120" t="n">
        <f aca="false">'Post-Retirement'!F125</f>
        <v>332786.504516249</v>
      </c>
      <c r="H53" s="3" t="n">
        <f aca="false">'Post-Retirement'!H125</f>
        <v>94</v>
      </c>
      <c r="I53" s="120" t="n">
        <f aca="false">'Post-Retirement'!I125</f>
        <v>7000</v>
      </c>
      <c r="J53" s="120" t="n">
        <f aca="false">'Post-Retirement'!J125</f>
        <v>26710.4318184384</v>
      </c>
      <c r="K53" s="120" t="n">
        <f aca="false">'Post-Retirement'!K125</f>
        <v>25742.6973494864</v>
      </c>
      <c r="L53" s="120" t="n">
        <f aca="false">'Post-Retirement'!L125</f>
        <v>40973.4336712863</v>
      </c>
    </row>
    <row r="54" customFormat="false" ht="15" hidden="false" customHeight="false" outlineLevel="0" collapsed="false">
      <c r="B54" s="3" t="n">
        <f aca="false">'Post-Retirement'!B126</f>
        <v>95</v>
      </c>
      <c r="C54" s="120" t="n">
        <f aca="false">'Post-Retirement'!C126</f>
        <v>2294326.68195388</v>
      </c>
      <c r="D54" s="120" t="n">
        <f aca="false">'Post-Retirement'!D126</f>
        <v>124107.892748719</v>
      </c>
      <c r="E54" s="120" t="n">
        <f aca="false">'Post-Retirement'!E126</f>
        <v>159243.156303525</v>
      </c>
      <c r="F54" s="120" t="n">
        <f aca="false">'Post-Retirement'!F126</f>
        <v>304765.673184796</v>
      </c>
      <c r="H54" s="3" t="n">
        <f aca="false">'Post-Retirement'!H126</f>
        <v>95</v>
      </c>
      <c r="I54" s="120" t="n">
        <f aca="false">'Post-Retirement'!I126</f>
        <v>7000</v>
      </c>
      <c r="J54" s="120" t="n">
        <f aca="false">'Post-Retirement'!J126</f>
        <v>25535.2170154592</v>
      </c>
      <c r="K54" s="120" t="n">
        <f aca="false">'Post-Retirement'!K126</f>
        <v>24666.7767876603</v>
      </c>
      <c r="L54" s="120" t="n">
        <f aca="false">'Post-Retirement'!L126</f>
        <v>40021.3233955561</v>
      </c>
    </row>
    <row r="55" customFormat="false" ht="15" hidden="false" customHeight="false" outlineLevel="0" collapsed="false">
      <c r="B55" s="3" t="n">
        <f aca="false">'Post-Retirement'!B127</f>
        <v>96</v>
      </c>
      <c r="C55" s="120" t="n">
        <f aca="false">'Post-Retirement'!C127</f>
        <v>2364231.68983501</v>
      </c>
      <c r="D55" s="120" t="n">
        <f aca="false">'Post-Retirement'!D127</f>
        <v>105415.761080357</v>
      </c>
      <c r="E55" s="120" t="n">
        <f aca="false">'Post-Retirement'!E127</f>
        <v>142395.609614844</v>
      </c>
      <c r="F55" s="120" t="n">
        <f aca="false">'Post-Retirement'!F127</f>
        <v>276885.523801273</v>
      </c>
      <c r="H55" s="3" t="n">
        <f aca="false">'Post-Retirement'!H127</f>
        <v>96</v>
      </c>
      <c r="I55" s="120" t="n">
        <f aca="false">'Post-Retirement'!I127</f>
        <v>7000</v>
      </c>
      <c r="J55" s="120" t="n">
        <f aca="false">'Post-Retirement'!J127</f>
        <v>24233.6281194966</v>
      </c>
      <c r="K55" s="120" t="n">
        <f aca="false">'Post-Retirement'!K127</f>
        <v>23554.4633099884</v>
      </c>
      <c r="L55" s="120" t="n">
        <f aca="false">'Post-Retirement'!L127</f>
        <v>38955.8879147329</v>
      </c>
    </row>
    <row r="56" customFormat="false" ht="15" hidden="false" customHeight="false" outlineLevel="0" collapsed="false">
      <c r="B56" s="3" t="n">
        <f aca="false">'Post-Retirement'!B128</f>
        <v>97</v>
      </c>
      <c r="C56" s="120" t="n">
        <f aca="false">'Post-Retirement'!C128</f>
        <v>2436386.29526991</v>
      </c>
      <c r="D56" s="120" t="n">
        <f aca="false">'Post-Retirement'!D128</f>
        <v>87629.1457022529</v>
      </c>
      <c r="E56" s="120" t="n">
        <f aca="false">'Post-Retirement'!E128</f>
        <v>126140.7693259</v>
      </c>
      <c r="F56" s="120" t="n">
        <f aca="false">'Post-Retirement'!F128</f>
        <v>249274.733046521</v>
      </c>
      <c r="H56" s="3" t="n">
        <f aca="false">'Post-Retirement'!H128</f>
        <v>97</v>
      </c>
      <c r="I56" s="120" t="n">
        <f aca="false">'Post-Retirement'!I128</f>
        <v>7000</v>
      </c>
      <c r="J56" s="120" t="n">
        <f aca="false">'Post-Retirement'!J128</f>
        <v>22720.1201177086</v>
      </c>
      <c r="K56" s="120" t="n">
        <f aca="false">'Post-Retirement'!K128</f>
        <v>22404.8992799308</v>
      </c>
      <c r="L56" s="120" t="n">
        <f aca="false">'Post-Retirement'!L128</f>
        <v>37770.0023932994</v>
      </c>
    </row>
    <row r="57" customFormat="false" ht="15" hidden="false" customHeight="false" outlineLevel="0" collapsed="false">
      <c r="B57" s="3" t="n">
        <f aca="false">'Post-Retirement'!B129</f>
        <v>98</v>
      </c>
      <c r="C57" s="120" t="n">
        <f aca="false">'Post-Retirement'!C129</f>
        <v>2510864.61201771</v>
      </c>
      <c r="D57" s="120" t="n">
        <f aca="false">'Post-Retirement'!D129</f>
        <v>70919.1014235033</v>
      </c>
      <c r="E57" s="120" t="n">
        <f aca="false">'Post-Retirement'!E129</f>
        <v>110537.693792566</v>
      </c>
      <c r="F57" s="120" t="n">
        <f aca="false">'Post-Retirement'!F129</f>
        <v>222073.956383463</v>
      </c>
      <c r="H57" s="3" t="n">
        <f aca="false">'Post-Retirement'!H129</f>
        <v>98</v>
      </c>
      <c r="I57" s="120" t="n">
        <f aca="false">'Post-Retirement'!I129</f>
        <v>7000</v>
      </c>
      <c r="J57" s="120" t="n">
        <f aca="false">'Post-Retirement'!J129</f>
        <v>21069.197914233</v>
      </c>
      <c r="K57" s="120" t="n">
        <f aca="false">'Post-Retirement'!K129</f>
        <v>21217.1970260028</v>
      </c>
      <c r="L57" s="120" t="n">
        <f aca="false">'Post-Retirement'!L129</f>
        <v>36456.0745313602</v>
      </c>
    </row>
    <row r="58" customFormat="false" ht="15" hidden="false" customHeight="false" outlineLevel="0" collapsed="false">
      <c r="B58" s="3" t="n">
        <f aca="false">'Post-Retirement'!B130</f>
        <v>99</v>
      </c>
      <c r="C58" s="120" t="n">
        <f aca="false">'Post-Retirement'!C130</f>
        <v>2587743.16624126</v>
      </c>
      <c r="D58" s="120" t="n">
        <f aca="false">'Post-Retirement'!D130</f>
        <v>55439.5646001859</v>
      </c>
      <c r="E58" s="120" t="n">
        <f aca="false">'Post-Retirement'!E130</f>
        <v>95902.8305259038</v>
      </c>
      <c r="F58" s="120" t="n">
        <f aca="false">'Post-Retirement'!F130</f>
        <v>195942.949241287</v>
      </c>
      <c r="H58" s="3" t="n">
        <f aca="false">'Post-Retirement'!H130</f>
        <v>99</v>
      </c>
      <c r="I58" s="120" t="n">
        <f aca="false">'Post-Retirement'!I130</f>
        <v>7000</v>
      </c>
      <c r="J58" s="120" t="n">
        <f aca="false">'Post-Retirement'!J130</f>
        <v>19303.0038472205</v>
      </c>
      <c r="K58" s="120" t="n">
        <f aca="false">'Post-Retirement'!K130</f>
        <v>19742.1551504494</v>
      </c>
      <c r="L58" s="120" t="n">
        <f aca="false">'Post-Retirement'!L130</f>
        <v>34512.2141131273</v>
      </c>
    </row>
    <row r="59" customFormat="false" ht="15" hidden="false" customHeight="false" outlineLevel="0" collapsed="false">
      <c r="B59" s="3" t="n">
        <f aca="false">'Post-Retirement'!B131</f>
        <v>100</v>
      </c>
      <c r="C59" s="120" t="n">
        <f aca="false">'Post-Retirement'!C131</f>
        <v>2669051.41610336</v>
      </c>
      <c r="D59" s="120" t="n">
        <f aca="false">'Post-Retirement'!D131</f>
        <v>41328.4073030368</v>
      </c>
      <c r="E59" s="120" t="n">
        <f aca="false">'Post-Retirement'!E131</f>
        <v>82262.8423545899</v>
      </c>
      <c r="F59" s="120" t="n">
        <f aca="false">'Post-Retirement'!F131</f>
        <v>170997.54802146</v>
      </c>
      <c r="H59" s="3" t="n">
        <f aca="false">'Post-Retirement'!H131</f>
        <v>100</v>
      </c>
      <c r="I59" s="120" t="n">
        <f aca="false">'Post-Retirement'!I131</f>
        <v>4620</v>
      </c>
      <c r="J59" s="120" t="n">
        <f aca="false">'Post-Retirement'!J131</f>
        <v>16964.6967832264</v>
      </c>
      <c r="K59" s="120" t="n">
        <f aca="false">'Post-Retirement'!K131</f>
        <v>17795.1188446559</v>
      </c>
      <c r="L59" s="120" t="n">
        <f aca="false">'Post-Retirement'!L131</f>
        <v>32012.611190281</v>
      </c>
    </row>
    <row r="60" customFormat="false" ht="15" hidden="false" customHeight="false" outlineLevel="0" collapsed="false">
      <c r="B60" s="3" t="n">
        <f aca="false">'Post-Retirement'!B132</f>
        <v>101</v>
      </c>
      <c r="C60" s="120" t="n">
        <f aca="false">'Post-Retirement'!C132</f>
        <v>2752992.46754667</v>
      </c>
      <c r="D60" s="120" t="e">
        <f aca="false">'Post-Retirement'!D132</f>
        <v>#N/A</v>
      </c>
      <c r="E60" s="120" t="n">
        <f aca="false">'Post-Retirement'!E132</f>
        <v>69646.6882028665</v>
      </c>
      <c r="F60" s="120" t="n">
        <f aca="false">'Post-Retirement'!F132</f>
        <v>147358.691177054</v>
      </c>
      <c r="H60" s="3" t="n">
        <f aca="false">'Post-Retirement'!H132</f>
        <v>101</v>
      </c>
      <c r="I60" s="120" t="n">
        <f aca="false">'Post-Retirement'!I132</f>
        <v>4620</v>
      </c>
      <c r="J60" s="120" t="e">
        <f aca="false">'Post-Retirement'!J132</f>
        <v>#N/A</v>
      </c>
      <c r="K60" s="120" t="n">
        <f aca="false">'Post-Retirement'!K132</f>
        <v>16337.5157660729</v>
      </c>
      <c r="L60" s="120" t="n">
        <f aca="false">'Post-Retirement'!L132</f>
        <v>29918.7992952546</v>
      </c>
    </row>
    <row r="62" customFormat="false" ht="15" hidden="false" customHeight="false" outlineLevel="0" collapsed="false">
      <c r="L62" s="202" t="s">
        <v>41</v>
      </c>
    </row>
  </sheetData>
  <sheetProtection sheet="true" password="ea69" objects="true" scenarios="true"/>
  <hyperlinks>
    <hyperlink ref="B4" location="Overview!A1" display="Return to Over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5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9" min="9" style="0" width="6.7"/>
  </cols>
  <sheetData>
    <row r="1" customFormat="false" ht="15" hidden="false" customHeight="false" outlineLevel="0" collapsed="false">
      <c r="K1" s="15" t="s">
        <v>46</v>
      </c>
    </row>
    <row r="2" customFormat="false" ht="23.25" hidden="false" customHeight="false" outlineLevel="0" collapsed="false">
      <c r="G2" s="16" t="s">
        <v>36</v>
      </c>
    </row>
    <row r="4" customFormat="false" ht="15" hidden="false" customHeight="false" outlineLevel="0" collapsed="false">
      <c r="B4" s="4" t="s">
        <v>47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B5" s="17" t="s">
        <v>48</v>
      </c>
      <c r="C5" s="18"/>
      <c r="D5" s="18"/>
      <c r="E5" s="18"/>
      <c r="F5" s="18"/>
      <c r="G5" s="18"/>
      <c r="H5" s="18"/>
      <c r="I5" s="18"/>
      <c r="J5" s="18"/>
      <c r="K5" s="19"/>
    </row>
    <row r="6" customFormat="false" ht="15" hidden="false" customHeight="false" outlineLevel="0" collapsed="false">
      <c r="B6" s="17" t="s">
        <v>49</v>
      </c>
      <c r="C6" s="18"/>
      <c r="D6" s="18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B7" s="7" t="s">
        <v>50</v>
      </c>
      <c r="C7" s="8"/>
      <c r="D7" s="8"/>
      <c r="E7" s="8"/>
      <c r="F7" s="8"/>
      <c r="G7" s="8"/>
      <c r="H7" s="8"/>
      <c r="I7" s="8"/>
      <c r="J7" s="8"/>
      <c r="K7" s="9"/>
    </row>
    <row r="9" customFormat="false" ht="15" hidden="true" customHeight="false" outlineLevel="0" collapsed="false">
      <c r="B9" s="13" t="s">
        <v>51</v>
      </c>
      <c r="E9" s="20" t="s">
        <v>52</v>
      </c>
      <c r="F9" s="20"/>
      <c r="G9" s="20"/>
      <c r="L9" s="21" t="str">
        <f aca="false">'Post-Retirement'!C7</f>
        <v>Password is correct.</v>
      </c>
    </row>
    <row r="10" customFormat="false" ht="15" hidden="false" customHeight="false" outlineLevel="0" collapsed="false">
      <c r="B10" s="22" t="s">
        <v>53</v>
      </c>
      <c r="I10" s="13" t="s">
        <v>54</v>
      </c>
      <c r="K10" s="23"/>
      <c r="L10" s="21" t="str">
        <f aca="false">'Post-Retirement'!K6</f>
        <v>Accepted disclaimer.</v>
      </c>
    </row>
    <row r="11" customFormat="false" ht="15" hidden="false" customHeight="false" outlineLevel="0" collapsed="false">
      <c r="I11" s="13"/>
      <c r="K11" s="23"/>
      <c r="L11" s="21"/>
    </row>
    <row r="12" customFormat="false" ht="18.75" hidden="true" customHeight="false" outlineLevel="0" collapsed="false">
      <c r="G12" s="2" t="s">
        <v>55</v>
      </c>
    </row>
    <row r="13" customFormat="false" ht="15" hidden="true" customHeight="false" outlineLevel="0" collapsed="false"/>
    <row r="14" customFormat="false" ht="15" hidden="true" customHeight="false" outlineLevel="0" collapsed="false">
      <c r="B14" s="13" t="s">
        <v>56</v>
      </c>
    </row>
    <row r="15" customFormat="false" ht="15" hidden="true" customHeight="false" outlineLevel="0" collapsed="false">
      <c r="B15" s="0" t="s">
        <v>57</v>
      </c>
    </row>
    <row r="16" customFormat="false" ht="15" hidden="true" customHeight="false" outlineLevel="0" collapsed="false">
      <c r="B16" s="0" t="s">
        <v>58</v>
      </c>
    </row>
    <row r="17" customFormat="false" ht="15" hidden="true" customHeight="false" outlineLevel="0" collapsed="false">
      <c r="B17" s="0" t="s">
        <v>59</v>
      </c>
    </row>
    <row r="18" customFormat="false" ht="15" hidden="true" customHeight="false" outlineLevel="0" collapsed="false"/>
    <row r="19" customFormat="false" ht="23.25" hidden="false" customHeight="false" outlineLevel="0" collapsed="false">
      <c r="B19" s="21"/>
      <c r="G19" s="16" t="s">
        <v>60</v>
      </c>
    </row>
    <row r="20" customFormat="false" ht="15" hidden="false" customHeight="false" outlineLevel="0" collapsed="false">
      <c r="B20" s="21"/>
    </row>
    <row r="21" customFormat="false" ht="15" hidden="false" customHeight="false" outlineLevel="0" collapsed="false">
      <c r="B21" s="13" t="s">
        <v>61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B22" s="13" t="s">
        <v>62</v>
      </c>
    </row>
    <row r="23" customFormat="false" ht="15" hidden="false" customHeight="false" outlineLevel="0" collapsed="false">
      <c r="B23" s="0" t="s">
        <v>63</v>
      </c>
    </row>
    <row r="24" customFormat="false" ht="15" hidden="false" customHeight="false" outlineLevel="0" collapsed="false">
      <c r="B24" s="0" t="s">
        <v>64</v>
      </c>
    </row>
    <row r="25" customFormat="false" ht="15" hidden="false" customHeight="false" outlineLevel="0" collapsed="false">
      <c r="B25" s="0" t="s">
        <v>65</v>
      </c>
    </row>
    <row r="26" customFormat="false" ht="15" hidden="false" customHeight="false" outlineLevel="0" collapsed="false">
      <c r="B26" s="0" t="s">
        <v>66</v>
      </c>
    </row>
    <row r="27" customFormat="false" ht="15" hidden="false" customHeight="false" outlineLevel="0" collapsed="false">
      <c r="B27" s="0" t="s">
        <v>67</v>
      </c>
    </row>
    <row r="28" customFormat="false" ht="15" hidden="false" customHeight="false" outlineLevel="0" collapsed="false">
      <c r="B28" s="0" t="s">
        <v>68</v>
      </c>
    </row>
    <row r="29" customFormat="false" ht="15" hidden="false" customHeight="false" outlineLevel="0" collapsed="false">
      <c r="B29" s="0" t="s">
        <v>69</v>
      </c>
    </row>
    <row r="31" customFormat="false" ht="15" hidden="false" customHeight="false" outlineLevel="0" collapsed="false">
      <c r="B31" s="13" t="s">
        <v>70</v>
      </c>
    </row>
    <row r="32" customFormat="false" ht="15" hidden="false" customHeight="false" outlineLevel="0" collapsed="false">
      <c r="B32" s="0" t="s">
        <v>71</v>
      </c>
    </row>
    <row r="33" customFormat="false" ht="15" hidden="false" customHeight="false" outlineLevel="0" collapsed="false">
      <c r="B33" s="0" t="s">
        <v>72</v>
      </c>
    </row>
    <row r="34" customFormat="false" ht="15" hidden="false" customHeight="false" outlineLevel="0" collapsed="false">
      <c r="B34" s="0" t="s">
        <v>73</v>
      </c>
    </row>
    <row r="36" customFormat="false" ht="15" hidden="false" customHeight="false" outlineLevel="0" collapsed="false">
      <c r="B36" s="13" t="s">
        <v>74</v>
      </c>
    </row>
    <row r="37" customFormat="false" ht="15" hidden="false" customHeight="false" outlineLevel="0" collapsed="false">
      <c r="B37" s="0" t="s">
        <v>75</v>
      </c>
    </row>
    <row r="38" customFormat="false" ht="15" hidden="false" customHeight="false" outlineLevel="0" collapsed="false">
      <c r="B38" s="0" t="s">
        <v>76</v>
      </c>
    </row>
    <row r="39" customFormat="false" ht="15" hidden="false" customHeight="false" outlineLevel="0" collapsed="false">
      <c r="B39" s="0" t="s">
        <v>77</v>
      </c>
    </row>
    <row r="40" customFormat="false" ht="15" hidden="false" customHeight="false" outlineLevel="0" collapsed="false">
      <c r="B40" s="0" t="s">
        <v>78</v>
      </c>
    </row>
    <row r="41" customFormat="false" ht="15" hidden="false" customHeight="false" outlineLevel="0" collapsed="false">
      <c r="B41" s="0" t="s">
        <v>79</v>
      </c>
    </row>
    <row r="42" customFormat="false" ht="15" hidden="false" customHeight="false" outlineLevel="0" collapsed="false">
      <c r="B42" s="0" t="s">
        <v>80</v>
      </c>
    </row>
    <row r="43" customFormat="false" ht="15" hidden="false" customHeight="false" outlineLevel="0" collapsed="false">
      <c r="B43" s="0" t="s">
        <v>81</v>
      </c>
    </row>
    <row r="44" customFormat="false" ht="15" hidden="false" customHeight="false" outlineLevel="0" collapsed="false">
      <c r="B44" s="0" t="s">
        <v>82</v>
      </c>
    </row>
    <row r="45" customFormat="false" ht="15" hidden="false" customHeight="false" outlineLevel="0" collapsed="false">
      <c r="B45" s="0" t="s">
        <v>83</v>
      </c>
    </row>
    <row r="46" customFormat="false" ht="15" hidden="false" customHeight="false" outlineLevel="0" collapsed="false">
      <c r="B46" s="0" t="s">
        <v>84</v>
      </c>
    </row>
    <row r="47" customFormat="false" ht="15" hidden="false" customHeight="false" outlineLevel="0" collapsed="false">
      <c r="B47" s="0" t="s">
        <v>85</v>
      </c>
    </row>
    <row r="49" customFormat="false" ht="15" hidden="false" customHeight="false" outlineLevel="0" collapsed="false">
      <c r="B49" s="0" t="s">
        <v>86</v>
      </c>
    </row>
    <row r="50" customFormat="false" ht="15" hidden="false" customHeight="false" outlineLevel="0" collapsed="false">
      <c r="J50" s="0" t="s">
        <v>87</v>
      </c>
    </row>
    <row r="51" customFormat="false" ht="15" hidden="false" customHeight="false" outlineLevel="0" collapsed="false">
      <c r="J51" s="0" t="s">
        <v>88</v>
      </c>
    </row>
    <row r="52" customFormat="false" ht="15" hidden="false" customHeight="false" outlineLevel="0" collapsed="false">
      <c r="J52" s="0" t="s">
        <v>89</v>
      </c>
    </row>
    <row r="53" customFormat="false" ht="15" hidden="false" customHeight="false" outlineLevel="0" collapsed="false">
      <c r="J53" s="0" t="s">
        <v>90</v>
      </c>
    </row>
    <row r="54" customFormat="false" ht="15" hidden="false" customHeight="false" outlineLevel="0" collapsed="false">
      <c r="J54" s="0" t="s">
        <v>91</v>
      </c>
    </row>
    <row r="55" customFormat="false" ht="15" hidden="false" customHeight="false" outlineLevel="0" collapsed="false">
      <c r="J55" s="0" t="s">
        <v>92</v>
      </c>
    </row>
    <row r="56" customFormat="false" ht="15" hidden="false" customHeight="false" outlineLevel="0" collapsed="false">
      <c r="J56" s="0" t="s">
        <v>93</v>
      </c>
    </row>
    <row r="57" customFormat="false" ht="15" hidden="false" customHeight="false" outlineLevel="0" collapsed="false">
      <c r="J57" s="0" t="s">
        <v>94</v>
      </c>
    </row>
    <row r="58" customFormat="false" ht="15" hidden="false" customHeight="false" outlineLevel="0" collapsed="false">
      <c r="J58" s="0" t="s">
        <v>95</v>
      </c>
    </row>
    <row r="59" customFormat="false" ht="15" hidden="false" customHeight="false" outlineLevel="0" collapsed="false">
      <c r="J59" s="0" t="s">
        <v>96</v>
      </c>
    </row>
    <row r="60" customFormat="false" ht="15" hidden="false" customHeight="false" outlineLevel="0" collapsed="false">
      <c r="J60" s="0" t="s">
        <v>97</v>
      </c>
    </row>
    <row r="62" customFormat="false" ht="15" hidden="false" customHeight="false" outlineLevel="0" collapsed="false">
      <c r="B62" s="0" t="s">
        <v>98</v>
      </c>
    </row>
    <row r="63" customFormat="false" ht="15" hidden="false" customHeight="false" outlineLevel="0" collapsed="false">
      <c r="J63" s="0" t="s">
        <v>99</v>
      </c>
    </row>
    <row r="64" customFormat="false" ht="15" hidden="false" customHeight="false" outlineLevel="0" collapsed="false">
      <c r="J64" s="0" t="s">
        <v>100</v>
      </c>
    </row>
    <row r="65" customFormat="false" ht="15" hidden="false" customHeight="false" outlineLevel="0" collapsed="false">
      <c r="J65" s="0" t="s">
        <v>101</v>
      </c>
    </row>
    <row r="66" customFormat="false" ht="15" hidden="false" customHeight="false" outlineLevel="0" collapsed="false">
      <c r="J66" s="0" t="s">
        <v>102</v>
      </c>
    </row>
    <row r="67" customFormat="false" ht="15" hidden="false" customHeight="false" outlineLevel="0" collapsed="false">
      <c r="J67" s="0" t="s">
        <v>103</v>
      </c>
    </row>
    <row r="68" customFormat="false" ht="15" hidden="false" customHeight="false" outlineLevel="0" collapsed="false">
      <c r="J68" s="0" t="s">
        <v>104</v>
      </c>
    </row>
    <row r="69" customFormat="false" ht="15" hidden="false" customHeight="false" outlineLevel="0" collapsed="false">
      <c r="J69" s="0" t="s">
        <v>105</v>
      </c>
    </row>
    <row r="71" customFormat="false" ht="15" hidden="false" customHeight="false" outlineLevel="0" collapsed="false">
      <c r="J71" s="13" t="s">
        <v>106</v>
      </c>
    </row>
    <row r="72" customFormat="false" ht="15" hidden="false" customHeight="false" outlineLevel="0" collapsed="false">
      <c r="J72" s="13" t="s">
        <v>107</v>
      </c>
    </row>
    <row r="73" customFormat="false" ht="15" hidden="false" customHeight="false" outlineLevel="0" collapsed="false">
      <c r="J73" s="13" t="s">
        <v>108</v>
      </c>
    </row>
    <row r="75" customFormat="false" ht="21" hidden="false" customHeight="false" outlineLevel="0" collapsed="false">
      <c r="G75" s="10" t="s">
        <v>109</v>
      </c>
    </row>
    <row r="76" customFormat="false" ht="21" hidden="false" customHeight="false" outlineLevel="0" collapsed="false">
      <c r="G76" s="10"/>
    </row>
    <row r="77" customFormat="false" ht="15" hidden="false" customHeight="false" outlineLevel="0" collapsed="false">
      <c r="B77" s="0" t="s">
        <v>110</v>
      </c>
    </row>
    <row r="78" customFormat="false" ht="15" hidden="false" customHeight="false" outlineLevel="0" collapsed="false">
      <c r="C78" s="0" t="s">
        <v>111</v>
      </c>
    </row>
    <row r="80" customFormat="false" ht="15" hidden="false" customHeight="false" outlineLevel="0" collapsed="false">
      <c r="C80" s="11" t="s">
        <v>112</v>
      </c>
    </row>
    <row r="81" customFormat="false" ht="15" hidden="false" customHeight="false" outlineLevel="0" collapsed="false">
      <c r="D81" s="0" t="s">
        <v>113</v>
      </c>
    </row>
    <row r="82" customFormat="false" ht="15" hidden="false" customHeight="false" outlineLevel="0" collapsed="false">
      <c r="D82" s="0" t="s">
        <v>114</v>
      </c>
    </row>
    <row r="83" customFormat="false" ht="15" hidden="false" customHeight="false" outlineLevel="0" collapsed="false">
      <c r="D83" s="0" t="s">
        <v>115</v>
      </c>
    </row>
    <row r="85" customFormat="false" ht="15" hidden="false" customHeight="false" outlineLevel="0" collapsed="false">
      <c r="C85" s="11" t="s">
        <v>116</v>
      </c>
    </row>
    <row r="86" customFormat="false" ht="15" hidden="false" customHeight="false" outlineLevel="0" collapsed="false">
      <c r="D86" s="0" t="s">
        <v>117</v>
      </c>
    </row>
    <row r="87" customFormat="false" ht="15" hidden="false" customHeight="false" outlineLevel="0" collapsed="false">
      <c r="D87" s="0" t="s">
        <v>118</v>
      </c>
    </row>
    <row r="88" customFormat="false" ht="15" hidden="false" customHeight="false" outlineLevel="0" collapsed="false">
      <c r="D88" s="0" t="s">
        <v>119</v>
      </c>
    </row>
    <row r="90" customFormat="false" ht="15" hidden="false" customHeight="false" outlineLevel="0" collapsed="false">
      <c r="E90" s="13" t="s">
        <v>120</v>
      </c>
    </row>
    <row r="91" customFormat="false" ht="15" hidden="false" customHeight="false" outlineLevel="0" collapsed="false">
      <c r="E91" s="0" t="s">
        <v>121</v>
      </c>
    </row>
    <row r="92" customFormat="false" ht="15" hidden="false" customHeight="false" outlineLevel="0" collapsed="false">
      <c r="E92" s="0" t="s">
        <v>122</v>
      </c>
    </row>
    <row r="93" customFormat="false" ht="15" hidden="false" customHeight="false" outlineLevel="0" collapsed="false">
      <c r="E93" s="0" t="s">
        <v>123</v>
      </c>
    </row>
    <row r="94" customFormat="false" ht="15" hidden="false" customHeight="false" outlineLevel="0" collapsed="false">
      <c r="E94" s="0" t="s">
        <v>124</v>
      </c>
    </row>
    <row r="96" customFormat="false" ht="15" hidden="false" customHeight="false" outlineLevel="0" collapsed="false">
      <c r="E96" s="13" t="s">
        <v>125</v>
      </c>
    </row>
    <row r="97" customFormat="false" ht="15" hidden="false" customHeight="false" outlineLevel="0" collapsed="false">
      <c r="E97" s="0" t="s">
        <v>126</v>
      </c>
    </row>
    <row r="98" customFormat="false" ht="15" hidden="false" customHeight="false" outlineLevel="0" collapsed="false">
      <c r="E98" s="0" t="s">
        <v>127</v>
      </c>
    </row>
    <row r="99" customFormat="false" ht="15" hidden="false" customHeight="false" outlineLevel="0" collapsed="false">
      <c r="E99" s="0" t="s">
        <v>128</v>
      </c>
    </row>
    <row r="100" customFormat="false" ht="15" hidden="false" customHeight="false" outlineLevel="0" collapsed="false">
      <c r="E100" s="0" t="s">
        <v>129</v>
      </c>
    </row>
    <row r="101" customFormat="false" ht="15" hidden="false" customHeight="false" outlineLevel="0" collapsed="false">
      <c r="E101" s="0" t="s">
        <v>130</v>
      </c>
    </row>
    <row r="103" customFormat="false" ht="15" hidden="false" customHeight="false" outlineLevel="0" collapsed="false">
      <c r="E103" s="0" t="s">
        <v>131</v>
      </c>
    </row>
    <row r="104" customFormat="false" ht="15" hidden="false" customHeight="false" outlineLevel="0" collapsed="false">
      <c r="E104" s="0" t="s">
        <v>132</v>
      </c>
    </row>
    <row r="106" customFormat="false" ht="15" hidden="false" customHeight="false" outlineLevel="0" collapsed="false">
      <c r="E106" s="13" t="s">
        <v>133</v>
      </c>
    </row>
    <row r="107" customFormat="false" ht="15" hidden="false" customHeight="false" outlineLevel="0" collapsed="false">
      <c r="E107" s="0" t="s">
        <v>134</v>
      </c>
    </row>
    <row r="108" customFormat="false" ht="15" hidden="false" customHeight="false" outlineLevel="0" collapsed="false">
      <c r="E108" s="0" t="s">
        <v>135</v>
      </c>
    </row>
    <row r="109" customFormat="false" ht="15" hidden="false" customHeight="false" outlineLevel="0" collapsed="false">
      <c r="E109" s="0" t="s">
        <v>136</v>
      </c>
    </row>
    <row r="110" customFormat="false" ht="15" hidden="false" customHeight="false" outlineLevel="0" collapsed="false">
      <c r="E110" s="0" t="s">
        <v>137</v>
      </c>
    </row>
    <row r="112" customFormat="false" ht="15" hidden="false" customHeight="false" outlineLevel="0" collapsed="false">
      <c r="E112" s="0" t="s">
        <v>138</v>
      </c>
    </row>
    <row r="113" customFormat="false" ht="15" hidden="false" customHeight="false" outlineLevel="0" collapsed="false">
      <c r="E113" s="0" t="s">
        <v>139</v>
      </c>
    </row>
    <row r="114" customFormat="false" ht="15" hidden="false" customHeight="false" outlineLevel="0" collapsed="false">
      <c r="E114" s="0" t="s">
        <v>140</v>
      </c>
    </row>
    <row r="115" customFormat="false" ht="15" hidden="false" customHeight="false" outlineLevel="0" collapsed="false">
      <c r="E115" s="0" t="s">
        <v>141</v>
      </c>
    </row>
    <row r="116" customFormat="false" ht="15" hidden="false" customHeight="false" outlineLevel="0" collapsed="false">
      <c r="E116" s="0" t="s">
        <v>142</v>
      </c>
    </row>
    <row r="118" customFormat="false" ht="15" hidden="false" customHeight="false" outlineLevel="0" collapsed="false">
      <c r="E118" s="13" t="s">
        <v>143</v>
      </c>
    </row>
    <row r="119" customFormat="false" ht="15" hidden="false" customHeight="false" outlineLevel="0" collapsed="false">
      <c r="E119" s="0" t="s">
        <v>144</v>
      </c>
    </row>
    <row r="120" customFormat="false" ht="15" hidden="false" customHeight="false" outlineLevel="0" collapsed="false">
      <c r="E120" s="0" t="s">
        <v>145</v>
      </c>
    </row>
    <row r="121" customFormat="false" ht="15" hidden="false" customHeight="false" outlineLevel="0" collapsed="false">
      <c r="E121" s="0" t="s">
        <v>146</v>
      </c>
    </row>
    <row r="122" customFormat="false" ht="15" hidden="false" customHeight="false" outlineLevel="0" collapsed="false">
      <c r="E122" s="0" t="s">
        <v>147</v>
      </c>
    </row>
    <row r="123" customFormat="false" ht="15" hidden="false" customHeight="false" outlineLevel="0" collapsed="false">
      <c r="E123" s="0" t="s">
        <v>148</v>
      </c>
    </row>
    <row r="124" customFormat="false" ht="15" hidden="false" customHeight="false" outlineLevel="0" collapsed="false">
      <c r="E124" s="0" t="s">
        <v>149</v>
      </c>
    </row>
    <row r="125" customFormat="false" ht="15" hidden="false" customHeight="false" outlineLevel="0" collapsed="false">
      <c r="E125" s="0" t="s">
        <v>150</v>
      </c>
    </row>
    <row r="127" customFormat="false" ht="15" hidden="false" customHeight="false" outlineLevel="0" collapsed="false">
      <c r="C127" s="11" t="s">
        <v>151</v>
      </c>
    </row>
    <row r="128" customFormat="false" ht="15" hidden="false" customHeight="false" outlineLevel="0" collapsed="false">
      <c r="D128" s="0" t="s">
        <v>152</v>
      </c>
    </row>
    <row r="129" customFormat="false" ht="15" hidden="false" customHeight="false" outlineLevel="0" collapsed="false">
      <c r="D129" s="0" t="s">
        <v>153</v>
      </c>
    </row>
    <row r="130" customFormat="false" ht="15" hidden="false" customHeight="false" outlineLevel="0" collapsed="false">
      <c r="D130" s="0" t="s">
        <v>154</v>
      </c>
    </row>
    <row r="131" customFormat="false" ht="15" hidden="false" customHeight="false" outlineLevel="0" collapsed="false">
      <c r="D131" s="0" t="s">
        <v>155</v>
      </c>
    </row>
    <row r="132" customFormat="false" ht="15" hidden="false" customHeight="false" outlineLevel="0" collapsed="false">
      <c r="D132" s="0" t="s">
        <v>156</v>
      </c>
    </row>
    <row r="134" customFormat="false" ht="15" hidden="false" customHeight="false" outlineLevel="0" collapsed="false">
      <c r="C134" s="11" t="s">
        <v>157</v>
      </c>
    </row>
    <row r="135" customFormat="false" ht="15" hidden="false" customHeight="false" outlineLevel="0" collapsed="false">
      <c r="D135" s="0" t="s">
        <v>158</v>
      </c>
    </row>
    <row r="136" customFormat="false" ht="15" hidden="false" customHeight="false" outlineLevel="0" collapsed="false">
      <c r="D136" s="0" t="s">
        <v>159</v>
      </c>
    </row>
    <row r="137" customFormat="false" ht="15" hidden="false" customHeight="false" outlineLevel="0" collapsed="false">
      <c r="D137" s="0" t="s">
        <v>160</v>
      </c>
    </row>
    <row r="139" customFormat="false" ht="15" hidden="false" customHeight="false" outlineLevel="0" collapsed="false">
      <c r="B139" s="0" t="s">
        <v>161</v>
      </c>
    </row>
    <row r="140" customFormat="false" ht="15" hidden="false" customHeight="false" outlineLevel="0" collapsed="false">
      <c r="B140" s="0" t="s">
        <v>162</v>
      </c>
    </row>
    <row r="141" customFormat="false" ht="15" hidden="false" customHeight="false" outlineLevel="0" collapsed="false">
      <c r="B141" s="0" t="s">
        <v>163</v>
      </c>
    </row>
    <row r="142" customFormat="false" ht="15" hidden="false" customHeight="false" outlineLevel="0" collapsed="false">
      <c r="B142" s="0" t="s">
        <v>164</v>
      </c>
    </row>
    <row r="143" customFormat="false" ht="15" hidden="false" customHeight="false" outlineLevel="0" collapsed="false">
      <c r="B143" s="0" t="s">
        <v>165</v>
      </c>
    </row>
    <row r="144" customFormat="false" ht="15" hidden="false" customHeight="false" outlineLevel="0" collapsed="false">
      <c r="B144" s="0" t="s">
        <v>166</v>
      </c>
    </row>
    <row r="145" customFormat="false" ht="15" hidden="false" customHeight="false" outlineLevel="0" collapsed="false">
      <c r="B145" s="0" t="s">
        <v>167</v>
      </c>
    </row>
    <row r="146" customFormat="false" ht="15" hidden="false" customHeight="false" outlineLevel="0" collapsed="false">
      <c r="B146" s="0" t="s">
        <v>168</v>
      </c>
    </row>
    <row r="148" customFormat="false" ht="15" hidden="false" customHeight="false" outlineLevel="0" collapsed="false">
      <c r="B148" s="0" t="s">
        <v>169</v>
      </c>
    </row>
    <row r="149" customFormat="false" ht="15" hidden="false" customHeight="false" outlineLevel="0" collapsed="false">
      <c r="B149" s="0" t="s">
        <v>170</v>
      </c>
    </row>
    <row r="150" customFormat="false" ht="15" hidden="false" customHeight="false" outlineLevel="0" collapsed="false">
      <c r="B150" s="0" t="s">
        <v>171</v>
      </c>
    </row>
    <row r="151" customFormat="false" ht="15" hidden="false" customHeight="false" outlineLevel="0" collapsed="false">
      <c r="B151" s="0" t="s">
        <v>172</v>
      </c>
      <c r="C151" s="24"/>
    </row>
    <row r="153" customFormat="false" ht="15" hidden="false" customHeight="false" outlineLevel="0" collapsed="false">
      <c r="B153" s="0" t="s">
        <v>173</v>
      </c>
    </row>
    <row r="154" customFormat="false" ht="15" hidden="false" customHeight="false" outlineLevel="0" collapsed="false">
      <c r="B154" s="0" t="s">
        <v>174</v>
      </c>
    </row>
    <row r="155" customFormat="false" ht="15" hidden="false" customHeight="false" outlineLevel="0" collapsed="false">
      <c r="B155" s="0" t="s">
        <v>175</v>
      </c>
    </row>
    <row r="156" customFormat="false" ht="15" hidden="false" customHeight="false" outlineLevel="0" collapsed="false">
      <c r="B156" s="0" t="s">
        <v>176</v>
      </c>
    </row>
    <row r="157" customFormat="false" ht="15" hidden="false" customHeight="false" outlineLevel="0" collapsed="false">
      <c r="B157" s="0" t="s">
        <v>177</v>
      </c>
    </row>
    <row r="158" customFormat="false" ht="15" hidden="false" customHeight="false" outlineLevel="0" collapsed="false">
      <c r="B158" s="0" t="s">
        <v>178</v>
      </c>
    </row>
    <row r="160" customFormat="false" ht="21" hidden="false" customHeight="false" outlineLevel="0" collapsed="false">
      <c r="G160" s="10" t="s">
        <v>179</v>
      </c>
    </row>
    <row r="162" customFormat="false" ht="15" hidden="false" customHeight="false" outlineLevel="0" collapsed="false">
      <c r="B162" s="0" t="s">
        <v>180</v>
      </c>
    </row>
    <row r="163" customFormat="false" ht="15" hidden="false" customHeight="false" outlineLevel="0" collapsed="false">
      <c r="B163" s="0" t="s">
        <v>181</v>
      </c>
    </row>
    <row r="164" customFormat="false" ht="15" hidden="false" customHeight="false" outlineLevel="0" collapsed="false">
      <c r="B164" s="0" t="s">
        <v>182</v>
      </c>
    </row>
    <row r="165" customFormat="false" ht="15" hidden="false" customHeight="false" outlineLevel="0" collapsed="false">
      <c r="B165" s="0" t="s">
        <v>183</v>
      </c>
    </row>
    <row r="166" customFormat="false" ht="15" hidden="false" customHeight="false" outlineLevel="0" collapsed="false">
      <c r="B166" s="0" t="s">
        <v>184</v>
      </c>
    </row>
    <row r="167" customFormat="false" ht="15" hidden="false" customHeight="false" outlineLevel="0" collapsed="false">
      <c r="B167" s="0" t="s">
        <v>185</v>
      </c>
    </row>
    <row r="168" customFormat="false" ht="15" hidden="false" customHeight="false" outlineLevel="0" collapsed="false">
      <c r="B168" s="0" t="s">
        <v>186</v>
      </c>
    </row>
    <row r="169" customFormat="false" ht="15" hidden="false" customHeight="false" outlineLevel="0" collapsed="false">
      <c r="B169" s="0" t="s">
        <v>187</v>
      </c>
    </row>
    <row r="170" customFormat="false" ht="15" hidden="false" customHeight="false" outlineLevel="0" collapsed="false">
      <c r="B170" s="0" t="s">
        <v>188</v>
      </c>
    </row>
    <row r="171" customFormat="false" ht="15" hidden="false" customHeight="false" outlineLevel="0" collapsed="false">
      <c r="B171" s="0" t="s">
        <v>189</v>
      </c>
    </row>
    <row r="173" customFormat="false" ht="15" hidden="false" customHeight="false" outlineLevel="0" collapsed="false">
      <c r="B173" s="0" t="s">
        <v>190</v>
      </c>
    </row>
    <row r="174" customFormat="false" ht="15" hidden="false" customHeight="false" outlineLevel="0" collapsed="false">
      <c r="B174" s="0" t="s">
        <v>191</v>
      </c>
    </row>
    <row r="175" customFormat="false" ht="15" hidden="false" customHeight="false" outlineLevel="0" collapsed="false">
      <c r="B175" s="0" t="s">
        <v>192</v>
      </c>
    </row>
    <row r="176" customFormat="false" ht="15" hidden="false" customHeight="false" outlineLevel="0" collapsed="false">
      <c r="B176" s="0" t="s">
        <v>193</v>
      </c>
    </row>
    <row r="177" customFormat="false" ht="15" hidden="false" customHeight="false" outlineLevel="0" collapsed="false">
      <c r="B177" s="0" t="s">
        <v>194</v>
      </c>
    </row>
    <row r="178" customFormat="false" ht="15" hidden="false" customHeight="false" outlineLevel="0" collapsed="false">
      <c r="B178" s="0" t="s">
        <v>195</v>
      </c>
    </row>
    <row r="179" customFormat="false" ht="15" hidden="false" customHeight="false" outlineLevel="0" collapsed="false">
      <c r="B179" s="0" t="s">
        <v>196</v>
      </c>
    </row>
    <row r="180" customFormat="false" ht="15" hidden="false" customHeight="false" outlineLevel="0" collapsed="false">
      <c r="B180" s="0" t="s">
        <v>197</v>
      </c>
    </row>
    <row r="181" customFormat="false" ht="15" hidden="false" customHeight="false" outlineLevel="0" collapsed="false">
      <c r="B181" s="0" t="s">
        <v>198</v>
      </c>
    </row>
    <row r="183" customFormat="false" ht="21" hidden="false" customHeight="false" outlineLevel="0" collapsed="false">
      <c r="B183" s="25" t="s">
        <v>199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7"/>
      <c r="M183" s="27"/>
    </row>
    <row r="184" customFormat="false" ht="15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7"/>
      <c r="M184" s="27"/>
    </row>
    <row r="185" customFormat="false" ht="15.75" hidden="false" customHeight="false" outlineLevel="0" collapsed="false">
      <c r="B185" s="12" t="s">
        <v>200</v>
      </c>
      <c r="C185" s="28"/>
      <c r="D185" s="29"/>
      <c r="E185" s="29"/>
      <c r="F185" s="29"/>
      <c r="G185" s="29"/>
      <c r="H185" s="29"/>
      <c r="I185" s="29"/>
      <c r="J185" s="29"/>
      <c r="K185" s="26"/>
      <c r="L185" s="27"/>
      <c r="M185" s="27"/>
    </row>
    <row r="186" customFormat="false" ht="15.75" hidden="false" customHeight="false" outlineLevel="0" collapsed="false">
      <c r="B186" s="12" t="s">
        <v>201</v>
      </c>
      <c r="C186" s="28"/>
      <c r="D186" s="29"/>
      <c r="E186" s="29"/>
      <c r="F186" s="29"/>
      <c r="G186" s="29"/>
      <c r="H186" s="29"/>
      <c r="I186" s="29"/>
      <c r="J186" s="29"/>
      <c r="K186" s="26"/>
      <c r="L186" s="27"/>
      <c r="M186" s="27"/>
    </row>
    <row r="187" customFormat="false" ht="15.75" hidden="false" customHeight="false" outlineLevel="0" collapsed="false">
      <c r="B187" s="12" t="s">
        <v>202</v>
      </c>
      <c r="C187" s="28"/>
      <c r="D187" s="29"/>
      <c r="E187" s="29"/>
      <c r="F187" s="29"/>
      <c r="G187" s="29"/>
      <c r="H187" s="29"/>
      <c r="I187" s="29"/>
      <c r="J187" s="29"/>
      <c r="K187" s="26"/>
      <c r="L187" s="27"/>
      <c r="M187" s="27"/>
    </row>
    <row r="188" customFormat="false" ht="15.75" hidden="false" customHeight="false" outlineLevel="0" collapsed="false">
      <c r="B188" s="12" t="s">
        <v>203</v>
      </c>
      <c r="C188" s="28"/>
      <c r="D188" s="29"/>
      <c r="E188" s="29"/>
      <c r="F188" s="29"/>
      <c r="G188" s="29"/>
      <c r="H188" s="29"/>
      <c r="I188" s="29"/>
      <c r="J188" s="29"/>
      <c r="K188" s="26"/>
      <c r="L188" s="27"/>
      <c r="M188" s="27"/>
    </row>
    <row r="189" customFormat="false" ht="15.75" hidden="false" customHeight="false" outlineLevel="0" collapsed="false">
      <c r="B189" s="12" t="s">
        <v>204</v>
      </c>
      <c r="C189" s="28"/>
      <c r="D189" s="29"/>
      <c r="E189" s="29"/>
      <c r="F189" s="29"/>
      <c r="G189" s="29"/>
      <c r="H189" s="29"/>
      <c r="I189" s="29"/>
      <c r="J189" s="29"/>
      <c r="K189" s="26"/>
      <c r="L189" s="27"/>
      <c r="M189" s="27"/>
    </row>
    <row r="190" customFormat="false" ht="15.75" hidden="false" customHeight="false" outlineLevel="0" collapsed="false">
      <c r="B190" s="12" t="s">
        <v>205</v>
      </c>
      <c r="C190" s="28"/>
      <c r="D190" s="29"/>
      <c r="E190" s="29"/>
      <c r="F190" s="29"/>
      <c r="G190" s="29"/>
      <c r="H190" s="29"/>
      <c r="I190" s="29"/>
      <c r="J190" s="29"/>
      <c r="K190" s="26"/>
      <c r="L190" s="27"/>
      <c r="M190" s="27"/>
    </row>
    <row r="191" customFormat="false" ht="15.75" hidden="false" customHeight="false" outlineLevel="0" collapsed="false">
      <c r="B191" s="12" t="s">
        <v>206</v>
      </c>
      <c r="C191" s="28"/>
      <c r="D191" s="29"/>
      <c r="E191" s="29"/>
      <c r="F191" s="29"/>
      <c r="G191" s="29"/>
      <c r="H191" s="29"/>
      <c r="I191" s="29"/>
      <c r="J191" s="29"/>
      <c r="K191" s="26"/>
      <c r="L191" s="27"/>
      <c r="M191" s="27"/>
    </row>
    <row r="192" customFormat="false" ht="15.75" hidden="false" customHeight="false" outlineLevel="0" collapsed="false">
      <c r="B192" s="12" t="s">
        <v>207</v>
      </c>
      <c r="C192" s="28"/>
      <c r="D192" s="29"/>
      <c r="E192" s="29"/>
      <c r="F192" s="29"/>
      <c r="G192" s="29"/>
      <c r="H192" s="29"/>
      <c r="I192" s="29"/>
      <c r="J192" s="29"/>
      <c r="K192" s="26"/>
      <c r="L192" s="27"/>
      <c r="M192" s="27"/>
    </row>
    <row r="193" customFormat="false" ht="15.75" hidden="false" customHeight="false" outlineLevel="0" collapsed="false">
      <c r="B193" s="12" t="s">
        <v>208</v>
      </c>
      <c r="C193" s="28"/>
      <c r="D193" s="29"/>
      <c r="E193" s="29"/>
      <c r="F193" s="29"/>
      <c r="G193" s="29"/>
      <c r="H193" s="29"/>
      <c r="I193" s="29"/>
      <c r="J193" s="29"/>
      <c r="K193" s="26"/>
      <c r="L193" s="27"/>
      <c r="M193" s="27"/>
    </row>
    <row r="194" customFormat="false" ht="15.75" hidden="false" customHeight="false" outlineLevel="0" collapsed="false">
      <c r="B194" s="12" t="s">
        <v>209</v>
      </c>
      <c r="C194" s="28"/>
      <c r="D194" s="29"/>
      <c r="E194" s="29"/>
      <c r="F194" s="29"/>
      <c r="G194" s="29"/>
      <c r="H194" s="29"/>
      <c r="I194" s="29"/>
      <c r="J194" s="29"/>
      <c r="K194" s="26"/>
      <c r="L194" s="27"/>
      <c r="M194" s="27"/>
    </row>
    <row r="195" customFormat="false" ht="15.75" hidden="false" customHeight="false" outlineLevel="0" collapsed="false">
      <c r="B195" s="12" t="s">
        <v>210</v>
      </c>
      <c r="C195" s="28"/>
      <c r="D195" s="29"/>
      <c r="E195" s="29"/>
      <c r="F195" s="29"/>
      <c r="G195" s="29"/>
      <c r="H195" s="29"/>
      <c r="I195" s="29"/>
      <c r="J195" s="29"/>
      <c r="K195" s="26"/>
      <c r="L195" s="27"/>
      <c r="M195" s="27"/>
    </row>
    <row r="196" customFormat="false" ht="15.75" hidden="false" customHeight="false" outlineLevel="0" collapsed="false">
      <c r="B196" s="12" t="s">
        <v>211</v>
      </c>
      <c r="C196" s="28"/>
      <c r="D196" s="29"/>
      <c r="E196" s="29"/>
      <c r="F196" s="29"/>
      <c r="G196" s="29"/>
      <c r="H196" s="29"/>
      <c r="I196" s="29"/>
      <c r="J196" s="29"/>
      <c r="K196" s="26"/>
      <c r="L196" s="27"/>
      <c r="M196" s="27"/>
    </row>
    <row r="197" customFormat="false" ht="15.75" hidden="false" customHeight="false" outlineLevel="0" collapsed="false">
      <c r="B197" s="12" t="s">
        <v>212</v>
      </c>
      <c r="C197" s="28"/>
      <c r="D197" s="29"/>
      <c r="E197" s="29"/>
      <c r="F197" s="29"/>
      <c r="G197" s="29"/>
      <c r="H197" s="29"/>
      <c r="I197" s="29"/>
      <c r="J197" s="29"/>
      <c r="K197" s="26"/>
      <c r="L197" s="27"/>
      <c r="M197" s="27"/>
    </row>
    <row r="198" customFormat="false" ht="15.75" hidden="false" customHeight="false" outlineLevel="0" collapsed="false">
      <c r="B198" s="12" t="s">
        <v>213</v>
      </c>
      <c r="C198" s="28"/>
      <c r="D198" s="29"/>
      <c r="E198" s="29"/>
      <c r="F198" s="29"/>
      <c r="G198" s="29"/>
      <c r="H198" s="29"/>
      <c r="I198" s="29"/>
      <c r="J198" s="29"/>
      <c r="K198" s="26"/>
      <c r="L198" s="27"/>
      <c r="M198" s="27"/>
    </row>
    <row r="199" customFormat="false" ht="15.75" hidden="false" customHeight="false" outlineLevel="0" collapsed="false">
      <c r="B199" s="12" t="s">
        <v>214</v>
      </c>
      <c r="C199" s="28"/>
      <c r="D199" s="29"/>
      <c r="E199" s="29"/>
      <c r="F199" s="29"/>
      <c r="G199" s="29"/>
      <c r="H199" s="29"/>
      <c r="I199" s="29"/>
      <c r="J199" s="29"/>
      <c r="K199" s="26"/>
      <c r="L199" s="27"/>
      <c r="M199" s="27"/>
    </row>
    <row r="200" customFormat="false" ht="15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</row>
    <row r="201" customFormat="false" ht="15" hidden="false" customHeight="false" outlineLevel="0" collapsed="false">
      <c r="B201" s="31" t="s">
        <v>215</v>
      </c>
    </row>
    <row r="203" customFormat="false" ht="15" hidden="false" customHeight="false" outlineLevel="0" collapsed="false">
      <c r="B203" s="0" t="s">
        <v>42</v>
      </c>
    </row>
    <row r="205" customFormat="false" ht="15" hidden="false" customHeight="false" outlineLevel="0" collapsed="false">
      <c r="B205" s="0" t="s">
        <v>216</v>
      </c>
    </row>
  </sheetData>
  <sheetProtection sheet="true" password="ea69" objects="true" scenarios="true"/>
  <mergeCells count="1">
    <mergeCell ref="E9:G9"/>
  </mergeCells>
  <hyperlinks>
    <hyperlink ref="K1" location="Preface!A1" display="Go back to the Preface tab."/>
    <hyperlink ref="C80" location="Pre-Retirement!A1" display="2. Pre-Retirement"/>
    <hyperlink ref="C85" location="Post-Retirement!A1" display="3. Post-Retirement"/>
    <hyperlink ref="C127" location="'Optional Allocations'!A1" display="4. Optional Allocations"/>
    <hyperlink ref="C134" location="'Tabular Values'!A1" display="5. Tabular Val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536760</xdr:colOff>
                    <xdr:row>9</xdr:row>
                    <xdr:rowOff>19080</xdr:rowOff>
                  </from>
                  <to>
                    <xdr:col>8</xdr:col>
                    <xdr:colOff>201960</xdr:colOff>
                    <xdr:row>10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2" customFormat="false" ht="21" hidden="false" customHeight="false" outlineLevel="0" collapsed="false">
      <c r="E2" s="32" t="s">
        <v>217</v>
      </c>
      <c r="I2" s="30"/>
    </row>
    <row r="3" customFormat="false" ht="21" hidden="false" customHeight="false" outlineLevel="0" collapsed="false">
      <c r="C3" s="10"/>
    </row>
    <row r="4" customFormat="false" ht="9" hidden="false" customHeight="true" outlineLevel="0" collapsed="false">
      <c r="B4" s="4"/>
      <c r="C4" s="33"/>
      <c r="D4" s="5"/>
      <c r="E4" s="5"/>
      <c r="F4" s="5"/>
      <c r="G4" s="5"/>
      <c r="H4" s="6"/>
    </row>
    <row r="5" customFormat="false" ht="17.25" hidden="false" customHeight="false" outlineLevel="0" collapsed="false">
      <c r="B5" s="34" t="s">
        <v>218</v>
      </c>
      <c r="C5" s="35"/>
      <c r="D5" s="35"/>
      <c r="E5" s="35"/>
      <c r="F5" s="35"/>
      <c r="G5" s="35"/>
      <c r="H5" s="19"/>
    </row>
    <row r="6" customFormat="false" ht="7.5" hidden="false" customHeight="true" outlineLevel="0" collapsed="false">
      <c r="B6" s="36"/>
      <c r="C6" s="37"/>
      <c r="D6" s="37"/>
      <c r="E6" s="37"/>
      <c r="F6" s="37"/>
      <c r="G6" s="37"/>
      <c r="H6" s="9"/>
    </row>
    <row r="7" customFormat="false" ht="15.75" hidden="false" customHeight="false" outlineLevel="0" collapsed="false">
      <c r="B7" s="30"/>
    </row>
    <row r="8" customFormat="false" ht="15.75" hidden="false" customHeight="false" outlineLevel="0" collapsed="false">
      <c r="B8" s="30" t="s">
        <v>219</v>
      </c>
    </row>
    <row r="9" customFormat="false" ht="15.75" hidden="false" customHeight="false" outlineLevel="0" collapsed="false">
      <c r="B9" s="30" t="s">
        <v>220</v>
      </c>
    </row>
    <row r="10" customFormat="false" ht="15.75" hidden="false" customHeight="false" outlineLevel="0" collapsed="false">
      <c r="B10" s="30" t="s">
        <v>221</v>
      </c>
    </row>
    <row r="11" customFormat="false" ht="15.75" hidden="false" customHeight="false" outlineLevel="0" collapsed="false">
      <c r="B11" s="30" t="s">
        <v>222</v>
      </c>
    </row>
    <row r="12" customFormat="false" ht="15.75" hidden="false" customHeight="false" outlineLevel="0" collapsed="false">
      <c r="B12" s="30" t="s">
        <v>223</v>
      </c>
    </row>
    <row r="13" customFormat="false" ht="15.75" hidden="false" customHeight="false" outlineLevel="0" collapsed="false">
      <c r="B13" s="30" t="s">
        <v>224</v>
      </c>
    </row>
    <row r="14" customFormat="false" ht="15.75" hidden="false" customHeight="false" outlineLevel="0" collapsed="false">
      <c r="B14" s="30" t="s">
        <v>225</v>
      </c>
    </row>
    <row r="15" customFormat="false" ht="15.75" hidden="false" customHeight="false" outlineLevel="0" collapsed="false">
      <c r="B15" s="30" t="s">
        <v>226</v>
      </c>
    </row>
    <row r="16" customFormat="false" ht="15.75" hidden="false" customHeight="false" outlineLevel="0" collapsed="false">
      <c r="B16" s="30" t="s">
        <v>227</v>
      </c>
    </row>
    <row r="17" customFormat="false" ht="15.75" hidden="false" customHeight="false" outlineLevel="0" collapsed="false">
      <c r="B17" s="30"/>
    </row>
    <row r="18" customFormat="false" ht="15.75" hidden="false" customHeight="false" outlineLevel="0" collapsed="false">
      <c r="B18" s="30" t="s">
        <v>228</v>
      </c>
    </row>
    <row r="19" customFormat="false" ht="15.75" hidden="false" customHeight="false" outlineLevel="0" collapsed="false">
      <c r="B19" s="30" t="s">
        <v>229</v>
      </c>
    </row>
    <row r="20" customFormat="false" ht="15.75" hidden="false" customHeight="false" outlineLevel="0" collapsed="false">
      <c r="B20" s="30" t="s">
        <v>230</v>
      </c>
    </row>
    <row r="21" customFormat="false" ht="15.75" hidden="false" customHeight="false" outlineLevel="0" collapsed="false">
      <c r="B21" s="30" t="s">
        <v>231</v>
      </c>
    </row>
    <row r="22" customFormat="false" ht="15.75" hidden="false" customHeight="false" outlineLevel="0" collapsed="false">
      <c r="B22" s="30"/>
    </row>
    <row r="23" customFormat="false" ht="15.75" hidden="false" customHeight="false" outlineLevel="0" collapsed="false">
      <c r="B23" s="30" t="s">
        <v>232</v>
      </c>
    </row>
    <row r="24" customFormat="false" ht="15.75" hidden="false" customHeight="false" outlineLevel="0" collapsed="false">
      <c r="B24" s="30" t="s">
        <v>233</v>
      </c>
    </row>
    <row r="25" customFormat="false" ht="15.75" hidden="false" customHeight="false" outlineLevel="0" collapsed="false">
      <c r="B25" s="30" t="s">
        <v>234</v>
      </c>
    </row>
    <row r="26" customFormat="false" ht="15.75" hidden="false" customHeight="false" outlineLevel="0" collapsed="false">
      <c r="B26" s="30" t="s">
        <v>235</v>
      </c>
    </row>
    <row r="27" customFormat="false" ht="15.75" hidden="false" customHeight="false" outlineLevel="0" collapsed="false">
      <c r="B27" s="30" t="s">
        <v>236</v>
      </c>
    </row>
    <row r="28" customFormat="false" ht="15.75" hidden="false" customHeight="false" outlineLevel="0" collapsed="false">
      <c r="B28" s="30"/>
    </row>
    <row r="29" customFormat="false" ht="15.75" hidden="false" customHeight="false" outlineLevel="0" collapsed="false">
      <c r="B29" s="30" t="s">
        <v>237</v>
      </c>
    </row>
    <row r="30" customFormat="false" ht="15.75" hidden="false" customHeight="false" outlineLevel="0" collapsed="false">
      <c r="B30" s="30" t="s">
        <v>238</v>
      </c>
    </row>
    <row r="31" customFormat="false" ht="15.75" hidden="false" customHeight="false" outlineLevel="0" collapsed="false">
      <c r="B31" s="30" t="s">
        <v>239</v>
      </c>
    </row>
    <row r="32" customFormat="false" ht="15.75" hidden="false" customHeight="false" outlineLevel="0" collapsed="false">
      <c r="B32" s="30" t="s">
        <v>240</v>
      </c>
    </row>
    <row r="33" customFormat="false" ht="15.75" hidden="false" customHeight="false" outlineLevel="0" collapsed="false">
      <c r="B33" s="30" t="s">
        <v>241</v>
      </c>
    </row>
    <row r="34" customFormat="false" ht="15.75" hidden="false" customHeight="false" outlineLevel="0" collapsed="false">
      <c r="B34" s="30"/>
    </row>
    <row r="35" customFormat="false" ht="15.75" hidden="false" customHeight="false" outlineLevel="0" collapsed="false">
      <c r="B35" s="30"/>
    </row>
    <row r="36" customFormat="false" ht="15.75" hidden="false" customHeight="false" outlineLevel="0" collapsed="false">
      <c r="B36" s="38" t="s">
        <v>242</v>
      </c>
      <c r="C36" s="39"/>
      <c r="D36" s="39"/>
      <c r="E36" s="39"/>
      <c r="F36" s="39"/>
      <c r="G36" s="39"/>
      <c r="H36" s="40"/>
    </row>
    <row r="37" customFormat="false" ht="15.75" hidden="false" customHeight="false" outlineLevel="0" collapsed="false">
      <c r="B37" s="41"/>
    </row>
    <row r="38" customFormat="false" ht="15.75" hidden="false" customHeight="false" outlineLevel="0" collapsed="false">
      <c r="B38" s="42" t="s">
        <v>243</v>
      </c>
      <c r="C38" s="42" t="s">
        <v>244</v>
      </c>
      <c r="D38" s="42" t="s">
        <v>245</v>
      </c>
      <c r="E38" s="42" t="s">
        <v>246</v>
      </c>
      <c r="F38" s="42" t="s">
        <v>247</v>
      </c>
      <c r="G38" s="43" t="str">
        <f aca="false">CONCATENATE("Projected savings in ",B40," years")</f>
        <v>Projected savings in 8 years</v>
      </c>
      <c r="H38" s="44"/>
    </row>
    <row r="39" customFormat="false" ht="15.75" hidden="false" customHeight="false" outlineLevel="0" collapsed="false">
      <c r="B39" s="45" t="s">
        <v>248</v>
      </c>
      <c r="C39" s="45" t="s">
        <v>249</v>
      </c>
      <c r="D39" s="45" t="s">
        <v>250</v>
      </c>
      <c r="E39" s="45" t="s">
        <v>251</v>
      </c>
      <c r="F39" s="45" t="s">
        <v>252</v>
      </c>
      <c r="G39" s="46" t="s">
        <v>253</v>
      </c>
      <c r="H39" s="46" t="s">
        <v>254</v>
      </c>
    </row>
    <row r="40" customFormat="false" ht="15.75" hidden="false" customHeight="false" outlineLevel="0" collapsed="false">
      <c r="B40" s="47" t="n">
        <v>8</v>
      </c>
      <c r="C40" s="48" t="n">
        <v>200000</v>
      </c>
      <c r="D40" s="48" t="n">
        <v>10000</v>
      </c>
      <c r="E40" s="49" t="n">
        <v>0.6</v>
      </c>
      <c r="F40" s="50" t="n">
        <v>0.01</v>
      </c>
      <c r="G40" s="51" t="n">
        <f aca="false">VLOOKUP(B40,B95:E144,4)</f>
        <v>334176.892452882</v>
      </c>
      <c r="H40" s="51" t="n">
        <f aca="false">VLOOKUP(B40,I95:L144,4)</f>
        <v>603960.162034973</v>
      </c>
    </row>
    <row r="41" customFormat="false" ht="15.75" hidden="false" customHeight="false" outlineLevel="0" collapsed="false">
      <c r="B41" s="30" t="s">
        <v>255</v>
      </c>
      <c r="C41" s="30"/>
      <c r="D41" s="30"/>
      <c r="F41" s="52" t="s">
        <v>256</v>
      </c>
      <c r="G41" s="53" t="n">
        <f aca="false">RATE(B40,D40,C40,-G40,1,2%)</f>
        <v>0.0254118486655058</v>
      </c>
      <c r="H41" s="53" t="n">
        <f aca="false">RATE(B40,D40,C40,-H40,1,10%)</f>
        <v>0.112886355023816</v>
      </c>
    </row>
    <row r="43" customFormat="false" ht="21" hidden="false" customHeight="false" outlineLevel="0" collapsed="false">
      <c r="B43" s="10" t="s">
        <v>257</v>
      </c>
    </row>
    <row r="45" customFormat="false" ht="15.75" hidden="false" customHeight="false" outlineLevel="0" collapsed="false">
      <c r="B45" s="30" t="s">
        <v>258</v>
      </c>
      <c r="C45" s="30"/>
      <c r="D45" s="30"/>
      <c r="E45" s="30"/>
      <c r="F45" s="30"/>
      <c r="G45" s="30"/>
      <c r="H45" s="30"/>
      <c r="I45" s="30"/>
      <c r="J45" s="30"/>
    </row>
    <row r="46" customFormat="false" ht="15.75" hidden="false" customHeight="false" outlineLevel="0" collapsed="false">
      <c r="B46" s="30" t="s">
        <v>259</v>
      </c>
      <c r="C46" s="30"/>
      <c r="D46" s="30"/>
      <c r="E46" s="30"/>
      <c r="F46" s="30"/>
      <c r="G46" s="30"/>
      <c r="H46" s="30"/>
      <c r="I46" s="30"/>
      <c r="J46" s="30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8.75" hidden="false" customHeight="false" outlineLevel="0" collapsed="false">
      <c r="B48" s="48" t="n">
        <v>30000</v>
      </c>
      <c r="C48" s="54" t="s">
        <v>260</v>
      </c>
      <c r="D48" s="30"/>
      <c r="E48" s="30"/>
      <c r="F48" s="30"/>
      <c r="G48" s="30"/>
      <c r="H48" s="30"/>
      <c r="I48" s="30"/>
      <c r="J48" s="30"/>
    </row>
    <row r="49" customFormat="false" ht="18.75" hidden="false" customHeight="false" outlineLevel="0" collapsed="false">
      <c r="B49" s="30"/>
      <c r="C49" s="54"/>
      <c r="D49" s="30"/>
      <c r="E49" s="30"/>
      <c r="F49" s="30"/>
      <c r="G49" s="30"/>
      <c r="H49" s="30"/>
      <c r="I49" s="30"/>
      <c r="J49" s="30"/>
    </row>
    <row r="50" customFormat="false" ht="18.75" hidden="false" customHeight="false" outlineLevel="0" collapsed="false">
      <c r="B50" s="30" t="s">
        <v>261</v>
      </c>
      <c r="C50" s="54"/>
      <c r="D50" s="30"/>
      <c r="E50" s="30"/>
      <c r="F50" s="30"/>
      <c r="G50" s="30"/>
      <c r="H50" s="30"/>
      <c r="I50" s="30"/>
      <c r="J50" s="30"/>
    </row>
    <row r="51" customFormat="false" ht="18.75" hidden="false" customHeight="false" outlineLevel="0" collapsed="false">
      <c r="B51" s="30" t="s">
        <v>262</v>
      </c>
      <c r="C51" s="54"/>
      <c r="D51" s="30"/>
      <c r="E51" s="30"/>
      <c r="F51" s="30"/>
      <c r="G51" s="30"/>
      <c r="H51" s="30"/>
      <c r="I51" s="30"/>
      <c r="J51" s="30"/>
    </row>
    <row r="52" customFormat="false" ht="15.75" hidden="false" customHeight="false" outlineLevel="0" collapsed="false">
      <c r="B52" s="30" t="s">
        <v>263</v>
      </c>
      <c r="C52" s="30"/>
      <c r="D52" s="30"/>
      <c r="E52" s="30"/>
      <c r="F52" s="30"/>
      <c r="G52" s="30"/>
      <c r="H52" s="30"/>
      <c r="I52" s="30"/>
      <c r="J52" s="30"/>
    </row>
    <row r="53" customFormat="false" ht="15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8.75" hidden="false" customHeight="false" outlineLevel="0" collapsed="false">
      <c r="B54" s="54" t="s">
        <v>264</v>
      </c>
      <c r="C54" s="30"/>
      <c r="D54" s="30"/>
      <c r="E54" s="30"/>
      <c r="F54" s="30"/>
      <c r="G54" s="30"/>
      <c r="H54" s="30"/>
      <c r="I54" s="30"/>
      <c r="J54" s="30"/>
    </row>
    <row r="55" customFormat="false" ht="18.75" hidden="false" customHeight="false" outlineLevel="0" collapsed="false">
      <c r="B55" s="54"/>
      <c r="C55" s="30"/>
      <c r="D55" s="30"/>
      <c r="E55" s="30"/>
      <c r="F55" s="30"/>
      <c r="G55" s="30"/>
      <c r="H55" s="30"/>
      <c r="I55" s="30"/>
      <c r="J55" s="30"/>
    </row>
    <row r="56" customFormat="false" ht="15.75" hidden="false" customHeight="false" outlineLevel="0" collapsed="false">
      <c r="B56" s="30" t="s">
        <v>265</v>
      </c>
      <c r="C56" s="30"/>
      <c r="D56" s="30"/>
      <c r="E56" s="30"/>
      <c r="F56" s="30"/>
      <c r="G56" s="30"/>
      <c r="H56" s="30"/>
      <c r="I56" s="30"/>
      <c r="J56" s="30"/>
    </row>
    <row r="57" customFormat="false" ht="15.75" hidden="false" customHeight="false" outlineLevel="0" collapsed="false">
      <c r="B57" s="30" t="s">
        <v>266</v>
      </c>
      <c r="C57" s="30"/>
      <c r="D57" s="30"/>
      <c r="E57" s="30"/>
      <c r="F57" s="30"/>
      <c r="G57" s="30"/>
      <c r="H57" s="30"/>
      <c r="I57" s="30"/>
      <c r="J57" s="30"/>
    </row>
    <row r="58" customFormat="false" ht="15.75" hidden="false" customHeight="false" outlineLevel="0" collapsed="false">
      <c r="B58" s="30" t="s">
        <v>267</v>
      </c>
      <c r="C58" s="30"/>
      <c r="D58" s="30"/>
      <c r="E58" s="30"/>
      <c r="F58" s="30"/>
      <c r="G58" s="30"/>
      <c r="H58" s="30"/>
      <c r="I58" s="30"/>
      <c r="J58" s="30"/>
    </row>
    <row r="59" customFormat="false" ht="15.75" hidden="false" customHeight="false" outlineLevel="0" collapsed="false">
      <c r="B59" s="30" t="s">
        <v>268</v>
      </c>
      <c r="C59" s="30"/>
      <c r="D59" s="30"/>
      <c r="E59" s="30"/>
      <c r="F59" s="30"/>
      <c r="G59" s="30"/>
      <c r="H59" s="30"/>
      <c r="I59" s="30"/>
      <c r="J59" s="30"/>
    </row>
    <row r="60" customFormat="false" ht="15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5.75" hidden="false" customHeight="false" outlineLevel="0" collapsed="false">
      <c r="B61" s="55" t="s">
        <v>269</v>
      </c>
      <c r="C61" s="55" t="s">
        <v>270</v>
      </c>
      <c r="D61" s="30"/>
      <c r="E61" s="30"/>
      <c r="F61" s="30"/>
      <c r="G61" s="30"/>
      <c r="H61" s="30"/>
      <c r="I61" s="30"/>
      <c r="J61" s="30"/>
    </row>
    <row r="62" customFormat="false" ht="15.75" hidden="false" customHeight="false" outlineLevel="0" collapsed="false">
      <c r="B62" s="56" t="s">
        <v>271</v>
      </c>
      <c r="C62" s="56" t="s">
        <v>272</v>
      </c>
      <c r="D62" s="30" t="s">
        <v>273</v>
      </c>
      <c r="E62" s="30"/>
      <c r="F62" s="30"/>
      <c r="G62" s="30"/>
      <c r="H62" s="30"/>
      <c r="I62" s="30"/>
      <c r="J62" s="30"/>
    </row>
    <row r="63" customFormat="false" ht="15.75" hidden="false" customHeight="false" outlineLevel="0" collapsed="false">
      <c r="B63" s="47" t="n">
        <v>1</v>
      </c>
      <c r="C63" s="57" t="n">
        <v>10000</v>
      </c>
      <c r="D63" s="58" t="s">
        <v>274</v>
      </c>
      <c r="E63" s="58"/>
      <c r="F63" s="58"/>
      <c r="G63" s="59" t="s">
        <v>275</v>
      </c>
      <c r="H63" s="60"/>
      <c r="I63" s="61"/>
      <c r="J63" s="30"/>
    </row>
    <row r="64" customFormat="false" ht="15.75" hidden="false" customHeight="false" outlineLevel="0" collapsed="false">
      <c r="B64" s="47" t="n">
        <v>3</v>
      </c>
      <c r="C64" s="57" t="n">
        <v>20000</v>
      </c>
      <c r="D64" s="62" t="s">
        <v>276</v>
      </c>
      <c r="E64" s="62"/>
      <c r="F64" s="62"/>
      <c r="G64" s="63" t="s">
        <v>277</v>
      </c>
      <c r="H64" s="27"/>
      <c r="I64" s="64"/>
      <c r="J64" s="30"/>
    </row>
    <row r="65" customFormat="false" ht="15.75" hidden="false" customHeight="false" outlineLevel="0" collapsed="false">
      <c r="B65" s="47" t="n">
        <v>5</v>
      </c>
      <c r="C65" s="57" t="n">
        <v>10000</v>
      </c>
      <c r="D65" s="62" t="s">
        <v>278</v>
      </c>
      <c r="E65" s="62"/>
      <c r="F65" s="62"/>
      <c r="G65" s="63" t="s">
        <v>279</v>
      </c>
      <c r="H65" s="27"/>
      <c r="I65" s="64"/>
      <c r="J65" s="30"/>
    </row>
    <row r="66" customFormat="false" ht="15.75" hidden="false" customHeight="false" outlineLevel="0" collapsed="false">
      <c r="B66" s="47" t="n">
        <v>5</v>
      </c>
      <c r="C66" s="57" t="n">
        <v>5000</v>
      </c>
      <c r="D66" s="62" t="s">
        <v>280</v>
      </c>
      <c r="E66" s="62"/>
      <c r="F66" s="62"/>
      <c r="G66" s="65" t="s">
        <v>281</v>
      </c>
      <c r="H66" s="66"/>
      <c r="I66" s="67"/>
      <c r="J66" s="30"/>
    </row>
    <row r="67" customFormat="false" ht="15.75" hidden="false" customHeight="false" outlineLevel="0" collapsed="false">
      <c r="B67" s="68"/>
      <c r="C67" s="69"/>
      <c r="D67" s="30"/>
      <c r="E67" s="30"/>
      <c r="F67" s="30"/>
      <c r="G67" s="30"/>
      <c r="H67" s="30"/>
      <c r="I67" s="30"/>
      <c r="J67" s="30"/>
    </row>
    <row r="68" customFormat="false" ht="18.75" hidden="false" customHeight="false" outlineLevel="0" collapsed="false">
      <c r="B68" s="70" t="s">
        <v>282</v>
      </c>
      <c r="C68" s="69"/>
      <c r="D68" s="30"/>
      <c r="E68" s="30"/>
      <c r="F68" s="30"/>
      <c r="G68" s="30"/>
      <c r="H68" s="30"/>
      <c r="I68" s="30"/>
      <c r="J68" s="30"/>
    </row>
    <row r="69" customFormat="false" ht="15.75" hidden="false" customHeight="false" outlineLevel="0" collapsed="false">
      <c r="B69" s="71" t="s">
        <v>283</v>
      </c>
      <c r="C69" s="69"/>
      <c r="D69" s="30"/>
      <c r="E69" s="30"/>
      <c r="F69" s="30"/>
      <c r="G69" s="30"/>
      <c r="H69" s="30"/>
      <c r="I69" s="30"/>
      <c r="J69" s="30"/>
    </row>
    <row r="70" customFormat="false" ht="15.75" hidden="false" customHeight="false" outlineLevel="0" collapsed="false">
      <c r="B70" s="71" t="s">
        <v>284</v>
      </c>
      <c r="C70" s="69"/>
      <c r="D70" s="30"/>
      <c r="E70" s="30"/>
      <c r="F70" s="30"/>
      <c r="G70" s="30"/>
      <c r="H70" s="30"/>
      <c r="I70" s="30"/>
      <c r="J70" s="30"/>
    </row>
    <row r="71" customFormat="false" ht="15.75" hidden="false" customHeight="false" outlineLevel="0" collapsed="false">
      <c r="B71" s="71" t="s">
        <v>285</v>
      </c>
      <c r="C71" s="69"/>
      <c r="D71" s="30"/>
      <c r="E71" s="30"/>
      <c r="F71" s="30"/>
      <c r="G71" s="30"/>
      <c r="H71" s="30"/>
      <c r="I71" s="30"/>
      <c r="J71" s="30"/>
    </row>
    <row r="72" customFormat="false" ht="15.75" hidden="false" customHeight="false" outlineLevel="0" collapsed="false">
      <c r="B72" s="71" t="s">
        <v>286</v>
      </c>
      <c r="C72" s="72"/>
    </row>
    <row r="73" customFormat="false" ht="15" hidden="false" customHeight="false" outlineLevel="0" collapsed="false">
      <c r="B73" s="3"/>
      <c r="C73" s="72"/>
    </row>
    <row r="74" customFormat="false" ht="15.75" hidden="false" customHeight="false" outlineLevel="0" collapsed="false">
      <c r="B74" s="73" t="n">
        <f aca="false">G40-B48-SUM(C63:C66)</f>
        <v>259176.892452882</v>
      </c>
      <c r="C74" s="69" t="s">
        <v>287</v>
      </c>
    </row>
    <row r="75" customFormat="false" ht="15.75" hidden="false" customHeight="false" outlineLevel="0" collapsed="false">
      <c r="B75" s="74" t="n">
        <v>300000</v>
      </c>
      <c r="C75" s="69" t="s">
        <v>288</v>
      </c>
    </row>
    <row r="76" customFormat="false" ht="15.75" hidden="false" customHeight="false" outlineLevel="0" collapsed="false">
      <c r="B76" s="73" t="n">
        <f aca="false">H40-B48-SUM(C63:C66)</f>
        <v>528960.162034973</v>
      </c>
      <c r="C76" s="69" t="s">
        <v>289</v>
      </c>
    </row>
    <row r="77" customFormat="false" ht="15" hidden="false" customHeight="false" outlineLevel="0" collapsed="false">
      <c r="C77" s="72"/>
    </row>
    <row r="78" customFormat="false" ht="15.75" hidden="false" customHeight="false" outlineLevel="0" collapsed="false">
      <c r="B78" s="71"/>
      <c r="C78" s="72"/>
    </row>
    <row r="79" customFormat="false" ht="15" hidden="false" customHeight="false" outlineLevel="0" collapsed="false">
      <c r="B79" s="75" t="s">
        <v>41</v>
      </c>
      <c r="C79" s="72"/>
    </row>
    <row r="80" customFormat="false" ht="15" hidden="false" customHeight="false" outlineLevel="0" collapsed="false">
      <c r="B80" s="12"/>
      <c r="C80" s="72"/>
    </row>
    <row r="81" customFormat="false" ht="15" hidden="false" customHeight="false" outlineLevel="0" collapsed="false">
      <c r="C81" s="72"/>
    </row>
    <row r="82" customFormat="false" ht="15" hidden="false" customHeight="false" outlineLevel="0" collapsed="false">
      <c r="B82" s="12"/>
      <c r="C82" s="72"/>
    </row>
    <row r="83" customFormat="false" ht="15" hidden="false" customHeight="false" outlineLevel="0" collapsed="false">
      <c r="B83" s="12"/>
      <c r="C83" s="72"/>
    </row>
    <row r="84" customFormat="false" ht="15" hidden="false" customHeight="false" outlineLevel="0" collapsed="false">
      <c r="B84" s="12"/>
      <c r="C84" s="72"/>
    </row>
    <row r="85" customFormat="false" ht="15" hidden="false" customHeight="false" outlineLevel="0" collapsed="false">
      <c r="B85" s="12"/>
      <c r="C85" s="72"/>
    </row>
    <row r="86" customFormat="false" ht="15" hidden="false" customHeight="false" outlineLevel="0" collapsed="false">
      <c r="B86" s="12"/>
      <c r="C86" s="72"/>
    </row>
    <row r="87" customFormat="false" ht="15" hidden="false" customHeight="false" outlineLevel="0" collapsed="false">
      <c r="B87" s="12"/>
      <c r="C87" s="72"/>
    </row>
    <row r="88" customFormat="false" ht="15" hidden="false" customHeight="false" outlineLevel="0" collapsed="false">
      <c r="B88" s="12"/>
      <c r="C88" s="72"/>
    </row>
    <row r="89" customFormat="false" ht="15" hidden="false" customHeight="false" outlineLevel="0" collapsed="false">
      <c r="B89" s="12"/>
      <c r="C89" s="72"/>
    </row>
    <row r="90" customFormat="false" ht="15" hidden="false" customHeight="false" outlineLevel="0" collapsed="false">
      <c r="B90" s="12"/>
      <c r="C90" s="72"/>
    </row>
    <row r="91" customFormat="false" ht="15" hidden="false" customHeight="false" outlineLevel="0" collapsed="false">
      <c r="B91" s="12"/>
      <c r="C91" s="72"/>
    </row>
    <row r="92" customFormat="false" ht="15" hidden="false" customHeight="false" outlineLevel="0" collapsed="false">
      <c r="B92" s="12"/>
      <c r="C92" s="72"/>
    </row>
    <row r="93" customFormat="false" ht="15" hidden="true" customHeight="false" outlineLevel="0" collapsed="false">
      <c r="B93" s="76" t="n">
        <v>1965</v>
      </c>
      <c r="D93" s="0" t="s">
        <v>290</v>
      </c>
      <c r="F93" s="77" t="n">
        <f aca="false">E40</f>
        <v>0.6</v>
      </c>
      <c r="G93" s="78" t="n">
        <f aca="false">F40</f>
        <v>0.01</v>
      </c>
      <c r="I93" s="3" t="n">
        <v>1948</v>
      </c>
      <c r="J93" s="3"/>
      <c r="K93" s="3" t="s">
        <v>290</v>
      </c>
      <c r="M93" s="79" t="n">
        <f aca="false">E40</f>
        <v>0.6</v>
      </c>
      <c r="N93" s="79" t="n">
        <f aca="false">F40</f>
        <v>0.01</v>
      </c>
    </row>
    <row r="94" customFormat="false" ht="15" hidden="true" customHeight="false" outlineLevel="0" collapsed="false">
      <c r="B94" s="76" t="s">
        <v>291</v>
      </c>
      <c r="C94" s="80" t="s">
        <v>292</v>
      </c>
      <c r="D94" s="81" t="n">
        <f aca="false">C40</f>
        <v>200000</v>
      </c>
      <c r="E94" s="0" t="s">
        <v>293</v>
      </c>
      <c r="F94" s="0" t="s">
        <v>294</v>
      </c>
      <c r="G94" s="0" t="s">
        <v>295</v>
      </c>
      <c r="H94" s="0" t="s">
        <v>296</v>
      </c>
      <c r="I94" s="3" t="s">
        <v>291</v>
      </c>
      <c r="J94" s="82" t="s">
        <v>292</v>
      </c>
      <c r="K94" s="83" t="n">
        <f aca="false">C40</f>
        <v>200000</v>
      </c>
      <c r="L94" s="0" t="s">
        <v>293</v>
      </c>
      <c r="M94" s="3" t="s">
        <v>294</v>
      </c>
      <c r="N94" s="3" t="s">
        <v>295</v>
      </c>
      <c r="O94" s="0" t="s">
        <v>296</v>
      </c>
    </row>
    <row r="95" customFormat="false" ht="15" hidden="true" customHeight="false" outlineLevel="0" collapsed="false">
      <c r="B95" s="76" t="n">
        <v>1</v>
      </c>
      <c r="C95" s="81" t="n">
        <f aca="false">D40</f>
        <v>10000</v>
      </c>
      <c r="D95" s="81" t="n">
        <f aca="false">(D94+0.5*C95)*(1+F95)+0.5*C95</f>
        <v>225259.870577959</v>
      </c>
      <c r="E95" s="81" t="n">
        <f aca="false">D95/H95</f>
        <v>225259.870577959</v>
      </c>
      <c r="F95" s="78" t="n">
        <f aca="false">($F$93*D185+(0.9-$F$93)*E185+0.1*F185)-$G$93</f>
        <v>0.0744383930632152</v>
      </c>
      <c r="G95" s="78" t="n">
        <f aca="false">H185</f>
        <v>0.0192307692307693</v>
      </c>
      <c r="H95" s="0" t="n">
        <v>1</v>
      </c>
      <c r="I95" s="3" t="n">
        <v>1</v>
      </c>
      <c r="J95" s="83" t="n">
        <f aca="false">D40</f>
        <v>10000</v>
      </c>
      <c r="K95" s="83" t="n">
        <f aca="false">(K94+0.5*J95)*(1+M95)+0.5*J95</f>
        <v>216719.784285596</v>
      </c>
      <c r="L95" s="81" t="n">
        <f aca="false">K95/O95</f>
        <v>216719.784285596</v>
      </c>
      <c r="M95" s="84" t="n">
        <f aca="false">($M$93*D168+(0.9-$M$93)*E168+0.1*F168)-$N$93</f>
        <v>0.032779435539493</v>
      </c>
      <c r="N95" s="84" t="n">
        <f aca="false">H168</f>
        <v>0.02991452991453</v>
      </c>
      <c r="O95" s="0" t="n">
        <v>1</v>
      </c>
    </row>
    <row r="96" customFormat="false" ht="15" hidden="true" customHeight="false" outlineLevel="0" collapsed="false">
      <c r="B96" s="76" t="n">
        <v>2</v>
      </c>
      <c r="C96" s="81" t="n">
        <f aca="false">C95*(1+G95)</f>
        <v>10192.3076923077</v>
      </c>
      <c r="D96" s="81" t="n">
        <f aca="false">(D95+0.5*C96)*(1+F96)+0.5*C96</f>
        <v>220145.463287332</v>
      </c>
      <c r="E96" s="81" t="n">
        <f aca="false">D96/H96</f>
        <v>215991.775300778</v>
      </c>
      <c r="F96" s="78" t="n">
        <f aca="false">($F$93*D186+(0.9-$F$93)*E186+0.1*F186)-$G$93</f>
        <v>-0.0664480775842607</v>
      </c>
      <c r="G96" s="78" t="n">
        <f aca="false">H186</f>
        <v>0.0345911949685534</v>
      </c>
      <c r="H96" s="85" t="n">
        <f aca="false">H95*(1+G95)</f>
        <v>1.01923076923077</v>
      </c>
      <c r="I96" s="3" t="n">
        <v>2</v>
      </c>
      <c r="J96" s="83" t="n">
        <f aca="false">J95*(1+N95)</f>
        <v>10299.1452991453</v>
      </c>
      <c r="K96" s="83" t="n">
        <f aca="false">(K95+0.5*J96)*(1+M96)+0.5*J96</f>
        <v>251976.792561882</v>
      </c>
      <c r="L96" s="81" t="n">
        <f aca="false">K96/O96</f>
        <v>244657.964562159</v>
      </c>
      <c r="M96" s="84" t="n">
        <f aca="false">($M$93*D169+(0.9-$M$93)*E169+0.1*F169)-$N$93</f>
        <v>0.112489003988203</v>
      </c>
      <c r="N96" s="84" t="n">
        <f aca="false">H169</f>
        <v>-0.020746887966805</v>
      </c>
      <c r="O96" s="85" t="n">
        <f aca="false">O95*(1+N95)</f>
        <v>1.02991452991453</v>
      </c>
    </row>
    <row r="97" customFormat="false" ht="15" hidden="true" customHeight="false" outlineLevel="0" collapsed="false">
      <c r="B97" s="76" t="n">
        <v>3</v>
      </c>
      <c r="C97" s="81" t="n">
        <f aca="false">C96*(1+G96)</f>
        <v>10544.8717948718</v>
      </c>
      <c r="D97" s="81" t="n">
        <f aca="false">(D96+0.5*C97)*(1+F97)+0.5*C97</f>
        <v>261022.310623837</v>
      </c>
      <c r="E97" s="81" t="n">
        <f aca="false">D97/H97</f>
        <v>247534.8356068</v>
      </c>
      <c r="F97" s="78" t="n">
        <f aca="false">($F$93*D187+(0.9-$F$93)*E187+0.1*F187)-$G$93</f>
        <v>0.134558860016574</v>
      </c>
      <c r="G97" s="78" t="n">
        <f aca="false">H187</f>
        <v>0.0303951367781155</v>
      </c>
      <c r="H97" s="85" t="n">
        <f aca="false">H96*(1+G96)</f>
        <v>1.05448717948718</v>
      </c>
      <c r="I97" s="3" t="n">
        <v>3</v>
      </c>
      <c r="J97" s="83" t="n">
        <f aca="false">J96*(1+N96)</f>
        <v>10085.4700854701</v>
      </c>
      <c r="K97" s="83" t="n">
        <f aca="false">(K96+0.5*J97)*(1+M97)+0.5*J97</f>
        <v>308423.025591947</v>
      </c>
      <c r="L97" s="81" t="n">
        <f aca="false">K97/O97</f>
        <v>305809.271137778</v>
      </c>
      <c r="M97" s="84" t="n">
        <f aca="false">($M$93*D170+(0.9-$M$93)*E170+0.1*F170)-$N$93</f>
        <v>0.180378368043357</v>
      </c>
      <c r="N97" s="84" t="n">
        <f aca="false">H170</f>
        <v>0.059322033898305</v>
      </c>
      <c r="O97" s="85" t="n">
        <f aca="false">O96*(1+N96)</f>
        <v>1.00854700854701</v>
      </c>
    </row>
    <row r="98" customFormat="false" ht="15" hidden="true" customHeight="false" outlineLevel="0" collapsed="false">
      <c r="B98" s="76" t="n">
        <v>4</v>
      </c>
      <c r="C98" s="81" t="n">
        <f aca="false">C97*(1+G97)</f>
        <v>10865.3846153846</v>
      </c>
      <c r="D98" s="81" t="n">
        <f aca="false">(D97+0.5*C98)*(1+F98)+0.5*C98</f>
        <v>306228.169333617</v>
      </c>
      <c r="E98" s="81" t="n">
        <f aca="false">D98/H98</f>
        <v>281838.315138904</v>
      </c>
      <c r="F98" s="78" t="n">
        <f aca="false">($F$93*D188+(0.9-$F$93)*E188+0.1*F188)-$G$93</f>
        <v>0.128879074202335</v>
      </c>
      <c r="G98" s="78" t="n">
        <f aca="false">H188</f>
        <v>0.0471976401179941</v>
      </c>
      <c r="H98" s="85" t="n">
        <f aca="false">H97*(1+G97)</f>
        <v>1.08653846153846</v>
      </c>
      <c r="I98" s="3" t="n">
        <v>4</v>
      </c>
      <c r="J98" s="83" t="n">
        <f aca="false">J97*(1+N97)</f>
        <v>10683.7606837607</v>
      </c>
      <c r="K98" s="83" t="n">
        <f aca="false">(K97+0.5*J98)*(1+M98)+0.5*J98</f>
        <v>362484.477659101</v>
      </c>
      <c r="L98" s="81" t="n">
        <f aca="false">K98/O98</f>
        <v>339285.471088919</v>
      </c>
      <c r="M98" s="84" t="n">
        <f aca="false">($M$93*D171+(0.9-$M$93)*E171+0.1*F171)-$N$93</f>
        <v>0.138249022000383</v>
      </c>
      <c r="N98" s="84" t="n">
        <f aca="false">H171</f>
        <v>0.06</v>
      </c>
      <c r="O98" s="85" t="n">
        <f aca="false">O97*(1+N97)</f>
        <v>1.06837606837607</v>
      </c>
    </row>
    <row r="99" customFormat="false" ht="15" hidden="true" customHeight="false" outlineLevel="0" collapsed="false">
      <c r="B99" s="76" t="n">
        <v>5</v>
      </c>
      <c r="C99" s="81" t="n">
        <f aca="false">C98*(1+G98)</f>
        <v>11378.2051282051</v>
      </c>
      <c r="D99" s="81" t="n">
        <f aca="false">(D98+0.5*C99)*(1+F99)+0.5*C99</f>
        <v>298494.547606861</v>
      </c>
      <c r="E99" s="81" t="n">
        <f aca="false">D99/H99</f>
        <v>262338.87000941</v>
      </c>
      <c r="F99" s="78" t="n">
        <f aca="false">($F$93*D189+(0.9-$F$93)*E189+0.1*F189)-$G$93</f>
        <v>-0.0612721018579195</v>
      </c>
      <c r="G99" s="78" t="n">
        <f aca="false">H189</f>
        <v>0.0619718309859156</v>
      </c>
      <c r="H99" s="85" t="n">
        <f aca="false">H98*(1+G98)</f>
        <v>1.13782051282051</v>
      </c>
      <c r="I99" s="3" t="n">
        <v>5</v>
      </c>
      <c r="J99" s="83" t="n">
        <f aca="false">J98*(1+N98)</f>
        <v>11324.7863247863</v>
      </c>
      <c r="K99" s="83" t="n">
        <f aca="false">(K98+0.5*J99)*(1+M99)+0.5*J99</f>
        <v>415420.753090507</v>
      </c>
      <c r="L99" s="81" t="n">
        <f aca="false">K99/O99</f>
        <v>366824.363106335</v>
      </c>
      <c r="M99" s="84" t="n">
        <f aca="false">($M$93*D172+(0.9-$M$93)*E172+0.1*F172)-$N$93</f>
        <v>0.113029587929856</v>
      </c>
      <c r="N99" s="84" t="n">
        <f aca="false">H172</f>
        <v>0.00754716981132073</v>
      </c>
      <c r="O99" s="85" t="n">
        <f aca="false">O98*(1+N98)</f>
        <v>1.13247863247863</v>
      </c>
    </row>
    <row r="100" customFormat="false" ht="15" hidden="true" customHeight="false" outlineLevel="0" collapsed="false">
      <c r="B100" s="76" t="n">
        <v>6</v>
      </c>
      <c r="C100" s="81" t="n">
        <f aca="false">C99*(1+G99)</f>
        <v>12083.3333333333</v>
      </c>
      <c r="D100" s="81" t="n">
        <f aca="false">(D99+0.5*C100)*(1+F100)+0.5*C100</f>
        <v>326923.551539193</v>
      </c>
      <c r="E100" s="81" t="n">
        <f aca="false">D100/H100</f>
        <v>270557.42196347</v>
      </c>
      <c r="F100" s="78" t="n">
        <f aca="false">($F$93*D190+(0.9-$F$93)*E190+0.1*F190)-$G$93</f>
        <v>0.053673979753086</v>
      </c>
      <c r="G100" s="78" t="n">
        <f aca="false">H190</f>
        <v>0.0557029177718831</v>
      </c>
      <c r="H100" s="85" t="n">
        <f aca="false">H99*(1+G99)</f>
        <v>1.20833333333333</v>
      </c>
      <c r="I100" s="3" t="n">
        <v>6</v>
      </c>
      <c r="J100" s="83" t="n">
        <f aca="false">J99*(1+N99)</f>
        <v>11410.2564102564</v>
      </c>
      <c r="K100" s="83" t="n">
        <f aca="false">(K99+0.5*J100)*(1+M100)+0.5*J100</f>
        <v>423230.689061873</v>
      </c>
      <c r="L100" s="81" t="n">
        <f aca="false">K100/O100</f>
        <v>370921.278054226</v>
      </c>
      <c r="M100" s="84" t="n">
        <f aca="false">($M$93*D173+(0.9-$M$93)*E173+0.1*F173)-$N$93</f>
        <v>-0.00854927374165032</v>
      </c>
      <c r="N100" s="84" t="n">
        <f aca="false">H173</f>
        <v>0.00749063670411982</v>
      </c>
      <c r="O100" s="85" t="n">
        <f aca="false">O99*(1+N99)</f>
        <v>1.14102564102564</v>
      </c>
    </row>
    <row r="101" customFormat="false" ht="15" hidden="true" customHeight="false" outlineLevel="0" collapsed="false">
      <c r="B101" s="76" t="n">
        <v>7</v>
      </c>
      <c r="C101" s="81" t="n">
        <f aca="false">C100*(1+G100)</f>
        <v>12756.4102564103</v>
      </c>
      <c r="D101" s="81" t="n">
        <f aca="false">(D100+0.5*C101)*(1+F101)+0.5*C101</f>
        <v>376081.368565631</v>
      </c>
      <c r="E101" s="81" t="n">
        <f aca="false">D101/H101</f>
        <v>294817.555257479</v>
      </c>
      <c r="F101" s="78" t="n">
        <f aca="false">($F$93*D191+(0.9-$F$93)*E191+0.1*F191)-$G$93</f>
        <v>0.109214566205699</v>
      </c>
      <c r="G101" s="78" t="n">
        <f aca="false">H191</f>
        <v>0.0326633165829147</v>
      </c>
      <c r="H101" s="85" t="n">
        <f aca="false">H100*(1+G100)</f>
        <v>1.27564102564103</v>
      </c>
      <c r="I101" s="3" t="n">
        <v>7</v>
      </c>
      <c r="J101" s="83" t="n">
        <f aca="false">J100*(1+N100)</f>
        <v>11495.7264957265</v>
      </c>
      <c r="K101" s="83" t="n">
        <f aca="false">(K100+0.5*J101)*(1+M101)+0.5*J101</f>
        <v>571711.088282243</v>
      </c>
      <c r="L101" s="81" t="n">
        <f aca="false">K101/O101</f>
        <v>497324.887204628</v>
      </c>
      <c r="M101" s="84" t="n">
        <f aca="false">($M$93*D174+(0.9-$M$93)*E174+0.1*F174)-$N$93</f>
        <v>0.319327556091279</v>
      </c>
      <c r="N101" s="84" t="n">
        <f aca="false">H174</f>
        <v>-0.00743494423791819</v>
      </c>
      <c r="O101" s="85" t="n">
        <f aca="false">O100*(1+N100)</f>
        <v>1.14957264957265</v>
      </c>
    </row>
    <row r="102" customFormat="false" ht="15" hidden="true" customHeight="false" outlineLevel="0" collapsed="false">
      <c r="B102" s="76" t="n">
        <v>8</v>
      </c>
      <c r="C102" s="81" t="n">
        <f aca="false">C101*(1+G101)</f>
        <v>13173.0769230769</v>
      </c>
      <c r="D102" s="81" t="n">
        <f aca="false">(D101+0.5*C102)*(1+F102)+0.5*C102</f>
        <v>440213.791019661</v>
      </c>
      <c r="E102" s="81" t="n">
        <f aca="false">D102/H102</f>
        <v>334176.892452882</v>
      </c>
      <c r="F102" s="78" t="n">
        <f aca="false">($F$93*D192+(0.9-$F$93)*E192+0.1*F192)-$G$93</f>
        <v>0.133168589774987</v>
      </c>
      <c r="G102" s="78" t="n">
        <f aca="false">H192</f>
        <v>0.0340632603406326</v>
      </c>
      <c r="H102" s="85" t="n">
        <f aca="false">H101*(1+G101)</f>
        <v>1.31730769230769</v>
      </c>
      <c r="I102" s="3" t="n">
        <v>8</v>
      </c>
      <c r="J102" s="83" t="n">
        <f aca="false">J101*(1+N101)</f>
        <v>11410.2564102564</v>
      </c>
      <c r="K102" s="83" t="n">
        <f aca="false">(K101+0.5*J102)*(1+M102)+0.5*J102</f>
        <v>689134.031039904</v>
      </c>
      <c r="L102" s="81" t="n">
        <f aca="false">K102/O102</f>
        <v>603960.162034973</v>
      </c>
      <c r="M102" s="84" t="n">
        <f aca="false">($M$93*D175+(0.9-$M$93)*E175+0.1*F175)-$N$93</f>
        <v>0.183598387645428</v>
      </c>
      <c r="N102" s="84" t="n">
        <f aca="false">H175</f>
        <v>0.00374531835205998</v>
      </c>
      <c r="O102" s="85" t="n">
        <f aca="false">O101*(1+N101)</f>
        <v>1.14102564102564</v>
      </c>
    </row>
    <row r="103" customFormat="false" ht="15" hidden="true" customHeight="false" outlineLevel="0" collapsed="false">
      <c r="B103" s="76" t="n">
        <v>9</v>
      </c>
      <c r="C103" s="81" t="n">
        <f aca="false">C102*(1+G102)</f>
        <v>13621.7948717949</v>
      </c>
      <c r="D103" s="81" t="n">
        <f aca="false">(D102+0.5*C103)*(1+F103)+0.5*C103</f>
        <v>417232.126389574</v>
      </c>
      <c r="E103" s="81" t="n">
        <f aca="false">D103/H103</f>
        <v>306297.466902464</v>
      </c>
      <c r="F103" s="78" t="n">
        <f aca="false">($F$93*D193+(0.9-$F$93)*E193+0.1*F193)-$G$93</f>
        <v>-0.0818824115248409</v>
      </c>
      <c r="G103" s="78" t="n">
        <f aca="false">H193</f>
        <v>0.0870588235294118</v>
      </c>
      <c r="H103" s="85" t="n">
        <f aca="false">H102*(1+G102)</f>
        <v>1.36217948717949</v>
      </c>
      <c r="I103" s="3" t="n">
        <v>9</v>
      </c>
      <c r="J103" s="83" t="n">
        <f aca="false">J102*(1+N102)</f>
        <v>11452.9914529915</v>
      </c>
      <c r="K103" s="83" t="n">
        <f aca="false">(K102+0.5*J103)*(1+M103)+0.5*J103</f>
        <v>719385.406398816</v>
      </c>
      <c r="L103" s="81" t="n">
        <f aca="false">K103/O103</f>
        <v>628120.093646728</v>
      </c>
      <c r="M103" s="84" t="n">
        <f aca="false">($M$93*D176+(0.9-$M$93)*E176+0.1*F176)-$N$93</f>
        <v>0.0270534635107281</v>
      </c>
      <c r="N103" s="84" t="n">
        <f aca="false">H176</f>
        <v>0.0298507462686567</v>
      </c>
      <c r="O103" s="85" t="n">
        <f aca="false">O102*(1+N102)</f>
        <v>1.14529914529915</v>
      </c>
    </row>
    <row r="104" customFormat="false" ht="15" hidden="true" customHeight="false" outlineLevel="0" collapsed="false">
      <c r="B104" s="76" t="n">
        <v>10</v>
      </c>
      <c r="C104" s="81" t="n">
        <f aca="false">C103*(1+G103)</f>
        <v>14807.6923076923</v>
      </c>
      <c r="D104" s="81" t="n">
        <f aca="false">(D103+0.5*C104)*(1+F104)+0.5*C104</f>
        <v>364051.094925572</v>
      </c>
      <c r="E104" s="81" t="n">
        <f aca="false">D104/H104</f>
        <v>245852.687482205</v>
      </c>
      <c r="F104" s="78" t="n">
        <f aca="false">($F$93*D194+(0.9-$F$93)*E194+0.1*F194)-$G$93</f>
        <v>-0.16011060806852</v>
      </c>
      <c r="G104" s="78" t="n">
        <f aca="false">H194</f>
        <v>0.123376623376623</v>
      </c>
      <c r="H104" s="85" t="n">
        <f aca="false">H103*(1+G103)</f>
        <v>1.48076923076923</v>
      </c>
      <c r="I104" s="3" t="n">
        <v>10</v>
      </c>
      <c r="J104" s="83" t="n">
        <f aca="false">J103*(1+N103)</f>
        <v>11794.8717948718</v>
      </c>
      <c r="K104" s="83" t="n">
        <f aca="false">(K103+0.5*J104)*(1+M104)+0.5*J104</f>
        <v>688794.768047208</v>
      </c>
      <c r="L104" s="81" t="n">
        <f aca="false">K104/O104</f>
        <v>583978.172909589</v>
      </c>
      <c r="M104" s="84" t="n">
        <f aca="false">($M$93*D177+(0.9-$M$93)*E177+0.1*F177)-$N$93</f>
        <v>-0.0584399735864245</v>
      </c>
      <c r="N104" s="84" t="n">
        <f aca="false">H177</f>
        <v>0.0289855072463767</v>
      </c>
      <c r="O104" s="85" t="n">
        <f aca="false">O103*(1+N103)</f>
        <v>1.17948717948718</v>
      </c>
    </row>
    <row r="105" customFormat="false" ht="15" hidden="true" customHeight="false" outlineLevel="0" collapsed="false">
      <c r="B105" s="76" t="n">
        <v>11</v>
      </c>
      <c r="C105" s="81" t="n">
        <f aca="false">C104*(1+G104)</f>
        <v>16634.6153846154</v>
      </c>
      <c r="D105" s="81" t="n">
        <f aca="false">(D104+0.5*C105)*(1+F105)+0.5*C105</f>
        <v>474656.496440998</v>
      </c>
      <c r="E105" s="81" t="n">
        <f aca="false">D105/H105</f>
        <v>285342.633698634</v>
      </c>
      <c r="F105" s="78" t="n">
        <f aca="false">($F$93*D195+(0.9-$F$93)*E195+0.1*F195)-$G$93</f>
        <v>0.252359720830669</v>
      </c>
      <c r="G105" s="78" t="n">
        <f aca="false">H195</f>
        <v>0.069364161849711</v>
      </c>
      <c r="H105" s="85" t="n">
        <f aca="false">H104*(1+G104)</f>
        <v>1.66346153846154</v>
      </c>
      <c r="I105" s="3" t="n">
        <v>11</v>
      </c>
      <c r="J105" s="83" t="n">
        <f aca="false">J104*(1+N104)</f>
        <v>12136.7521367521</v>
      </c>
      <c r="K105" s="83" t="n">
        <f aca="false">(K104+0.5*J105)*(1+M105)+0.5*J105</f>
        <v>877652.371682472</v>
      </c>
      <c r="L105" s="81" t="n">
        <f aca="false">K105/O105</f>
        <v>723136.109062319</v>
      </c>
      <c r="M105" s="84" t="n">
        <f aca="false">($M$93*D178+(0.9-$M$93)*E178+0.1*F178)-$N$93</f>
        <v>0.254324686803531</v>
      </c>
      <c r="N105" s="84" t="n">
        <f aca="false">H178</f>
        <v>0.0176056338028169</v>
      </c>
      <c r="O105" s="85" t="n">
        <f aca="false">O104*(1+N104)</f>
        <v>1.21367521367521</v>
      </c>
    </row>
    <row r="106" customFormat="false" ht="15" hidden="true" customHeight="false" outlineLevel="0" collapsed="false">
      <c r="B106" s="76" t="n">
        <v>12</v>
      </c>
      <c r="C106" s="81" t="n">
        <f aca="false">C105*(1+G105)</f>
        <v>17788.4615384615</v>
      </c>
      <c r="D106" s="81" t="n">
        <f aca="false">(D105+0.5*C106)*(1+F106)+0.5*C106</f>
        <v>580596.039921045</v>
      </c>
      <c r="E106" s="81" t="n">
        <f aca="false">D106/H106</f>
        <v>326389.125144804</v>
      </c>
      <c r="F106" s="78" t="n">
        <f aca="false">($F$93*D196+(0.9-$F$93)*E196+0.1*F196)-$G$93</f>
        <v>0.182299554071938</v>
      </c>
      <c r="G106" s="78" t="n">
        <f aca="false">H196</f>
        <v>0.0486486486486487</v>
      </c>
      <c r="H106" s="85" t="n">
        <f aca="false">H105*(1+G105)</f>
        <v>1.77884615384615</v>
      </c>
      <c r="I106" s="3" t="n">
        <v>12</v>
      </c>
      <c r="J106" s="83" t="n">
        <f aca="false">J105*(1+N105)</f>
        <v>12350.4273504274</v>
      </c>
      <c r="K106" s="83" t="n">
        <f aca="false">(K105+0.5*J106)*(1+M106)+0.5*J106</f>
        <v>947781.692083362</v>
      </c>
      <c r="L106" s="81" t="n">
        <f aca="false">K106/O106</f>
        <v>767408.013659193</v>
      </c>
      <c r="M106" s="84" t="n">
        <f aca="false">($M$93*D179+(0.9-$M$93)*E179+0.1*F179)-$N$93</f>
        <v>0.0653734891371141</v>
      </c>
      <c r="N106" s="84" t="n">
        <f aca="false">H179</f>
        <v>0.0173010380622837</v>
      </c>
      <c r="O106" s="85" t="n">
        <f aca="false">O105*(1+N105)</f>
        <v>1.23504273504273</v>
      </c>
    </row>
    <row r="107" customFormat="false" ht="15" hidden="true" customHeight="false" outlineLevel="0" collapsed="false">
      <c r="B107" s="76" t="n">
        <v>13</v>
      </c>
      <c r="C107" s="81" t="n">
        <f aca="false">C106*(1+G106)</f>
        <v>18653.8461538462</v>
      </c>
      <c r="D107" s="81" t="n">
        <f aca="false">(D106+0.5*C107)*(1+F107)+0.5*C107</f>
        <v>580988.780160559</v>
      </c>
      <c r="E107" s="81" t="n">
        <f aca="false">D107/H107</f>
        <v>311457.902766485</v>
      </c>
      <c r="F107" s="78" t="n">
        <f aca="false">($F$93*D197+(0.9-$F$93)*E197+0.1*F197)-$G$93</f>
        <v>-0.0309550688136119</v>
      </c>
      <c r="G107" s="78" t="n">
        <f aca="false">H197</f>
        <v>0.0670103092783505</v>
      </c>
      <c r="H107" s="85" t="n">
        <f aca="false">H106*(1+G106)</f>
        <v>1.86538461538462</v>
      </c>
      <c r="I107" s="3" t="n">
        <v>13</v>
      </c>
      <c r="J107" s="83" t="n">
        <f aca="false">J106*(1+N106)</f>
        <v>12564.1025641026</v>
      </c>
      <c r="K107" s="83" t="n">
        <f aca="false">(K106+0.5*J107)*(1+M107)+0.5*J107</f>
        <v>975495.541633667</v>
      </c>
      <c r="L107" s="81" t="n">
        <f aca="false">K107/O107</f>
        <v>776414.818851286</v>
      </c>
      <c r="M107" s="84" t="n">
        <f aca="false">($M$93*D180+(0.9-$M$93)*E180+0.1*F180)-$N$93</f>
        <v>0.0158791769329394</v>
      </c>
      <c r="N107" s="84" t="n">
        <f aca="false">H180</f>
        <v>0.0136054421768708</v>
      </c>
      <c r="O107" s="85" t="n">
        <f aca="false">O106*(1+N106)</f>
        <v>1.25641025641026</v>
      </c>
    </row>
    <row r="108" customFormat="false" ht="15" hidden="true" customHeight="false" outlineLevel="0" collapsed="false">
      <c r="B108" s="76" t="n">
        <v>14</v>
      </c>
      <c r="C108" s="81" t="n">
        <f aca="false">C107*(1+G107)</f>
        <v>19903.8461538462</v>
      </c>
      <c r="D108" s="81" t="n">
        <f aca="false">(D107+0.5*C108)*(1+F108)+0.5*C108</f>
        <v>626045.878196953</v>
      </c>
      <c r="E108" s="81" t="n">
        <f aca="false">D108/H108</f>
        <v>314535.127210063</v>
      </c>
      <c r="F108" s="78" t="n">
        <f aca="false">($F$93*D198+(0.9-$F$93)*E198+0.1*F198)-$G$93</f>
        <v>0.0425647645267029</v>
      </c>
      <c r="G108" s="78" t="n">
        <f aca="false">H198</f>
        <v>0.0901771336553946</v>
      </c>
      <c r="H108" s="85" t="n">
        <f aca="false">H107*(1+G107)</f>
        <v>1.99038461538462</v>
      </c>
      <c r="I108" s="3" t="n">
        <v>14</v>
      </c>
      <c r="J108" s="83" t="n">
        <f aca="false">J107*(1+N107)</f>
        <v>12735.0427350427</v>
      </c>
      <c r="K108" s="83" t="n">
        <f aca="false">(K107+0.5*J108)*(1+M108)+0.5*J108</f>
        <v>1149561.28681323</v>
      </c>
      <c r="L108" s="81" t="n">
        <f aca="false">K108/O108</f>
        <v>902675.641323144</v>
      </c>
      <c r="M108" s="84" t="n">
        <f aca="false">($M$93*D181+(0.9-$M$93)*E181+0.1*F181)-$N$93</f>
        <v>0.16431079701827</v>
      </c>
      <c r="N108" s="84" t="n">
        <f aca="false">H181</f>
        <v>0.00671140939597313</v>
      </c>
      <c r="O108" s="85" t="n">
        <f aca="false">O107*(1+N107)</f>
        <v>1.27350427350427</v>
      </c>
    </row>
    <row r="109" customFormat="false" ht="15" hidden="true" customHeight="false" outlineLevel="0" collapsed="false">
      <c r="B109" s="76" t="n">
        <v>15</v>
      </c>
      <c r="C109" s="81" t="n">
        <f aca="false">C108*(1+G108)</f>
        <v>21698.7179487179</v>
      </c>
      <c r="D109" s="81" t="n">
        <f aca="false">(D108+0.5*C109)*(1+F109)+0.5*C109</f>
        <v>716240.313024365</v>
      </c>
      <c r="E109" s="81" t="n">
        <f aca="false">D109/H109</f>
        <v>330084.161984641</v>
      </c>
      <c r="F109" s="78" t="n">
        <f aca="false">($F$93*D199+(0.9-$F$93)*E199+0.1*F199)-$G$93</f>
        <v>0.10754628529318</v>
      </c>
      <c r="G109" s="78" t="n">
        <f aca="false">H199</f>
        <v>0.132939438700148</v>
      </c>
      <c r="H109" s="85" t="n">
        <f aca="false">H108*(1+G108)</f>
        <v>2.16987179487179</v>
      </c>
      <c r="I109" s="3" t="n">
        <v>15</v>
      </c>
      <c r="J109" s="83" t="n">
        <f aca="false">J108*(1+N108)</f>
        <v>12820.5128205128</v>
      </c>
      <c r="K109" s="83" t="n">
        <f aca="false">(K108+0.5*J109)*(1+M109)+0.5*J109</f>
        <v>1114673.34652789</v>
      </c>
      <c r="L109" s="81" t="n">
        <f aca="false">K109/O109</f>
        <v>869445.210291752</v>
      </c>
      <c r="M109" s="84" t="n">
        <f aca="false">($M$93*D182+(0.9-$M$93)*E182+0.1*F182)-$N$93</f>
        <v>-0.0412713041125762</v>
      </c>
      <c r="N109" s="84" t="n">
        <f aca="false">H182</f>
        <v>0.0133333333333333</v>
      </c>
      <c r="O109" s="85" t="n">
        <f aca="false">O108*(1+N108)</f>
        <v>1.28205128205128</v>
      </c>
    </row>
    <row r="110" customFormat="false" ht="15" hidden="true" customHeight="false" outlineLevel="0" collapsed="false">
      <c r="B110" s="76" t="n">
        <v>16</v>
      </c>
      <c r="C110" s="81" t="n">
        <f aca="false">C109*(1+G109)</f>
        <v>24583.3333333333</v>
      </c>
      <c r="D110" s="81" t="n">
        <f aca="false">(D109+0.5*C110)*(1+F110)+0.5*C110</f>
        <v>873559.551848691</v>
      </c>
      <c r="E110" s="81" t="n">
        <f aca="false">D110/H110</f>
        <v>355346.258379129</v>
      </c>
      <c r="F110" s="78" t="n">
        <f aca="false">($F$93*D200+(0.9-$F$93)*E200+0.1*F200)-$G$93</f>
        <v>0.182196402067739</v>
      </c>
      <c r="G110" s="78" t="n">
        <f aca="false">H200</f>
        <v>0.1251629726206</v>
      </c>
      <c r="H110" s="85" t="n">
        <f aca="false">H109*(1+G109)</f>
        <v>2.45833333333333</v>
      </c>
      <c r="I110" s="3" t="n">
        <v>16</v>
      </c>
      <c r="J110" s="83" t="n">
        <f aca="false">J109*(1+N109)</f>
        <v>12991.452991453</v>
      </c>
      <c r="K110" s="83" t="n">
        <f aca="false">(K109+0.5*J110)*(1+M110)+0.5*J110</f>
        <v>1283370.23037944</v>
      </c>
      <c r="L110" s="81" t="n">
        <f aca="false">K110/O110</f>
        <v>987857.348384176</v>
      </c>
      <c r="M110" s="84" t="n">
        <f aca="false">($M$93*D183+(0.9-$M$93)*E183+0.1*F183)-$N$93</f>
        <v>0.13887774342561</v>
      </c>
      <c r="N110" s="84" t="n">
        <f aca="false">H183</f>
        <v>0.0164473684210526</v>
      </c>
      <c r="O110" s="85" t="n">
        <f aca="false">O109*(1+N109)</f>
        <v>1.2991452991453</v>
      </c>
    </row>
    <row r="111" customFormat="false" ht="15" hidden="true" customHeight="false" outlineLevel="0" collapsed="false">
      <c r="B111" s="76" t="n">
        <v>17</v>
      </c>
      <c r="C111" s="81" t="n">
        <f aca="false">C110*(1+G110)</f>
        <v>27660.2564102564</v>
      </c>
      <c r="D111" s="81" t="n">
        <f aca="false">(D110+0.5*C111)*(1+F111)+0.5*C111</f>
        <v>902983.412404795</v>
      </c>
      <c r="E111" s="81" t="n">
        <f aca="false">D111/H111</f>
        <v>326455.185017724</v>
      </c>
      <c r="F111" s="78" t="n">
        <f aca="false">($F$93*D201+(0.9-$F$93)*E201+0.1*F201)-$G$93</f>
        <v>0.00198740664387813</v>
      </c>
      <c r="G111" s="78" t="n">
        <f aca="false">H201</f>
        <v>0.089223638470452</v>
      </c>
      <c r="H111" s="85" t="n">
        <f aca="false">H110*(1+G110)</f>
        <v>2.76602564102564</v>
      </c>
      <c r="I111" s="3" t="n">
        <v>17</v>
      </c>
      <c r="J111" s="83" t="n">
        <f aca="false">J110*(1+N110)</f>
        <v>13205.1282051282</v>
      </c>
      <c r="K111" s="83" t="n">
        <f aca="false">(K110+0.5*J111)*(1+M111)+0.5*J111</f>
        <v>1430378.7649371</v>
      </c>
      <c r="L111" s="81" t="n">
        <f aca="false">K111/O111</f>
        <v>1083199.45305916</v>
      </c>
      <c r="M111" s="84" t="n">
        <f aca="false">($M$93*D184+(0.9-$M$93)*E184+0.1*F184)-$N$93</f>
        <v>0.103725758345358</v>
      </c>
      <c r="N111" s="84" t="n">
        <f aca="false">H184</f>
        <v>0.00970873786407769</v>
      </c>
      <c r="O111" s="85" t="n">
        <f aca="false">O110*(1+N110)</f>
        <v>1.32051282051282</v>
      </c>
    </row>
    <row r="112" customFormat="false" ht="15" hidden="true" customHeight="false" outlineLevel="0" collapsed="false">
      <c r="B112" s="76" t="n">
        <v>18</v>
      </c>
      <c r="C112" s="81" t="n">
        <f aca="false">C111*(1+G111)</f>
        <v>30128.2051282051</v>
      </c>
      <c r="D112" s="81" t="n">
        <f aca="false">(D111+0.5*C112)*(1+F112)+0.5*C112</f>
        <v>1148773.3568898</v>
      </c>
      <c r="E112" s="81" t="n">
        <f aca="false">D112/H112</f>
        <v>381294.986542146</v>
      </c>
      <c r="F112" s="78" t="n">
        <f aca="false">($F$93*D202+(0.9-$F$93)*E202+0.1*F202)-$G$93</f>
        <v>0.234913483060954</v>
      </c>
      <c r="G112" s="78" t="n">
        <f aca="false">H202</f>
        <v>0.0382978723404255</v>
      </c>
      <c r="H112" s="85" t="n">
        <f aca="false">H111*(1+G111)</f>
        <v>3.01282051282051</v>
      </c>
      <c r="I112" s="3" t="n">
        <v>18</v>
      </c>
      <c r="J112" s="83" t="n">
        <f aca="false">J111*(1+N111)</f>
        <v>13333.3333333333</v>
      </c>
      <c r="K112" s="83" t="n">
        <f aca="false">(K111+0.5*J112)*(1+M112)+0.5*J112</f>
        <v>1550683.45095785</v>
      </c>
      <c r="L112" s="81" t="n">
        <f aca="false">K112/O112</f>
        <v>1163012.58821839</v>
      </c>
      <c r="M112" s="84" t="n">
        <f aca="false">($M$93*D185+(0.9-$M$93)*E185+0.1*F185)-$N$93</f>
        <v>0.0744383930632152</v>
      </c>
      <c r="N112" s="84" t="n">
        <f aca="false">H185</f>
        <v>0.0192307692307693</v>
      </c>
      <c r="O112" s="85" t="n">
        <f aca="false">O111*(1+N111)</f>
        <v>1.33333333333333</v>
      </c>
    </row>
    <row r="113" customFormat="false" ht="15" hidden="true" customHeight="false" outlineLevel="0" collapsed="false">
      <c r="B113" s="76" t="n">
        <v>19</v>
      </c>
      <c r="C113" s="81" t="n">
        <f aca="false">C112*(1+G112)</f>
        <v>31282.0512820513</v>
      </c>
      <c r="D113" s="81" t="n">
        <f aca="false">(D112+0.5*C113)*(1+F113)+0.5*C113</f>
        <v>1362023.27558717</v>
      </c>
      <c r="E113" s="81" t="n">
        <f aca="false">D113/H113</f>
        <v>435400.883179505</v>
      </c>
      <c r="F113" s="78" t="n">
        <f aca="false">($F$93*D203+(0.9-$F$93)*E203+0.1*F203)-$G$93</f>
        <v>0.156274149602838</v>
      </c>
      <c r="G113" s="78" t="n">
        <f aca="false">H203</f>
        <v>0.0379098360655738</v>
      </c>
      <c r="H113" s="85" t="n">
        <f aca="false">H112*(1+G112)</f>
        <v>3.12820512820513</v>
      </c>
      <c r="I113" s="3" t="n">
        <v>19</v>
      </c>
      <c r="J113" s="83" t="n">
        <f aca="false">J112*(1+N112)</f>
        <v>13589.7435897436</v>
      </c>
      <c r="K113" s="83" t="n">
        <f aca="false">(K112+0.5*J113)*(1+M113)+0.5*J113</f>
        <v>1460781.75412152</v>
      </c>
      <c r="L113" s="81" t="n">
        <f aca="false">K113/O113</f>
        <v>1074914.87567432</v>
      </c>
      <c r="M113" s="84" t="n">
        <f aca="false">($M$93*D186+(0.9-$M$93)*E186+0.1*F186)-$N$93</f>
        <v>-0.0664480775842607</v>
      </c>
      <c r="N113" s="84" t="n">
        <f aca="false">H186</f>
        <v>0.0345911949685534</v>
      </c>
      <c r="O113" s="85" t="n">
        <f aca="false">O112*(1+N112)</f>
        <v>1.35897435897436</v>
      </c>
    </row>
    <row r="114" customFormat="false" ht="15" hidden="true" customHeight="false" outlineLevel="0" collapsed="false">
      <c r="B114" s="76" t="n">
        <v>20</v>
      </c>
      <c r="C114" s="81" t="n">
        <f aca="false">C113*(1+G113)</f>
        <v>32467.9487179487</v>
      </c>
      <c r="D114" s="81" t="n">
        <f aca="false">(D113+0.5*C114)*(1+F114)+0.5*C114</f>
        <v>1516947.50248945</v>
      </c>
      <c r="E114" s="81" t="n">
        <f aca="false">D114/H114</f>
        <v>467213.840845715</v>
      </c>
      <c r="F114" s="78" t="n">
        <f aca="false">($F$93*D204+(0.9-$F$93)*E204+0.1*F204)-$G$93</f>
        <v>0.0888486370662092</v>
      </c>
      <c r="G114" s="78" t="n">
        <f aca="false">H204</f>
        <v>0.0394866732477789</v>
      </c>
      <c r="H114" s="85" t="n">
        <f aca="false">H113*(1+G113)</f>
        <v>3.24679487179487</v>
      </c>
      <c r="I114" s="3" t="n">
        <v>20</v>
      </c>
      <c r="J114" s="83" t="n">
        <f aca="false">J113*(1+N113)</f>
        <v>14059.8290598291</v>
      </c>
      <c r="K114" s="83" t="n">
        <f aca="false">(K113+0.5*J114)*(1+M114)+0.5*J114</f>
        <v>1672348.64803411</v>
      </c>
      <c r="L114" s="81" t="n">
        <f aca="false">K114/O114</f>
        <v>1189451.62200602</v>
      </c>
      <c r="M114" s="84" t="n">
        <f aca="false">($M$93*D187+(0.9-$M$93)*E187+0.1*F187)-$N$93</f>
        <v>0.134558860016574</v>
      </c>
      <c r="N114" s="84" t="n">
        <f aca="false">H187</f>
        <v>0.0303951367781155</v>
      </c>
      <c r="O114" s="85" t="n">
        <f aca="false">O113*(1+N113)</f>
        <v>1.40598290598291</v>
      </c>
    </row>
    <row r="115" customFormat="false" ht="15" hidden="true" customHeight="false" outlineLevel="0" collapsed="false">
      <c r="B115" s="76" t="n">
        <v>21</v>
      </c>
      <c r="C115" s="81" t="n">
        <f aca="false">C114*(1+G114)</f>
        <v>33750</v>
      </c>
      <c r="D115" s="81" t="n">
        <f aca="false">(D114+0.5*C115)*(1+F115)+0.5*C115</f>
        <v>1974845.10191732</v>
      </c>
      <c r="E115" s="81" t="n">
        <f aca="false">D115/H115</f>
        <v>585139.289456983</v>
      </c>
      <c r="F115" s="78" t="n">
        <f aca="false">($F$93*D205+(0.9-$F$93)*E205+0.1*F205)-$G$93</f>
        <v>0.276529780166517</v>
      </c>
      <c r="G115" s="78" t="n">
        <f aca="false">H205</f>
        <v>0.0379867046533713</v>
      </c>
      <c r="H115" s="85" t="n">
        <f aca="false">H114*(1+G114)</f>
        <v>3.375</v>
      </c>
      <c r="I115" s="3" t="n">
        <v>21</v>
      </c>
      <c r="J115" s="83" t="n">
        <f aca="false">J114*(1+N114)</f>
        <v>14487.1794871795</v>
      </c>
      <c r="K115" s="83" t="n">
        <f aca="false">(K114+0.5*J115)*(1+M115)+0.5*J115</f>
        <v>1903300.1201635</v>
      </c>
      <c r="L115" s="81" t="n">
        <f aca="false">K115/O115</f>
        <v>1313782.38382968</v>
      </c>
      <c r="M115" s="84" t="n">
        <f aca="false">($M$93*D188+(0.9-$M$93)*E188+0.1*F188)-$N$93</f>
        <v>0.128879074202335</v>
      </c>
      <c r="N115" s="84" t="n">
        <f aca="false">H188</f>
        <v>0.0471976401179941</v>
      </c>
      <c r="O115" s="85" t="n">
        <f aca="false">O114*(1+N114)</f>
        <v>1.44871794871795</v>
      </c>
    </row>
    <row r="116" customFormat="false" ht="15" hidden="true" customHeight="false" outlineLevel="0" collapsed="false">
      <c r="B116" s="76" t="n">
        <v>22</v>
      </c>
      <c r="C116" s="81" t="n">
        <f aca="false">C115*(1+G115)</f>
        <v>35032.0512820513</v>
      </c>
      <c r="D116" s="81" t="n">
        <f aca="false">(D115+0.5*C116)*(1+F116)+0.5*C116</f>
        <v>2350214.57755525</v>
      </c>
      <c r="E116" s="81" t="n">
        <f aca="false">D116/H116</f>
        <v>670875.524425653</v>
      </c>
      <c r="F116" s="78" t="n">
        <f aca="false">($F$93*D206+(0.9-$F$93)*E206+0.1*F206)-$G$93</f>
        <v>0.170821152675754</v>
      </c>
      <c r="G116" s="78" t="n">
        <f aca="false">H206</f>
        <v>0.0109789569990851</v>
      </c>
      <c r="H116" s="85" t="n">
        <f aca="false">H115*(1+G115)</f>
        <v>3.50320512820513</v>
      </c>
      <c r="I116" s="3" t="n">
        <v>22</v>
      </c>
      <c r="J116" s="83" t="n">
        <f aca="false">J115*(1+N115)</f>
        <v>15170.9401709402</v>
      </c>
      <c r="K116" s="83" t="n">
        <f aca="false">(K115+0.5*J116)*(1+M116)+0.5*J116</f>
        <v>1801387.08380988</v>
      </c>
      <c r="L116" s="81" t="n">
        <f aca="false">K116/O116</f>
        <v>1187393.17637046</v>
      </c>
      <c r="M116" s="84" t="n">
        <f aca="false">($M$93*D189+(0.9-$M$93)*E189+0.1*F189)-$N$93</f>
        <v>-0.0612721018579195</v>
      </c>
      <c r="N116" s="84" t="n">
        <f aca="false">H189</f>
        <v>0.0619718309859156</v>
      </c>
      <c r="O116" s="85" t="n">
        <f aca="false">O115*(1+N115)</f>
        <v>1.51709401709402</v>
      </c>
    </row>
    <row r="117" customFormat="false" ht="15" hidden="true" customHeight="false" outlineLevel="0" collapsed="false">
      <c r="B117" s="76" t="n">
        <v>23</v>
      </c>
      <c r="C117" s="81" t="n">
        <f aca="false">C116*(1+G116)</f>
        <v>35416.6666666667</v>
      </c>
      <c r="D117" s="81" t="n">
        <f aca="false">(D116+0.5*C117)*(1+F117)+0.5*C117</f>
        <v>2439253.40747147</v>
      </c>
      <c r="E117" s="81" t="n">
        <f aca="false">D117/H117</f>
        <v>688730.373874299</v>
      </c>
      <c r="F117" s="78" t="n">
        <f aca="false">($F$93*D207+(0.9-$F$93)*E207+0.1*F207)-$G$93</f>
        <v>0.0226452318202515</v>
      </c>
      <c r="G117" s="78" t="n">
        <f aca="false">H207</f>
        <v>0.044343891402715</v>
      </c>
      <c r="H117" s="85" t="n">
        <f aca="false">H116*(1+G116)</f>
        <v>3.54166666666667</v>
      </c>
      <c r="I117" s="3" t="n">
        <v>23</v>
      </c>
      <c r="J117" s="83" t="n">
        <f aca="false">J116*(1+N116)</f>
        <v>16111.1111111111</v>
      </c>
      <c r="K117" s="83" t="n">
        <f aca="false">(K116+0.5*J117)*(1+M117)+0.5*J117</f>
        <v>1914618.18251066</v>
      </c>
      <c r="L117" s="81" t="n">
        <f aca="false">K117/O117</f>
        <v>1188383.69948938</v>
      </c>
      <c r="M117" s="84" t="n">
        <f aca="false">($M$93*D190+(0.9-$M$93)*E190+0.1*F190)-$N$93</f>
        <v>0.053673979753086</v>
      </c>
      <c r="N117" s="84" t="n">
        <f aca="false">H190</f>
        <v>0.0557029177718831</v>
      </c>
      <c r="O117" s="85" t="n">
        <f aca="false">O116*(1+N116)</f>
        <v>1.61111111111111</v>
      </c>
    </row>
    <row r="118" customFormat="false" ht="15" hidden="true" customHeight="false" outlineLevel="0" collapsed="false">
      <c r="B118" s="76" t="n">
        <v>24</v>
      </c>
      <c r="C118" s="81" t="n">
        <f aca="false">C117*(1+G117)</f>
        <v>36987.1794871795</v>
      </c>
      <c r="D118" s="81" t="n">
        <f aca="false">(D117+0.5*C118)*(1+F118)+0.5*C118</f>
        <v>2815330.09930194</v>
      </c>
      <c r="E118" s="81" t="n">
        <f aca="false">D118/H118</f>
        <v>761163.770348532</v>
      </c>
      <c r="F118" s="78" t="n">
        <f aca="false">($F$93*D208+(0.9-$F$93)*E208+0.1*F208)-$G$93</f>
        <v>0.137967623489122</v>
      </c>
      <c r="G118" s="78" t="n">
        <f aca="false">H208</f>
        <v>0.0441941074523396</v>
      </c>
      <c r="H118" s="85" t="n">
        <f aca="false">H117*(1+G117)</f>
        <v>3.69871794871795</v>
      </c>
      <c r="I118" s="3" t="n">
        <v>24</v>
      </c>
      <c r="J118" s="83" t="n">
        <f aca="false">J117*(1+N117)</f>
        <v>17008.547008547</v>
      </c>
      <c r="K118" s="83" t="n">
        <f aca="false">(K117+0.5*J118)*(1+M118)+0.5*J118</f>
        <v>2141659.71431332</v>
      </c>
      <c r="L118" s="81" t="n">
        <f aca="false">K118/O118</f>
        <v>1259166.76670683</v>
      </c>
      <c r="M118" s="84" t="n">
        <f aca="false">($M$93*D191+(0.9-$M$93)*E191+0.1*F191)-$N$93</f>
        <v>0.109214566205699</v>
      </c>
      <c r="N118" s="84" t="n">
        <f aca="false">H191</f>
        <v>0.0326633165829147</v>
      </c>
      <c r="O118" s="85" t="n">
        <f aca="false">O117*(1+N117)</f>
        <v>1.7008547008547</v>
      </c>
    </row>
    <row r="119" customFormat="false" ht="15" hidden="true" customHeight="false" outlineLevel="0" collapsed="false">
      <c r="B119" s="76" t="n">
        <v>25</v>
      </c>
      <c r="C119" s="81" t="n">
        <f aca="false">C118*(1+G118)</f>
        <v>38621.7948717948</v>
      </c>
      <c r="D119" s="81" t="n">
        <f aca="false">(D118+0.5*C119)*(1+F119)+0.5*C119</f>
        <v>3518625.03066366</v>
      </c>
      <c r="E119" s="81" t="n">
        <f aca="false">D119/H119</f>
        <v>911046.480968516</v>
      </c>
      <c r="F119" s="78" t="n">
        <f aca="false">($F$93*D209+(0.9-$F$93)*E209+0.1*F209)-$G$93</f>
        <v>0.234482298553799</v>
      </c>
      <c r="G119" s="78" t="n">
        <f aca="false">H209</f>
        <v>0.0464730290456431</v>
      </c>
      <c r="H119" s="85" t="n">
        <f aca="false">H118*(1+G118)</f>
        <v>3.86217948717949</v>
      </c>
      <c r="I119" s="3" t="n">
        <v>25</v>
      </c>
      <c r="J119" s="83" t="n">
        <f aca="false">J118*(1+N118)</f>
        <v>17564.1025641026</v>
      </c>
      <c r="K119" s="83" t="n">
        <f aca="false">(K118+0.5*J119)*(1+M119)+0.5*J119</f>
        <v>2445595.11419499</v>
      </c>
      <c r="L119" s="81" t="n">
        <f aca="false">K119/O119</f>
        <v>1392382.61976065</v>
      </c>
      <c r="M119" s="84" t="n">
        <f aca="false">($M$93*D192+(0.9-$M$93)*E192+0.1*F192)-$N$93</f>
        <v>0.133168589774987</v>
      </c>
      <c r="N119" s="84" t="n">
        <f aca="false">H192</f>
        <v>0.0340632603406326</v>
      </c>
      <c r="O119" s="85" t="n">
        <f aca="false">O118*(1+N118)</f>
        <v>1.75641025641026</v>
      </c>
    </row>
    <row r="120" customFormat="false" ht="15" hidden="true" customHeight="false" outlineLevel="0" collapsed="false">
      <c r="B120" s="76" t="n">
        <v>26</v>
      </c>
      <c r="C120" s="81" t="n">
        <f aca="false">C119*(1+G119)</f>
        <v>40416.6666666666</v>
      </c>
      <c r="D120" s="81" t="n">
        <f aca="false">(D119+0.5*C120)*(1+F120)+0.5*C120</f>
        <v>3576348.64159588</v>
      </c>
      <c r="E120" s="81" t="n">
        <f aca="false">D120/H120</f>
        <v>884869.766992795</v>
      </c>
      <c r="F120" s="78" t="n">
        <f aca="false">($F$93*D210+(0.9-$F$93)*E210+0.1*F210)-$G$93</f>
        <v>0.0048905790370434</v>
      </c>
      <c r="G120" s="78" t="n">
        <f aca="false">H210</f>
        <v>0.0610626486915148</v>
      </c>
      <c r="H120" s="85" t="n">
        <f aca="false">H119*(1+G119)</f>
        <v>4.04166666666667</v>
      </c>
      <c r="I120" s="3" t="n">
        <v>26</v>
      </c>
      <c r="J120" s="83" t="n">
        <f aca="false">J119*(1+N119)</f>
        <v>18162.3931623932</v>
      </c>
      <c r="K120" s="83" t="n">
        <f aca="false">(K119+0.5*J120)*(1+M120)+0.5*J120</f>
        <v>2262762.69151813</v>
      </c>
      <c r="L120" s="81" t="n">
        <f aca="false">K120/O120</f>
        <v>1245850.51721233</v>
      </c>
      <c r="M120" s="84" t="n">
        <f aca="false">($M$93*D193+(0.9-$M$93)*E193+0.1*F193)-$N$93</f>
        <v>-0.0818824115248409</v>
      </c>
      <c r="N120" s="84" t="n">
        <f aca="false">H193</f>
        <v>0.0870588235294118</v>
      </c>
      <c r="O120" s="85" t="n">
        <f aca="false">O119*(1+N119)</f>
        <v>1.81623931623932</v>
      </c>
    </row>
    <row r="121" customFormat="false" ht="15" hidden="true" customHeight="false" outlineLevel="0" collapsed="false">
      <c r="B121" s="76" t="n">
        <v>27</v>
      </c>
      <c r="C121" s="81" t="n">
        <f aca="false">C120*(1+G120)</f>
        <v>42884.6153846154</v>
      </c>
      <c r="D121" s="81" t="n">
        <f aca="false">(D120+0.5*C121)*(1+F121)+0.5*C121</f>
        <v>4431679.25818716</v>
      </c>
      <c r="E121" s="81" t="n">
        <f aca="false">D121/H121</f>
        <v>1033396.06020508</v>
      </c>
      <c r="F121" s="78" t="n">
        <f aca="false">($F$93*D211+(0.9-$F$93)*E211+0.1*F211)-$G$93</f>
        <v>0.225818012402139</v>
      </c>
      <c r="G121" s="78" t="n">
        <f aca="false">H211</f>
        <v>0.030642750373692</v>
      </c>
      <c r="H121" s="85" t="n">
        <f aca="false">H120*(1+G120)</f>
        <v>4.28846153846154</v>
      </c>
      <c r="I121" s="3" t="n">
        <v>27</v>
      </c>
      <c r="J121" s="83" t="n">
        <f aca="false">J120*(1+N120)</f>
        <v>19743.5897435897</v>
      </c>
      <c r="K121" s="83" t="n">
        <f aca="false">(K120+0.5*J121)*(1+M121)+0.5*J121</f>
        <v>1918633.39172834</v>
      </c>
      <c r="L121" s="81" t="n">
        <f aca="false">K121/O121</f>
        <v>971775.354252016</v>
      </c>
      <c r="M121" s="84" t="n">
        <f aca="false">($M$93*D194+(0.9-$M$93)*E194+0.1*F194)-$N$93</f>
        <v>-0.16011060806852</v>
      </c>
      <c r="N121" s="84" t="n">
        <f aca="false">H194</f>
        <v>0.123376623376623</v>
      </c>
      <c r="O121" s="85" t="n">
        <f aca="false">O120*(1+N120)</f>
        <v>1.97435897435897</v>
      </c>
    </row>
    <row r="122" customFormat="false" ht="15" hidden="true" customHeight="false" outlineLevel="0" collapsed="false">
      <c r="B122" s="76" t="n">
        <v>28</v>
      </c>
      <c r="C122" s="81" t="n">
        <f aca="false">C121*(1+G121)</f>
        <v>44198.7179487179</v>
      </c>
      <c r="D122" s="81" t="n">
        <f aca="false">(D121+0.5*C122)*(1+F122)+0.5*C122</f>
        <v>4792647.73091642</v>
      </c>
      <c r="E122" s="81" t="n">
        <f aca="false">D122/H122</f>
        <v>1084340.89343432</v>
      </c>
      <c r="F122" s="78" t="n">
        <f aca="false">($F$93*D212+(0.9-$F$93)*E212+0.1*F212)-$G$93</f>
        <v>0.0711238213682097</v>
      </c>
      <c r="G122" s="78" t="n">
        <f aca="false">H212</f>
        <v>0.0290065264684554</v>
      </c>
      <c r="H122" s="85" t="n">
        <f aca="false">H121*(1+G121)</f>
        <v>4.41987179487179</v>
      </c>
      <c r="I122" s="3" t="n">
        <v>28</v>
      </c>
      <c r="J122" s="83" t="n">
        <f aca="false">J121*(1+N121)</f>
        <v>22179.4871794872</v>
      </c>
      <c r="K122" s="83" t="n">
        <f aca="false">(K121+0.5*J122)*(1+M122)+0.5*J122</f>
        <v>2427797.27061718</v>
      </c>
      <c r="L122" s="81" t="n">
        <f aca="false">K122/O122</f>
        <v>1094613.79831295</v>
      </c>
      <c r="M122" s="84" t="n">
        <f aca="false">($M$93*D195+(0.9-$M$93)*E195+0.1*F195)-$N$93</f>
        <v>0.252359720830669</v>
      </c>
      <c r="N122" s="84" t="n">
        <f aca="false">H195</f>
        <v>0.069364161849711</v>
      </c>
      <c r="O122" s="85" t="n">
        <f aca="false">O121*(1+N121)</f>
        <v>2.21794871794872</v>
      </c>
    </row>
    <row r="123" customFormat="false" ht="15" hidden="true" customHeight="false" outlineLevel="0" collapsed="false">
      <c r="B123" s="76" t="n">
        <v>29</v>
      </c>
      <c r="C123" s="81" t="n">
        <f aca="false">C122*(1+G122)</f>
        <v>45480.7692307692</v>
      </c>
      <c r="D123" s="81" t="n">
        <f aca="false">(D122+0.5*C123)*(1+F123)+0.5*C123</f>
        <v>5307577.44099859</v>
      </c>
      <c r="E123" s="81" t="n">
        <f aca="false">D123/H123</f>
        <v>1166993.77138235</v>
      </c>
      <c r="F123" s="78" t="n">
        <f aca="false">($F$93*D213+(0.9-$F$93)*E213+0.1*F213)-$G$93</f>
        <v>0.0974893258005964</v>
      </c>
      <c r="G123" s="78" t="n">
        <f aca="false">H213</f>
        <v>0.0274841437632136</v>
      </c>
      <c r="H123" s="85" t="n">
        <f aca="false">H122*(1+G122)</f>
        <v>4.54807692307692</v>
      </c>
      <c r="I123" s="3" t="n">
        <v>29</v>
      </c>
      <c r="J123" s="83" t="n">
        <f aca="false">J122*(1+N122)</f>
        <v>23717.9487179487</v>
      </c>
      <c r="K123" s="83" t="n">
        <f aca="false">(K122+0.5*J123)*(1+M123)+0.5*J123</f>
        <v>2896263.4648831</v>
      </c>
      <c r="L123" s="81" t="n">
        <f aca="false">K123/O123</f>
        <v>1221127.29870747</v>
      </c>
      <c r="M123" s="84" t="n">
        <f aca="false">($M$93*D196+(0.9-$M$93)*E196+0.1*F196)-$N$93</f>
        <v>0.182299554071938</v>
      </c>
      <c r="N123" s="84" t="n">
        <f aca="false">H196</f>
        <v>0.0486486486486487</v>
      </c>
      <c r="O123" s="85" t="n">
        <f aca="false">O122*(1+N122)</f>
        <v>2.37179487179487</v>
      </c>
    </row>
    <row r="124" customFormat="false" ht="15" hidden="true" customHeight="false" outlineLevel="0" collapsed="false">
      <c r="B124" s="76" t="n">
        <v>30</v>
      </c>
      <c r="C124" s="81" t="n">
        <f aca="false">C123*(1+G123)</f>
        <v>46730.7692307692</v>
      </c>
      <c r="D124" s="81" t="n">
        <f aca="false">(D123+0.5*C124)*(1+F124)+0.5*C124</f>
        <v>5327676.50858623</v>
      </c>
      <c r="E124" s="81" t="n">
        <f aca="false">D124/H124</f>
        <v>1140078.92364808</v>
      </c>
      <c r="F124" s="78" t="n">
        <f aca="false">($F$93*D214+(0.9-$F$93)*E214+0.1*F214)-$G$93</f>
        <v>-0.00499568322420709</v>
      </c>
      <c r="G124" s="78" t="n">
        <f aca="false">H214</f>
        <v>0.0267489711934155</v>
      </c>
      <c r="H124" s="85" t="n">
        <f aca="false">H123*(1+G123)</f>
        <v>4.67307692307692</v>
      </c>
      <c r="I124" s="3" t="n">
        <v>30</v>
      </c>
      <c r="J124" s="83" t="n">
        <f aca="false">J123*(1+N123)</f>
        <v>24871.7948717949</v>
      </c>
      <c r="K124" s="83" t="n">
        <f aca="false">(K123+0.5*J124)*(1+M124)+0.5*J124</f>
        <v>2831096.2708362</v>
      </c>
      <c r="L124" s="81" t="n">
        <f aca="false">K124/O124</f>
        <v>1138275.82023311</v>
      </c>
      <c r="M124" s="84" t="n">
        <f aca="false">($M$93*D197+(0.9-$M$93)*E197+0.1*F197)-$N$93</f>
        <v>-0.0309550688136119</v>
      </c>
      <c r="N124" s="84" t="n">
        <f aca="false">H197</f>
        <v>0.0670103092783505</v>
      </c>
      <c r="O124" s="85" t="n">
        <f aca="false">O123*(1+N123)</f>
        <v>2.48717948717949</v>
      </c>
    </row>
    <row r="125" customFormat="false" ht="15" hidden="true" customHeight="false" outlineLevel="0" collapsed="false">
      <c r="B125" s="76" t="n">
        <v>31</v>
      </c>
      <c r="C125" s="81" t="n">
        <f aca="false">C124*(1+G124)</f>
        <v>47980.7692307692</v>
      </c>
      <c r="D125" s="81" t="n">
        <f aca="false">(D124+0.5*C125)*(1+F125)+0.5*C125</f>
        <v>6911831.24876207</v>
      </c>
      <c r="E125" s="81" t="n">
        <f aca="false">D125/H125</f>
        <v>1440541.98370993</v>
      </c>
      <c r="F125" s="78" t="n">
        <f aca="false">($F$93*D215+(0.9-$F$93)*E215+0.1*F215)-$G$93</f>
        <v>0.287045887122854</v>
      </c>
      <c r="G125" s="78" t="n">
        <f aca="false">H215</f>
        <v>0.0253841015364062</v>
      </c>
      <c r="H125" s="85" t="n">
        <f aca="false">H124*(1+G124)</f>
        <v>4.79807692307692</v>
      </c>
      <c r="I125" s="3" t="n">
        <v>31</v>
      </c>
      <c r="J125" s="83" t="n">
        <f aca="false">J124*(1+N124)</f>
        <v>26538.4615384615</v>
      </c>
      <c r="K125" s="83" t="n">
        <f aca="false">(K124+0.5*J125)*(1+M125)+0.5*J125</f>
        <v>2978704.48017837</v>
      </c>
      <c r="L125" s="81" t="n">
        <f aca="false">K125/O125</f>
        <v>1122410.38383533</v>
      </c>
      <c r="M125" s="84" t="n">
        <f aca="false">($M$93*D198+(0.9-$M$93)*E198+0.1*F198)-$N$93</f>
        <v>0.0425647645267029</v>
      </c>
      <c r="N125" s="84" t="n">
        <f aca="false">H198</f>
        <v>0.0901771336553946</v>
      </c>
      <c r="O125" s="85" t="n">
        <f aca="false">O124*(1+N124)</f>
        <v>2.65384615384615</v>
      </c>
    </row>
    <row r="126" customFormat="false" ht="15" hidden="true" customHeight="false" outlineLevel="0" collapsed="false">
      <c r="B126" s="76" t="n">
        <v>32</v>
      </c>
      <c r="C126" s="81" t="n">
        <f aca="false">C125*(1+G125)</f>
        <v>49198.7179487179</v>
      </c>
      <c r="D126" s="81" t="n">
        <f aca="false">(D125+0.5*C126)*(1+F126)+0.5*C126</f>
        <v>7971070.50488551</v>
      </c>
      <c r="E126" s="81" t="n">
        <f aca="false">D126/H126</f>
        <v>1620178.50001582</v>
      </c>
      <c r="F126" s="78" t="n">
        <f aca="false">($F$93*D216+(0.9-$F$93)*E216+0.1*F216)-$G$93</f>
        <v>0.145613874814547</v>
      </c>
      <c r="G126" s="78" t="n">
        <f aca="false">H216</f>
        <v>0.0332247557003257</v>
      </c>
      <c r="H126" s="85" t="n">
        <f aca="false">H125*(1+G125)</f>
        <v>4.91987179487179</v>
      </c>
      <c r="I126" s="3" t="n">
        <v>32</v>
      </c>
      <c r="J126" s="83" t="n">
        <f aca="false">J125*(1+N125)</f>
        <v>28931.6239316239</v>
      </c>
      <c r="K126" s="83" t="n">
        <f aca="false">(K125+0.5*J126)*(1+M126)+0.5*J126</f>
        <v>3329540.45028001</v>
      </c>
      <c r="L126" s="81" t="n">
        <f aca="false">K126/O126</f>
        <v>1150830.82033312</v>
      </c>
      <c r="M126" s="84" t="n">
        <f aca="false">($M$93*D199+(0.9-$M$93)*E199+0.1*F199)-$N$93</f>
        <v>0.10754628529318</v>
      </c>
      <c r="N126" s="84" t="n">
        <f aca="false">H199</f>
        <v>0.132939438700148</v>
      </c>
      <c r="O126" s="85" t="n">
        <f aca="false">O125*(1+N125)</f>
        <v>2.89316239316239</v>
      </c>
    </row>
    <row r="127" customFormat="false" ht="15" hidden="true" customHeight="false" outlineLevel="0" collapsed="false">
      <c r="B127" s="76" t="n">
        <v>33</v>
      </c>
      <c r="C127" s="81" t="n">
        <f aca="false">C126*(1+G126)</f>
        <v>50833.3333333333</v>
      </c>
      <c r="D127" s="81" t="n">
        <f aca="false">(D126+0.5*C127)*(1+F127)+0.5*C127</f>
        <v>9844396.12995674</v>
      </c>
      <c r="E127" s="81" t="n">
        <f aca="false">D127/H127</f>
        <v>1936602.51736854</v>
      </c>
      <c r="F127" s="78" t="n">
        <f aca="false">($F$93*D217+(0.9-$F$93)*E217+0.1*F217)-$G$93</f>
        <v>0.227911613267071</v>
      </c>
      <c r="G127" s="78" t="n">
        <f aca="false">H217</f>
        <v>0.0170239596469106</v>
      </c>
      <c r="H127" s="85" t="n">
        <f aca="false">H126*(1+G126)</f>
        <v>5.08333333333333</v>
      </c>
      <c r="I127" s="3" t="n">
        <v>33</v>
      </c>
      <c r="J127" s="83" t="n">
        <f aca="false">J126*(1+N126)</f>
        <v>32777.7777777778</v>
      </c>
      <c r="K127" s="83" t="n">
        <f aca="false">(K126+0.5*J127)*(1+M127)+0.5*J127</f>
        <v>3971934.51522725</v>
      </c>
      <c r="L127" s="81" t="n">
        <f aca="false">K127/O127</f>
        <v>1211776.63176425</v>
      </c>
      <c r="M127" s="84" t="n">
        <f aca="false">($M$93*D200+(0.9-$M$93)*E200+0.1*F200)-$N$93</f>
        <v>0.182196402067739</v>
      </c>
      <c r="N127" s="84" t="n">
        <f aca="false">H200</f>
        <v>0.1251629726206</v>
      </c>
      <c r="O127" s="85" t="n">
        <f aca="false">O126*(1+N126)</f>
        <v>3.27777777777778</v>
      </c>
    </row>
    <row r="128" customFormat="false" ht="15" hidden="true" customHeight="false" outlineLevel="0" collapsed="false">
      <c r="B128" s="76" t="n">
        <v>34</v>
      </c>
      <c r="C128" s="81" t="n">
        <f aca="false">C127*(1+G127)</f>
        <v>51698.7179487179</v>
      </c>
      <c r="D128" s="81" t="n">
        <f aca="false">(D127+0.5*C128)*(1+F128)+0.5*C128</f>
        <v>11860772.1708271</v>
      </c>
      <c r="E128" s="81" t="n">
        <f aca="false">D128/H128</f>
        <v>2294210.11611783</v>
      </c>
      <c r="F128" s="78" t="n">
        <f aca="false">($F$93*D218+(0.9-$F$93)*E218+0.1*F218)-$G$93</f>
        <v>0.199050502353253</v>
      </c>
      <c r="G128" s="78" t="n">
        <f aca="false">H218</f>
        <v>0.0161190328580285</v>
      </c>
      <c r="H128" s="85" t="n">
        <f aca="false">H127*(1+G127)</f>
        <v>5.16987179487179</v>
      </c>
      <c r="I128" s="3" t="n">
        <v>34</v>
      </c>
      <c r="J128" s="83" t="n">
        <f aca="false">J127*(1+N127)</f>
        <v>36880.3418803419</v>
      </c>
      <c r="K128" s="83" t="n">
        <f aca="false">(K127+0.5*J128)*(1+M128)+0.5*J128</f>
        <v>4016745.35427044</v>
      </c>
      <c r="L128" s="81" t="n">
        <f aca="false">K128/O128</f>
        <v>1089129.09953567</v>
      </c>
      <c r="M128" s="84" t="n">
        <f aca="false">($M$93*D201+(0.9-$M$93)*E201+0.1*F201)-$N$93</f>
        <v>0.00198740664387813</v>
      </c>
      <c r="N128" s="84" t="n">
        <f aca="false">H201</f>
        <v>0.089223638470452</v>
      </c>
      <c r="O128" s="85" t="n">
        <f aca="false">O127*(1+N127)</f>
        <v>3.68803418803418</v>
      </c>
    </row>
    <row r="129" customFormat="false" ht="15" hidden="true" customHeight="false" outlineLevel="0" collapsed="false">
      <c r="B129" s="76" t="n">
        <v>35</v>
      </c>
      <c r="C129" s="81" t="n">
        <f aca="false">C128*(1+G128)</f>
        <v>52532.0512820513</v>
      </c>
      <c r="D129" s="81" t="n">
        <f aca="false">(D128+0.5*C129)*(1+F129)+0.5*C129</f>
        <v>13243953.3698021</v>
      </c>
      <c r="E129" s="81" t="n">
        <f aca="false">D129/H129</f>
        <v>2521118.64025519</v>
      </c>
      <c r="F129" s="78" t="n">
        <f aca="false">($F$93*D219+(0.9-$F$93)*E219+0.1*F219)-$G$93</f>
        <v>0.111941185491293</v>
      </c>
      <c r="G129" s="78" t="n">
        <f aca="false">H219</f>
        <v>0.0268456375838927</v>
      </c>
      <c r="H129" s="85" t="n">
        <f aca="false">H128*(1+G128)</f>
        <v>5.25320512820513</v>
      </c>
      <c r="I129" s="3" t="n">
        <v>35</v>
      </c>
      <c r="J129" s="83" t="n">
        <f aca="false">J128*(1+N128)</f>
        <v>40170.9401709402</v>
      </c>
      <c r="K129" s="83" t="n">
        <f aca="false">(K128+0.5*J129)*(1+M129)+0.5*J129</f>
        <v>5005222.28391865</v>
      </c>
      <c r="L129" s="81" t="n">
        <f aca="false">K129/O129</f>
        <v>1245980.8664223</v>
      </c>
      <c r="M129" s="84" t="n">
        <f aca="false">($M$93*D202+(0.9-$M$93)*E202+0.1*F202)-$N$93</f>
        <v>0.234913483060954</v>
      </c>
      <c r="N129" s="84" t="n">
        <f aca="false">H202</f>
        <v>0.0382978723404255</v>
      </c>
      <c r="O129" s="85" t="n">
        <f aca="false">O128*(1+N128)</f>
        <v>4.01709401709401</v>
      </c>
    </row>
    <row r="130" customFormat="false" ht="15" hidden="true" customHeight="false" outlineLevel="0" collapsed="false">
      <c r="B130" s="76" t="n">
        <v>36</v>
      </c>
      <c r="C130" s="81" t="n">
        <f aca="false">C129*(1+G129)</f>
        <v>53942.3076923077</v>
      </c>
      <c r="D130" s="81" t="n">
        <f aca="false">(D129+0.5*C130)*(1+F130)+0.5*C130</f>
        <v>12985174.3545663</v>
      </c>
      <c r="E130" s="81" t="n">
        <f aca="false">D130/H130</f>
        <v>2407233.7484401</v>
      </c>
      <c r="F130" s="78" t="n">
        <f aca="false">($F$93*D220+(0.9-$F$93)*E220+0.1*F220)-$G$93</f>
        <v>-0.0235643961632709</v>
      </c>
      <c r="G130" s="78" t="n">
        <f aca="false">H220</f>
        <v>0.033868092691622</v>
      </c>
      <c r="H130" s="85" t="n">
        <f aca="false">H129*(1+G129)</f>
        <v>5.39423076923077</v>
      </c>
      <c r="I130" s="3" t="n">
        <v>36</v>
      </c>
      <c r="J130" s="83" t="n">
        <f aca="false">J129*(1+N129)</f>
        <v>41709.4017094017</v>
      </c>
      <c r="K130" s="83" t="n">
        <f aca="false">(K129+0.5*J130)*(1+M130)+0.5*J130</f>
        <v>5832377.5922619</v>
      </c>
      <c r="L130" s="81" t="n">
        <f aca="false">K130/O130</f>
        <v>1398336.43093165</v>
      </c>
      <c r="M130" s="84" t="n">
        <f aca="false">($M$93*D203+(0.9-$M$93)*E203+0.1*F203)-$N$93</f>
        <v>0.156274149602838</v>
      </c>
      <c r="N130" s="84" t="n">
        <f aca="false">H203</f>
        <v>0.0379098360655738</v>
      </c>
      <c r="O130" s="85" t="n">
        <f aca="false">O129*(1+N129)</f>
        <v>4.17094017094017</v>
      </c>
    </row>
    <row r="131" customFormat="false" ht="15" hidden="true" customHeight="false" outlineLevel="0" collapsed="false">
      <c r="B131" s="76" t="n">
        <v>37</v>
      </c>
      <c r="C131" s="81" t="n">
        <f aca="false">C130*(1+G130)</f>
        <v>55769.2307692308</v>
      </c>
      <c r="D131" s="81" t="n">
        <f aca="false">(D130+0.5*C131)*(1+F131)+0.5*C131</f>
        <v>12473542.1441944</v>
      </c>
      <c r="E131" s="81" t="n">
        <f aca="false">D131/H131</f>
        <v>2236635.14309694</v>
      </c>
      <c r="F131" s="78" t="n">
        <f aca="false">($F$93*D221+(0.9-$F$93)*E221+0.1*F221)-$G$93</f>
        <v>-0.0436024644513867</v>
      </c>
      <c r="G131" s="78" t="n">
        <f aca="false">H221</f>
        <v>0.0155172413793103</v>
      </c>
      <c r="H131" s="85" t="n">
        <f aca="false">H130*(1+G130)</f>
        <v>5.57692307692307</v>
      </c>
      <c r="I131" s="3" t="n">
        <v>37</v>
      </c>
      <c r="J131" s="83" t="n">
        <f aca="false">J130*(1+N130)</f>
        <v>43290.5982905983</v>
      </c>
      <c r="K131" s="83" t="n">
        <f aca="false">(K130+0.5*J131)*(1+M131)+0.5*J131</f>
        <v>6395790.14580842</v>
      </c>
      <c r="L131" s="81" t="n">
        <f aca="false">K131/O131</f>
        <v>1477408.58254607</v>
      </c>
      <c r="M131" s="84" t="n">
        <f aca="false">($M$93*D204+(0.9-$M$93)*E204+0.1*F204)-$N$93</f>
        <v>0.0888486370662092</v>
      </c>
      <c r="N131" s="84" t="n">
        <f aca="false">H204</f>
        <v>0.0394866732477789</v>
      </c>
      <c r="O131" s="85" t="n">
        <f aca="false">O130*(1+N130)</f>
        <v>4.32905982905983</v>
      </c>
    </row>
    <row r="132" customFormat="false" ht="15" hidden="true" customHeight="false" outlineLevel="0" collapsed="false">
      <c r="B132" s="76" t="n">
        <v>38</v>
      </c>
      <c r="C132" s="81" t="n">
        <f aca="false">C131*(1+G131)</f>
        <v>56634.6153846154</v>
      </c>
      <c r="D132" s="81" t="n">
        <f aca="false">(D131+0.5*C132)*(1+F132)+0.5*C132</f>
        <v>11186827.5729651</v>
      </c>
      <c r="E132" s="81" t="n">
        <f aca="false">D132/H132</f>
        <v>1975263.2726458</v>
      </c>
      <c r="F132" s="78" t="n">
        <f aca="false">($F$93*D222+(0.9-$F$93)*E222+0.1*F222)-$G$93</f>
        <v>-0.107451950790504</v>
      </c>
      <c r="G132" s="78" t="n">
        <f aca="false">H222</f>
        <v>0.0237691001697794</v>
      </c>
      <c r="H132" s="85" t="n">
        <f aca="false">H131*(1+G131)</f>
        <v>5.66346153846154</v>
      </c>
      <c r="I132" s="3" t="n">
        <v>38</v>
      </c>
      <c r="J132" s="83" t="n">
        <f aca="false">J131*(1+N131)</f>
        <v>45000</v>
      </c>
      <c r="K132" s="83" t="n">
        <f aca="false">(K131+0.5*J132)*(1+M132)+0.5*J132</f>
        <v>8215638.50887374</v>
      </c>
      <c r="L132" s="81" t="n">
        <f aca="false">K132/O132</f>
        <v>1825697.44641639</v>
      </c>
      <c r="M132" s="84" t="n">
        <f aca="false">($M$93*D205+(0.9-$M$93)*E205+0.1*F205)-$N$93</f>
        <v>0.276529780166517</v>
      </c>
      <c r="N132" s="84" t="n">
        <f aca="false">H205</f>
        <v>0.0379867046533713</v>
      </c>
      <c r="O132" s="85" t="n">
        <f aca="false">O131*(1+N131)</f>
        <v>4.5</v>
      </c>
    </row>
    <row r="133" customFormat="false" ht="15" hidden="true" customHeight="false" outlineLevel="0" collapsed="false">
      <c r="B133" s="76" t="n">
        <v>39</v>
      </c>
      <c r="C133" s="81" t="n">
        <f aca="false">C132*(1+G132)</f>
        <v>57980.7692307692</v>
      </c>
      <c r="D133" s="81" t="n">
        <f aca="false">(D132+0.5*C133)*(1+F133)+0.5*C133</f>
        <v>13385038.411007</v>
      </c>
      <c r="E133" s="81" t="n">
        <f aca="false">D133/H133</f>
        <v>2308530.67121846</v>
      </c>
      <c r="F133" s="78" t="n">
        <f aca="false">($F$93*D223+(0.9-$F$93)*E223+0.1*F223)-$G$93</f>
        <v>0.190822468490994</v>
      </c>
      <c r="G133" s="78" t="n">
        <f aca="false">H223</f>
        <v>0.0187949143173024</v>
      </c>
      <c r="H133" s="85" t="n">
        <f aca="false">H132*(1+G132)</f>
        <v>5.79807692307692</v>
      </c>
      <c r="I133" s="3" t="n">
        <v>39</v>
      </c>
      <c r="J133" s="83" t="n">
        <f aca="false">J132*(1+N132)</f>
        <v>46709.4017094017</v>
      </c>
      <c r="K133" s="83" t="n">
        <f aca="false">(K132+0.5*J133)*(1+M133)+0.5*J133</f>
        <v>9669742.22755667</v>
      </c>
      <c r="L133" s="81" t="n">
        <f aca="false">K133/O133</f>
        <v>2070191.84011735</v>
      </c>
      <c r="M133" s="84" t="n">
        <f aca="false">($M$93*D206+(0.9-$M$93)*E206+0.1*F206)-$N$93</f>
        <v>0.170821152675754</v>
      </c>
      <c r="N133" s="84" t="n">
        <f aca="false">H206</f>
        <v>0.0109789569990851</v>
      </c>
      <c r="O133" s="85" t="n">
        <f aca="false">O132*(1+N132)</f>
        <v>4.67094017094017</v>
      </c>
    </row>
    <row r="134" customFormat="false" ht="15" hidden="true" customHeight="false" outlineLevel="0" collapsed="false">
      <c r="B134" s="76" t="n">
        <v>40</v>
      </c>
      <c r="C134" s="81" t="n">
        <f aca="false">C133*(1+G133)</f>
        <v>59070.5128205128</v>
      </c>
      <c r="D134" s="81" t="n">
        <f aca="false">(D133+0.5*C134)*(1+F134)+0.5*C134</f>
        <v>14467019.2896613</v>
      </c>
      <c r="E134" s="81" t="n">
        <f aca="false">D134/H134</f>
        <v>2449110.15647007</v>
      </c>
      <c r="F134" s="78" t="n">
        <f aca="false">($F$93*D224+(0.9-$F$93)*E224+0.1*F224)-$G$93</f>
        <v>0.0762536619645508</v>
      </c>
      <c r="G134" s="78" t="n">
        <f aca="false">H224</f>
        <v>0.032555615843733</v>
      </c>
      <c r="H134" s="85" t="n">
        <f aca="false">H133*(1+G133)</f>
        <v>5.90705128205128</v>
      </c>
      <c r="I134" s="3" t="n">
        <v>40</v>
      </c>
      <c r="J134" s="83" t="n">
        <f aca="false">J133*(1+N133)</f>
        <v>47222.2222222222</v>
      </c>
      <c r="K134" s="83" t="n">
        <f aca="false">(K133+0.5*J134)*(1+M134)+0.5*J134</f>
        <v>9936472.68324863</v>
      </c>
      <c r="L134" s="81" t="n">
        <f aca="false">K134/O134</f>
        <v>2104194.21527618</v>
      </c>
      <c r="M134" s="84" t="n">
        <f aca="false">($M$93*D207+(0.9-$M$93)*E207+0.1*F207)-$N$93</f>
        <v>0.0226452318202515</v>
      </c>
      <c r="N134" s="84" t="n">
        <f aca="false">H207</f>
        <v>0.044343891402715</v>
      </c>
      <c r="O134" s="85" t="n">
        <f aca="false">O133*(1+N133)</f>
        <v>4.72222222222222</v>
      </c>
    </row>
    <row r="135" customFormat="false" ht="15" hidden="true" customHeight="false" outlineLevel="0" collapsed="false">
      <c r="B135" s="76" t="n">
        <v>41</v>
      </c>
      <c r="C135" s="81" t="n">
        <f aca="false">C134*(1+G134)</f>
        <v>60993.5897435897</v>
      </c>
      <c r="D135" s="81" t="n">
        <f aca="false">(D134+0.5*C135)*(1+F135)+0.5*C135</f>
        <v>15195803.4144856</v>
      </c>
      <c r="E135" s="81" t="n">
        <f aca="false">D135/H135</f>
        <v>2491377.12313164</v>
      </c>
      <c r="F135" s="78" t="n">
        <f aca="false">($F$93*D225+(0.9-$F$93)*E225+0.1*F225)-$G$93</f>
        <v>0.0460624103596001</v>
      </c>
      <c r="G135" s="78" t="n">
        <f aca="false">H225</f>
        <v>0.0341565948502365</v>
      </c>
      <c r="H135" s="85" t="n">
        <f aca="false">H134*(1+G134)</f>
        <v>6.09935897435897</v>
      </c>
      <c r="I135" s="3" t="n">
        <v>41</v>
      </c>
      <c r="J135" s="83" t="n">
        <f aca="false">J134*(1+N134)</f>
        <v>49316.2393162393</v>
      </c>
      <c r="K135" s="83" t="n">
        <f aca="false">(K134+0.5*J135)*(1+M135)+0.5*J135</f>
        <v>11360102.4667062</v>
      </c>
      <c r="L135" s="81" t="n">
        <f aca="false">K135/O135</f>
        <v>2303521.64402882</v>
      </c>
      <c r="M135" s="84" t="n">
        <f aca="false">($M$93*D208+(0.9-$M$93)*E208+0.1*F208)-$N$93</f>
        <v>0.137967623489122</v>
      </c>
      <c r="N135" s="84" t="n">
        <f aca="false">H208</f>
        <v>0.0441941074523396</v>
      </c>
      <c r="O135" s="85" t="n">
        <f aca="false">O134*(1+N134)</f>
        <v>4.93162393162393</v>
      </c>
    </row>
    <row r="136" customFormat="false" ht="15" hidden="true" customHeight="false" outlineLevel="0" collapsed="false">
      <c r="B136" s="76" t="n">
        <v>42</v>
      </c>
      <c r="C136" s="81" t="n">
        <f aca="false">C135*(1+G135)</f>
        <v>63076.9230769231</v>
      </c>
      <c r="D136" s="81" t="n">
        <f aca="false">(D135+0.5*C136)*(1+F136)+0.5*C136</f>
        <v>16814402.2222374</v>
      </c>
      <c r="E136" s="81" t="n">
        <f aca="false">D136/H136</f>
        <v>2665697.91328155</v>
      </c>
      <c r="F136" s="78" t="n">
        <f aca="false">($F$93*D226+(0.9-$F$93)*E226+0.1*F226)-$G$93</f>
        <v>0.102153212119322</v>
      </c>
      <c r="G136" s="78" t="n">
        <f aca="false">H226</f>
        <v>0.0254065040650407</v>
      </c>
      <c r="H136" s="85" t="n">
        <f aca="false">H135*(1+G135)</f>
        <v>6.3076923076923</v>
      </c>
      <c r="I136" s="3" t="n">
        <v>42</v>
      </c>
      <c r="J136" s="83" t="n">
        <f aca="false">J135*(1+N135)</f>
        <v>51495.7264957265</v>
      </c>
      <c r="K136" s="83" t="n">
        <f aca="false">(K135+0.5*J136)*(1+M136)+0.5*J136</f>
        <v>14081378.5495591</v>
      </c>
      <c r="L136" s="81" t="n">
        <f aca="false">K136/O136</f>
        <v>2734475.17061978</v>
      </c>
      <c r="M136" s="84" t="n">
        <f aca="false">($M$93*D209+(0.9-$M$93)*E209+0.1*F209)-$N$93</f>
        <v>0.234482298553799</v>
      </c>
      <c r="N136" s="84" t="n">
        <f aca="false">H209</f>
        <v>0.0464730290456431</v>
      </c>
      <c r="O136" s="85" t="n">
        <f aca="false">O135*(1+N135)</f>
        <v>5.14957264957264</v>
      </c>
    </row>
    <row r="137" customFormat="false" ht="15" hidden="true" customHeight="false" outlineLevel="0" collapsed="false">
      <c r="B137" s="76" t="n">
        <v>43</v>
      </c>
      <c r="C137" s="81" t="n">
        <f aca="false">C136*(1+G136)</f>
        <v>64679.4871794872</v>
      </c>
      <c r="D137" s="81" t="n">
        <f aca="false">(D136+0.5*C137)*(1+F137)+0.5*C137</f>
        <v>17581808.4499906</v>
      </c>
      <c r="E137" s="81" t="n">
        <f aca="false">D137/H137</f>
        <v>2718297.44122749</v>
      </c>
      <c r="F137" s="78" t="n">
        <f aca="false">($F$93*D227+(0.9-$F$93)*E227+0.1*F227)-$G$93</f>
        <v>0.0417129164795858</v>
      </c>
      <c r="G137" s="78" t="n">
        <f aca="false">H227</f>
        <v>0.041</v>
      </c>
      <c r="H137" s="85" t="n">
        <f aca="false">H136*(1+G136)</f>
        <v>6.46794871794871</v>
      </c>
      <c r="I137" s="3" t="n">
        <v>43</v>
      </c>
      <c r="J137" s="83" t="n">
        <f aca="false">J136*(1+N136)</f>
        <v>53888.8888888889</v>
      </c>
      <c r="K137" s="83" t="n">
        <f aca="false">(K136+0.5*J137)*(1+M137)+0.5*J137</f>
        <v>14204265.3071303</v>
      </c>
      <c r="L137" s="81" t="n">
        <f aca="false">K137/O137</f>
        <v>2635843.04668398</v>
      </c>
      <c r="M137" s="84" t="n">
        <f aca="false">($M$93*D210+(0.9-$M$93)*E210+0.1*F210)-$N$93</f>
        <v>0.0048905790370434</v>
      </c>
      <c r="N137" s="84" t="n">
        <f aca="false">H210</f>
        <v>0.0610626486915148</v>
      </c>
      <c r="O137" s="85" t="n">
        <f aca="false">O136*(1+N136)</f>
        <v>5.38888888888888</v>
      </c>
    </row>
    <row r="138" customFormat="false" ht="15" hidden="true" customHeight="false" outlineLevel="0" collapsed="false">
      <c r="B138" s="76" t="n">
        <v>44</v>
      </c>
      <c r="C138" s="81" t="n">
        <f aca="false">C137*(1+G137)</f>
        <v>67331.3461538461</v>
      </c>
      <c r="D138" s="81" t="n">
        <f aca="false">(D137+0.5*C138)*(1+F138)+0.5*C138</f>
        <v>13866178.6224653</v>
      </c>
      <c r="E138" s="81" t="n">
        <f aca="false">D138/H138</f>
        <v>2059394.23679163</v>
      </c>
      <c r="F138" s="78" t="n">
        <f aca="false">($F$93*D228+(0.9-$F$93)*E228+0.1*F228)-$G$93</f>
        <v>-0.214752163197547</v>
      </c>
      <c r="G138" s="78" t="n">
        <f aca="false">H228</f>
        <v>0.001</v>
      </c>
      <c r="H138" s="85" t="n">
        <f aca="false">H137*(1+G137)</f>
        <v>6.73313461538461</v>
      </c>
      <c r="I138" s="3" t="n">
        <v>44</v>
      </c>
      <c r="J138" s="83" t="n">
        <f aca="false">J137*(1+N137)</f>
        <v>57179.4871794872</v>
      </c>
      <c r="K138" s="83" t="n">
        <f aca="false">(K137+0.5*J138)*(1+M138)+0.5*J138</f>
        <v>17475479.8326711</v>
      </c>
      <c r="L138" s="81" t="n">
        <f aca="false">K138/O138</f>
        <v>3056249.83620706</v>
      </c>
      <c r="M138" s="84" t="n">
        <f aca="false">($M$93*D211+(0.9-$M$93)*E211+0.1*F211)-$N$93</f>
        <v>0.225818012402139</v>
      </c>
      <c r="N138" s="84" t="n">
        <f aca="false">H211</f>
        <v>0.030642750373692</v>
      </c>
      <c r="O138" s="85" t="n">
        <f aca="false">O137*(1+N137)</f>
        <v>5.71794871794871</v>
      </c>
    </row>
    <row r="139" customFormat="false" ht="15" hidden="true" customHeight="false" outlineLevel="0" collapsed="false">
      <c r="B139" s="76" t="n">
        <v>45</v>
      </c>
      <c r="C139" s="81" t="n">
        <f aca="false">C138*(1+G138)</f>
        <v>67398.6775</v>
      </c>
      <c r="D139" s="81" t="n">
        <f aca="false">(D138+0.5*C139)*(1+F139)+0.5*C139</f>
        <v>16249157.9695241</v>
      </c>
      <c r="E139" s="81" t="n">
        <f aca="false">D139/H139</f>
        <v>2410901.6040447</v>
      </c>
      <c r="F139" s="78" t="n">
        <f aca="false">($F$93*D229+(0.9-$F$93)*E229+0.1*F229)-$G$93</f>
        <v>0.16659</v>
      </c>
      <c r="G139" s="78" t="n">
        <f aca="false">H229</f>
        <v>-0.0034</v>
      </c>
      <c r="H139" s="85" t="n">
        <f aca="false">H138*(1+G138)</f>
        <v>6.73986775</v>
      </c>
      <c r="I139" s="3" t="n">
        <v>45</v>
      </c>
      <c r="J139" s="83" t="n">
        <f aca="false">J138*(1+N138)</f>
        <v>58931.6239316239</v>
      </c>
      <c r="K139" s="83" t="n">
        <f aca="false">(K138+0.5*J139)*(1+M139)+0.5*J139</f>
        <v>18779430.0836921</v>
      </c>
      <c r="L139" s="81" t="n">
        <f aca="false">K139/O139</f>
        <v>3186647.30934298</v>
      </c>
      <c r="M139" s="84" t="n">
        <f aca="false">($M$93*D212+(0.9-$M$93)*E212+0.1*F212)-$N$93</f>
        <v>0.0711238213682097</v>
      </c>
      <c r="N139" s="84" t="n">
        <f aca="false">H212</f>
        <v>0.0290065264684554</v>
      </c>
      <c r="O139" s="85" t="n">
        <f aca="false">O138*(1+N138)</f>
        <v>5.89316239316239</v>
      </c>
    </row>
    <row r="140" customFormat="false" ht="15" hidden="true" customHeight="false" outlineLevel="0" collapsed="false">
      <c r="B140" s="76" t="n">
        <v>46</v>
      </c>
      <c r="C140" s="81" t="n">
        <f aca="false">C139*(1+G139)</f>
        <v>67169.5219965</v>
      </c>
      <c r="D140" s="81" t="n">
        <f aca="false">(D139+0.5*C140)*(1+F140)+0.5*C140</f>
        <v>17845765.5161986</v>
      </c>
      <c r="E140" s="81" t="n">
        <f aca="false">D140/H140</f>
        <v>2656824.84939055</v>
      </c>
      <c r="F140" s="78" t="n">
        <f aca="false">($F$93*D230+(0.9-$F$93)*E230+0.1*F230)-$G$93</f>
        <v>0.09393</v>
      </c>
      <c r="G140" s="78" t="n">
        <f aca="false">H230</f>
        <v>0.0164</v>
      </c>
      <c r="H140" s="85" t="n">
        <f aca="false">H139*(1+G139)</f>
        <v>6.71695219965</v>
      </c>
      <c r="I140" s="3" t="n">
        <v>46</v>
      </c>
      <c r="J140" s="83" t="n">
        <f aca="false">J139*(1+N139)</f>
        <v>60641.0256410256</v>
      </c>
      <c r="K140" s="83" t="n">
        <f aca="false">(K139+0.5*J140)*(1+M140)+0.5*J140</f>
        <v>20673821.0134645</v>
      </c>
      <c r="L140" s="81" t="n">
        <f aca="false">K140/O140</f>
        <v>3409213.61321403</v>
      </c>
      <c r="M140" s="84" t="n">
        <f aca="false">($M$93*D213+(0.9-$M$93)*E213+0.1*F213)-$N$93</f>
        <v>0.0974893258005964</v>
      </c>
      <c r="N140" s="84" t="n">
        <f aca="false">H213</f>
        <v>0.0274841437632136</v>
      </c>
      <c r="O140" s="85" t="n">
        <f aca="false">O139*(1+N139)</f>
        <v>6.06410256410256</v>
      </c>
    </row>
    <row r="141" customFormat="false" ht="15" hidden="true" customHeight="false" outlineLevel="0" collapsed="false">
      <c r="B141" s="76" t="n">
        <v>47</v>
      </c>
      <c r="C141" s="81" t="n">
        <f aca="false">C140*(1+G140)</f>
        <v>68271.1021572426</v>
      </c>
      <c r="D141" s="81" t="n">
        <f aca="false">(D140+0.5*C141)*(1+F141)+0.5*C141</f>
        <v>18243384.3960151</v>
      </c>
      <c r="E141" s="81" t="n">
        <f aca="false">D141/H141</f>
        <v>2672197.1404529</v>
      </c>
      <c r="F141" s="78" t="n">
        <f aca="false">($F$93*D231+(0.9-$F$93)*E231+0.1*F231)-$G$93</f>
        <v>0.01842</v>
      </c>
      <c r="G141" s="78" t="n">
        <f aca="false">H231</f>
        <v>0.0316</v>
      </c>
      <c r="H141" s="85" t="n">
        <f aca="false">H140*(1+G140)</f>
        <v>6.82711021572426</v>
      </c>
      <c r="I141" s="3" t="n">
        <v>47</v>
      </c>
      <c r="J141" s="83" t="n">
        <f aca="false">J140*(1+N140)</f>
        <v>62307.6923076923</v>
      </c>
      <c r="K141" s="83" t="n">
        <f aca="false">(K140+0.5*J141)*(1+M141)+0.5*J141</f>
        <v>20632693.2102084</v>
      </c>
      <c r="L141" s="81" t="n">
        <f aca="false">K141/O141</f>
        <v>3311419.89793469</v>
      </c>
      <c r="M141" s="84" t="n">
        <f aca="false">($M$93*D214+(0.9-$M$93)*E214+0.1*F214)-$N$93</f>
        <v>-0.00499568322420709</v>
      </c>
      <c r="N141" s="84" t="n">
        <f aca="false">H214</f>
        <v>0.0267489711934155</v>
      </c>
      <c r="O141" s="85" t="n">
        <f aca="false">O140*(1+N140)</f>
        <v>6.23076923076923</v>
      </c>
    </row>
    <row r="142" customFormat="false" ht="15" hidden="true" customHeight="false" outlineLevel="0" collapsed="false">
      <c r="B142" s="76" t="n">
        <v>48</v>
      </c>
      <c r="C142" s="81" t="n">
        <f aca="false">C141*(1+G141)</f>
        <v>70428.4689854115</v>
      </c>
      <c r="D142" s="81" t="n">
        <f aca="false">(D141+0.5*C142)*(1+F142)+0.5*C142</f>
        <v>20079525.4927076</v>
      </c>
      <c r="E142" s="81" t="n">
        <f aca="false">D142/H142</f>
        <v>2851052.3914508</v>
      </c>
      <c r="F142" s="78" t="n">
        <f aca="false">($F$93*D232+(0.9-$F$93)*E232+0.1*F232)-$G$93</f>
        <v>0.0966</v>
      </c>
      <c r="G142" s="78" t="n">
        <f aca="false">H232</f>
        <v>0.0207</v>
      </c>
      <c r="H142" s="85" t="n">
        <f aca="false">H141*(1+G141)</f>
        <v>7.04284689854114</v>
      </c>
      <c r="I142" s="3" t="n">
        <v>48</v>
      </c>
      <c r="J142" s="83" t="n">
        <f aca="false">J141*(1+N141)</f>
        <v>63974.3589743589</v>
      </c>
      <c r="K142" s="83" t="n">
        <f aca="false">(K141+0.5*J142)*(1+M142)+0.5*J142</f>
        <v>26628379.0837532</v>
      </c>
      <c r="L142" s="81" t="n">
        <f aca="false">K142/O142</f>
        <v>4162351.840747</v>
      </c>
      <c r="M142" s="84" t="n">
        <f aca="false">($M$93*D215+(0.9-$M$93)*E215+0.1*F215)-$N$93</f>
        <v>0.287045887122854</v>
      </c>
      <c r="N142" s="84" t="n">
        <f aca="false">H215</f>
        <v>0.0253841015364062</v>
      </c>
      <c r="O142" s="85" t="n">
        <f aca="false">O141*(1+N141)</f>
        <v>6.39743589743589</v>
      </c>
    </row>
    <row r="143" customFormat="false" ht="15" hidden="true" customHeight="false" outlineLevel="0" collapsed="false">
      <c r="B143" s="76" t="n">
        <v>49</v>
      </c>
      <c r="C143" s="81" t="n">
        <f aca="false">C142*(1+G142)</f>
        <v>71886.3382934095</v>
      </c>
      <c r="D143" s="81" t="n">
        <f aca="false">(D142+0.5*C143)*(1+F143)+0.5*C143</f>
        <v>24123412.2729707</v>
      </c>
      <c r="E143" s="81" t="n">
        <f aca="false">D143/H143</f>
        <v>3355771.4644623</v>
      </c>
      <c r="F143" s="78" t="n">
        <f aca="false">($F$93*D233+(0.9-$F$93)*E233+0.1*F233)-$G$93</f>
        <v>0.19746</v>
      </c>
      <c r="G143" s="78" t="n">
        <f aca="false">H233</f>
        <v>0.0147</v>
      </c>
      <c r="H143" s="85" t="n">
        <f aca="false">H142*(1+G142)</f>
        <v>7.18863382934094</v>
      </c>
      <c r="I143" s="3" t="n">
        <v>49</v>
      </c>
      <c r="J143" s="83" t="n">
        <f aca="false">J142*(1+N142)</f>
        <v>65598.2905982906</v>
      </c>
      <c r="K143" s="83" t="n">
        <f aca="false">(K142+0.5*J143)*(1+M143)+0.5*J143</f>
        <v>30576214.843405</v>
      </c>
      <c r="L143" s="81" t="n">
        <f aca="false">K143/O143</f>
        <v>4661129.8197764</v>
      </c>
      <c r="M143" s="84" t="n">
        <f aca="false">($M$93*D216+(0.9-$M$93)*E216+0.1*F216)-$N$93</f>
        <v>0.145613874814547</v>
      </c>
      <c r="N143" s="84" t="n">
        <f aca="false">H216</f>
        <v>0.0332247557003257</v>
      </c>
      <c r="O143" s="85" t="n">
        <f aca="false">O142*(1+N142)</f>
        <v>6.55982905982905</v>
      </c>
    </row>
    <row r="144" customFormat="false" ht="15" hidden="true" customHeight="false" outlineLevel="0" collapsed="false">
      <c r="B144" s="76" t="n">
        <v>50</v>
      </c>
      <c r="C144" s="81" t="n">
        <f aca="false">C143*(1+G143)</f>
        <v>72943.0674663226</v>
      </c>
      <c r="D144" s="81" t="n">
        <f aca="false">(D143+0.5*C144)*(1+F144)+0.5*C144</f>
        <v>23954756.50237</v>
      </c>
      <c r="E144" s="81" t="n">
        <f aca="false">D144/H144</f>
        <v>3284034.70465919</v>
      </c>
      <c r="F144" s="78" t="n">
        <f aca="false">($F$93*D234+(0.9-$F$93)*E234+0.1*F234)-$G$93</f>
        <v>-0.01</v>
      </c>
      <c r="G144" s="78" t="n">
        <f aca="false">H234</f>
        <v>0</v>
      </c>
      <c r="H144" s="85" t="n">
        <f aca="false">H143*(1+G143)</f>
        <v>7.29430674663225</v>
      </c>
      <c r="I144" s="3" t="n">
        <v>50</v>
      </c>
      <c r="J144" s="83" t="n">
        <f aca="false">J143*(1+N143)</f>
        <v>67777.7777777778</v>
      </c>
      <c r="K144" s="83" t="n">
        <f aca="false">(K143+0.5*J144)*(1+M144)+0.5*J144</f>
        <v>37620390.7450823</v>
      </c>
      <c r="L144" s="81" t="n">
        <f aca="false">K144/O144</f>
        <v>5550549.45419247</v>
      </c>
      <c r="M144" s="84" t="n">
        <f aca="false">($M$93*D217+(0.9-$M$93)*E217+0.1*F217)-$N$93</f>
        <v>0.227911613267071</v>
      </c>
      <c r="N144" s="84" t="n">
        <f aca="false">H217</f>
        <v>0.0170239596469106</v>
      </c>
      <c r="O144" s="85" t="n">
        <f aca="false">O143*(1+N143)</f>
        <v>6.77777777777777</v>
      </c>
    </row>
    <row r="145" customFormat="false" ht="15" hidden="true" customHeight="false" outlineLevel="0" collapsed="false">
      <c r="B145" s="86"/>
    </row>
    <row r="146" customFormat="false" ht="15" hidden="true" customHeight="false" outlineLevel="0" collapsed="false">
      <c r="B146" s="86"/>
    </row>
    <row r="147" customFormat="false" ht="15" hidden="true" customHeight="false" outlineLevel="0" collapsed="false">
      <c r="B147" s="86"/>
    </row>
    <row r="148" customFormat="false" ht="15" hidden="true" customHeight="false" outlineLevel="0" collapsed="false">
      <c r="B148" s="86"/>
    </row>
    <row r="149" customFormat="false" ht="15" hidden="true" customHeight="false" outlineLevel="0" collapsed="false">
      <c r="B149" s="86"/>
    </row>
    <row r="150" customFormat="false" ht="15" hidden="true" customHeight="false" outlineLevel="0" collapsed="false">
      <c r="B150" s="86"/>
    </row>
    <row r="151" customFormat="false" ht="15" hidden="true" customHeight="false" outlineLevel="0" collapsed="false">
      <c r="B151" s="86"/>
    </row>
    <row r="152" customFormat="false" ht="15" hidden="true" customHeight="false" outlineLevel="0" collapsed="false">
      <c r="B152" s="86"/>
    </row>
    <row r="153" customFormat="false" ht="15" hidden="true" customHeight="false" outlineLevel="0" collapsed="false">
      <c r="B153" s="86"/>
    </row>
    <row r="154" customFormat="false" ht="15" hidden="true" customHeight="false" outlineLevel="0" collapsed="false">
      <c r="B154" s="86"/>
    </row>
    <row r="155" customFormat="false" ht="15" hidden="true" customHeight="false" outlineLevel="0" collapsed="false">
      <c r="B155" s="86"/>
    </row>
    <row r="156" customFormat="false" ht="15" hidden="true" customHeight="false" outlineLevel="0" collapsed="false">
      <c r="B156" s="86"/>
    </row>
    <row r="157" customFormat="false" ht="15" hidden="true" customHeight="false" outlineLevel="0" collapsed="false">
      <c r="B157" s="86"/>
    </row>
    <row r="158" customFormat="false" ht="15" hidden="true" customHeight="false" outlineLevel="0" collapsed="false">
      <c r="B158" s="86"/>
    </row>
    <row r="159" customFormat="false" ht="15" hidden="true" customHeight="false" outlineLevel="0" collapsed="false">
      <c r="B159" s="86"/>
    </row>
    <row r="160" customFormat="false" ht="15" hidden="true" customHeight="false" outlineLevel="0" collapsed="false">
      <c r="B160" s="86"/>
    </row>
    <row r="161" customFormat="false" ht="15" hidden="true" customHeight="false" outlineLevel="0" collapsed="false">
      <c r="B161" s="86"/>
    </row>
    <row r="162" customFormat="false" ht="15" hidden="true" customHeight="false" outlineLevel="0" collapsed="false">
      <c r="B162" s="86"/>
    </row>
    <row r="163" customFormat="false" ht="15" hidden="true" customHeight="false" outlineLevel="0" collapsed="false">
      <c r="B163" s="76"/>
      <c r="C163" s="72"/>
    </row>
    <row r="164" customFormat="false" ht="15" hidden="true" customHeight="false" outlineLevel="0" collapsed="false">
      <c r="B164" s="76"/>
      <c r="C164" s="72"/>
    </row>
    <row r="165" customFormat="false" ht="15" hidden="true" customHeight="false" outlineLevel="0" collapsed="false">
      <c r="B165" s="76"/>
      <c r="C165" s="72"/>
    </row>
    <row r="166" customFormat="false" ht="15" hidden="true" customHeight="false" outlineLevel="0" collapsed="false">
      <c r="B166" s="87" t="s">
        <v>295</v>
      </c>
      <c r="D166" s="77"/>
      <c r="E166" s="77"/>
      <c r="F166" s="77"/>
      <c r="G166" s="79" t="s">
        <v>297</v>
      </c>
      <c r="I166" s="3" t="s">
        <v>298</v>
      </c>
      <c r="J166" s="3" t="s">
        <v>299</v>
      </c>
    </row>
    <row r="167" customFormat="false" ht="15" hidden="true" customHeight="false" outlineLevel="0" collapsed="false">
      <c r="B167" s="87" t="s">
        <v>300</v>
      </c>
      <c r="C167" s="0" t="s">
        <v>291</v>
      </c>
      <c r="D167" s="0" t="s">
        <v>301</v>
      </c>
      <c r="E167" s="88" t="s">
        <v>302</v>
      </c>
      <c r="F167" s="88" t="s">
        <v>303</v>
      </c>
      <c r="G167" s="88" t="s">
        <v>294</v>
      </c>
      <c r="H167" s="0" t="s">
        <v>295</v>
      </c>
      <c r="I167" s="3" t="s">
        <v>304</v>
      </c>
      <c r="J167" s="88" t="s">
        <v>304</v>
      </c>
      <c r="K167" s="0" t="s">
        <v>305</v>
      </c>
      <c r="L167" s="0" t="s">
        <v>306</v>
      </c>
    </row>
    <row r="168" customFormat="false" ht="15" hidden="true" customHeight="false" outlineLevel="0" collapsed="false">
      <c r="B168" s="89" t="n">
        <v>0</v>
      </c>
      <c r="C168" s="0" t="n">
        <v>1948</v>
      </c>
      <c r="D168" s="78" t="n">
        <v>0.0509944454398852</v>
      </c>
      <c r="E168" s="78" t="n">
        <v>0.0370728810814561</v>
      </c>
      <c r="F168" s="78" t="n">
        <v>0.0106090395112507</v>
      </c>
      <c r="G168" s="78" t="n">
        <f aca="false">$P$226*D168+$Q$226*E168+$R$226*F168</f>
        <v>0</v>
      </c>
      <c r="H168" s="78" t="n">
        <v>0.02991452991453</v>
      </c>
      <c r="I168" s="0" t="n">
        <v>1</v>
      </c>
      <c r="J168" s="90" t="n">
        <f aca="false">I168</f>
        <v>1</v>
      </c>
      <c r="K168" s="91" t="n">
        <v>40</v>
      </c>
      <c r="L168" s="91" t="n">
        <v>53.6</v>
      </c>
    </row>
    <row r="169" customFormat="false" ht="15" hidden="true" customHeight="false" outlineLevel="0" collapsed="false">
      <c r="B169" s="92" t="n">
        <f aca="false">(J168-J169)/J168</f>
        <v>-0.02991452991453</v>
      </c>
      <c r="C169" s="0" t="n">
        <v>1949</v>
      </c>
      <c r="D169" s="78" t="n">
        <v>0.180646481178396</v>
      </c>
      <c r="E169" s="78" t="n">
        <v>0.043265209001781</v>
      </c>
      <c r="F169" s="78" t="n">
        <v>0.0112155258063122</v>
      </c>
      <c r="G169" s="78" t="n">
        <f aca="false">$P$226*D169+$Q$226*E169+$R$226*F169</f>
        <v>0</v>
      </c>
      <c r="H169" s="78" t="n">
        <v>-0.020746887966805</v>
      </c>
      <c r="I169" s="90" t="n">
        <f aca="false">I168*(1+H168)</f>
        <v>1.02991452991453</v>
      </c>
      <c r="J169" s="90" t="n">
        <f aca="false">J168*(1+H168)</f>
        <v>1.02991452991453</v>
      </c>
      <c r="K169" s="91" t="n">
        <v>41</v>
      </c>
      <c r="L169" s="91" t="n">
        <v>52.7</v>
      </c>
    </row>
    <row r="170" customFormat="false" ht="15" hidden="true" customHeight="false" outlineLevel="0" collapsed="false">
      <c r="B170" s="92" t="n">
        <f aca="false">(J169-J170)/J169</f>
        <v>0.0207468879668051</v>
      </c>
      <c r="C170" s="0" t="n">
        <v>1950</v>
      </c>
      <c r="D170" s="78" t="n">
        <v>0.305810662507942</v>
      </c>
      <c r="E170" s="78" t="n">
        <v>0.0189090753583316</v>
      </c>
      <c r="F170" s="78" t="n">
        <v>0.0121924793109208</v>
      </c>
      <c r="G170" s="78" t="n">
        <f aca="false">$P$226*D170+$Q$226*E170+$R$226*F170</f>
        <v>0</v>
      </c>
      <c r="H170" s="78" t="n">
        <v>0.059322033898305</v>
      </c>
      <c r="I170" s="90" t="n">
        <f aca="false">I169*(1+H169)</f>
        <v>1.00854700854701</v>
      </c>
      <c r="J170" s="90" t="n">
        <f aca="false">J169*(1+H169)</f>
        <v>1.00854700854701</v>
      </c>
      <c r="K170" s="91" t="n">
        <v>42</v>
      </c>
      <c r="L170" s="91" t="n">
        <v>51.7</v>
      </c>
    </row>
    <row r="171" customFormat="false" ht="15" hidden="true" customHeight="false" outlineLevel="0" collapsed="false">
      <c r="B171" s="92" t="n">
        <f aca="false">(J170-J171)/J170</f>
        <v>-0.0593220338983049</v>
      </c>
      <c r="C171" s="0" t="n">
        <v>1951</v>
      </c>
      <c r="D171" s="78" t="n">
        <v>0.245537985181909</v>
      </c>
      <c r="E171" s="78" t="n">
        <v>-0.00210204538459393</v>
      </c>
      <c r="F171" s="78" t="n">
        <v>0.0155684450661557</v>
      </c>
      <c r="G171" s="78" t="n">
        <f aca="false">$P$226*D171+$Q$226*E171+$R$226*F171</f>
        <v>0</v>
      </c>
      <c r="H171" s="78" t="n">
        <v>0.06</v>
      </c>
      <c r="I171" s="90" t="n">
        <f aca="false">I170*(1+H170)</f>
        <v>1.06837606837607</v>
      </c>
      <c r="J171" s="90" t="n">
        <f aca="false">J170*(1+H170)</f>
        <v>1.06837606837607</v>
      </c>
      <c r="K171" s="91" t="n">
        <v>43</v>
      </c>
      <c r="L171" s="91" t="n">
        <v>50.7</v>
      </c>
    </row>
    <row r="172" customFormat="false" ht="15" hidden="true" customHeight="false" outlineLevel="0" collapsed="false">
      <c r="B172" s="92" t="n">
        <f aca="false">(J171-J172)/J171</f>
        <v>-0.06</v>
      </c>
      <c r="C172" s="0" t="n">
        <v>1952</v>
      </c>
      <c r="D172" s="78" t="n">
        <v>0.18500630360282</v>
      </c>
      <c r="E172" s="78" t="n">
        <v>0.0342678690972308</v>
      </c>
      <c r="F172" s="78" t="n">
        <v>0.0174544503899503</v>
      </c>
      <c r="G172" s="78" t="n">
        <f aca="false">$P$226*D172+$Q$226*E172+$R$226*F172</f>
        <v>0</v>
      </c>
      <c r="H172" s="78" t="n">
        <v>0.00754716981132073</v>
      </c>
      <c r="I172" s="90" t="n">
        <f aca="false">I171*(1+H171)</f>
        <v>1.13247863247863</v>
      </c>
      <c r="J172" s="90" t="n">
        <f aca="false">J171*(1+H171)</f>
        <v>1.13247863247863</v>
      </c>
      <c r="K172" s="91" t="n">
        <v>44</v>
      </c>
      <c r="L172" s="91" t="n">
        <v>49.8</v>
      </c>
    </row>
    <row r="173" customFormat="false" ht="15" hidden="true" customHeight="false" outlineLevel="0" collapsed="false">
      <c r="B173" s="92" t="n">
        <f aca="false">(J172-J173)/J172</f>
        <v>-0.00754716981132073</v>
      </c>
      <c r="C173" s="0" t="n">
        <v>1953</v>
      </c>
      <c r="D173" s="78" t="n">
        <v>-0.0109985614960442</v>
      </c>
      <c r="E173" s="78" t="n">
        <v>0.0206108008458494</v>
      </c>
      <c r="F173" s="78" t="n">
        <v>0.0186662290222136</v>
      </c>
      <c r="G173" s="78" t="n">
        <f aca="false">$P$226*D173+$Q$226*E173+$R$226*F173</f>
        <v>0</v>
      </c>
      <c r="H173" s="78" t="n">
        <v>0.00749063670411982</v>
      </c>
      <c r="I173" s="90" t="n">
        <f aca="false">I172*(1+H172)</f>
        <v>1.14102564102564</v>
      </c>
      <c r="J173" s="90" t="n">
        <f aca="false">J172*(1+H172)</f>
        <v>1.14102564102564</v>
      </c>
      <c r="K173" s="91" t="n">
        <v>45</v>
      </c>
      <c r="L173" s="91" t="n">
        <v>48.8</v>
      </c>
    </row>
    <row r="174" customFormat="false" ht="15" hidden="true" customHeight="false" outlineLevel="0" collapsed="false">
      <c r="B174" s="92" t="n">
        <f aca="false">(J173-J174)/J173</f>
        <v>-0.00749063670411983</v>
      </c>
      <c r="C174" s="0" t="n">
        <v>1954</v>
      </c>
      <c r="D174" s="78" t="n">
        <v>0.524044725917396</v>
      </c>
      <c r="E174" s="78" t="n">
        <v>0.0465783444566192</v>
      </c>
      <c r="F174" s="78" t="n">
        <v>0.00927217203855827</v>
      </c>
      <c r="G174" s="78" t="n">
        <f aca="false">$P$226*D174+$Q$226*E174+$R$226*F174</f>
        <v>0</v>
      </c>
      <c r="H174" s="78" t="n">
        <v>-0.00743494423791819</v>
      </c>
      <c r="I174" s="90" t="n">
        <f aca="false">I173*(1+H173)</f>
        <v>1.14957264957265</v>
      </c>
      <c r="J174" s="90" t="n">
        <f aca="false">J173*(1+H173)</f>
        <v>1.14957264957265</v>
      </c>
      <c r="K174" s="91" t="n">
        <v>46</v>
      </c>
      <c r="L174" s="91" t="n">
        <v>47.9</v>
      </c>
    </row>
    <row r="175" customFormat="false" ht="15" hidden="true" customHeight="false" outlineLevel="0" collapsed="false">
      <c r="B175" s="92" t="n">
        <f aca="false">(J174-J175)/J174</f>
        <v>0.00743494423791819</v>
      </c>
      <c r="C175" s="0" t="n">
        <v>1955</v>
      </c>
      <c r="D175" s="78" t="n">
        <v>0.314285714285714</v>
      </c>
      <c r="E175" s="78" t="n">
        <v>0.0107551443854339</v>
      </c>
      <c r="F175" s="78" t="n">
        <v>0.0180041575836899</v>
      </c>
      <c r="G175" s="78" t="n">
        <f aca="false">$P$226*D175+$Q$226*E175+$R$226*F175</f>
        <v>0</v>
      </c>
      <c r="H175" s="78" t="n">
        <v>0.00374531835205998</v>
      </c>
      <c r="I175" s="90" t="n">
        <f aca="false">I174*(1+H174)</f>
        <v>1.14102564102564</v>
      </c>
      <c r="J175" s="90" t="n">
        <f aca="false">J174*(1+H174)</f>
        <v>1.14102564102564</v>
      </c>
      <c r="K175" s="91" t="n">
        <v>47</v>
      </c>
      <c r="L175" s="91" t="n">
        <v>47</v>
      </c>
    </row>
    <row r="176" customFormat="false" ht="15" hidden="true" customHeight="false" outlineLevel="0" collapsed="false">
      <c r="B176" s="92" t="n">
        <f aca="false">(J175-J176)/J175</f>
        <v>-0.00374531835205991</v>
      </c>
      <c r="C176" s="0" t="n">
        <v>1956</v>
      </c>
      <c r="D176" s="78" t="n">
        <v>0.0662763607757708</v>
      </c>
      <c r="E176" s="78" t="n">
        <v>-0.0179228345072632</v>
      </c>
      <c r="F176" s="78" t="n">
        <v>0.0266449739744456</v>
      </c>
      <c r="G176" s="78" t="n">
        <f aca="false">$P$226*D176+$Q$226*E176+$R$226*F176</f>
        <v>0</v>
      </c>
      <c r="H176" s="78" t="n">
        <v>0.0298507462686567</v>
      </c>
      <c r="I176" s="90" t="n">
        <f aca="false">I175*(1+H175)</f>
        <v>1.14529914529915</v>
      </c>
      <c r="J176" s="90" t="n">
        <f aca="false">J175*(1+H175)</f>
        <v>1.14529914529915</v>
      </c>
      <c r="K176" s="91" t="n">
        <v>48</v>
      </c>
      <c r="L176" s="91" t="n">
        <v>46</v>
      </c>
    </row>
    <row r="177" customFormat="false" ht="15" hidden="true" customHeight="false" outlineLevel="0" collapsed="false">
      <c r="B177" s="92" t="n">
        <f aca="false">(J176-J177)/J176</f>
        <v>-0.0298507462686568</v>
      </c>
      <c r="C177" s="0" t="n">
        <v>1957</v>
      </c>
      <c r="D177" s="78" t="n">
        <v>-0.108536810294681</v>
      </c>
      <c r="E177" s="78" t="n">
        <v>0.0446883449779147</v>
      </c>
      <c r="F177" s="78" t="n">
        <v>0.0327560909700975</v>
      </c>
      <c r="G177" s="78" t="n">
        <f aca="false">$P$226*D177+$Q$226*E177+$R$226*F177</f>
        <v>0</v>
      </c>
      <c r="H177" s="78" t="n">
        <v>0.0289855072463767</v>
      </c>
      <c r="I177" s="90" t="n">
        <f aca="false">I176*(1+H176)</f>
        <v>1.17948717948718</v>
      </c>
      <c r="J177" s="90" t="n">
        <f aca="false">J176*(1+H176)</f>
        <v>1.17948717948718</v>
      </c>
      <c r="K177" s="91" t="n">
        <v>49</v>
      </c>
      <c r="L177" s="91" t="n">
        <v>45.1</v>
      </c>
    </row>
    <row r="178" customFormat="false" ht="15" hidden="true" customHeight="false" outlineLevel="0" collapsed="false">
      <c r="B178" s="92" t="n">
        <f aca="false">(J177-J178)/J177</f>
        <v>-0.0289855072463767</v>
      </c>
      <c r="C178" s="0" t="n">
        <v>1958</v>
      </c>
      <c r="D178" s="78" t="n">
        <v>0.43344261773272</v>
      </c>
      <c r="E178" s="78" t="n">
        <v>0.00848681392645169</v>
      </c>
      <c r="F178" s="78" t="n">
        <v>0.0171307198596297</v>
      </c>
      <c r="G178" s="78" t="n">
        <f aca="false">$P$226*D178+$Q$226*E178+$R$226*F178</f>
        <v>0</v>
      </c>
      <c r="H178" s="78" t="n">
        <v>0.0176056338028169</v>
      </c>
      <c r="I178" s="90" t="n">
        <f aca="false">I177*(1+H177)</f>
        <v>1.21367521367521</v>
      </c>
      <c r="J178" s="90" t="n">
        <f aca="false">J177*(1+H177)</f>
        <v>1.21367521367521</v>
      </c>
      <c r="K178" s="91" t="n">
        <v>50</v>
      </c>
      <c r="L178" s="91" t="n">
        <v>44.2</v>
      </c>
    </row>
    <row r="179" customFormat="false" ht="15" hidden="true" customHeight="false" outlineLevel="0" collapsed="false">
      <c r="B179" s="92" t="n">
        <f aca="false">(J178-J179)/J178</f>
        <v>-0.017605633802817</v>
      </c>
      <c r="C179" s="0" t="n">
        <v>1959</v>
      </c>
      <c r="D179" s="78" t="n">
        <v>0.119044050295612</v>
      </c>
      <c r="E179" s="78" t="n">
        <v>0.00156840617169336</v>
      </c>
      <c r="F179" s="78" t="n">
        <v>0.0347653710823905</v>
      </c>
      <c r="G179" s="78" t="n">
        <f aca="false">$P$226*D179+$Q$226*E179+$R$226*F179</f>
        <v>0</v>
      </c>
      <c r="H179" s="78" t="n">
        <v>0.0173010380622837</v>
      </c>
      <c r="I179" s="90" t="n">
        <f aca="false">I178*(1+H178)</f>
        <v>1.23504273504273</v>
      </c>
      <c r="J179" s="90" t="n">
        <f aca="false">J178*(1+H178)</f>
        <v>1.23504273504273</v>
      </c>
      <c r="K179" s="91" t="n">
        <v>51</v>
      </c>
      <c r="L179" s="91" t="n">
        <v>43.3</v>
      </c>
    </row>
    <row r="180" customFormat="false" ht="15" hidden="true" customHeight="false" outlineLevel="0" collapsed="false">
      <c r="B180" s="92" t="n">
        <f aca="false">(J179-J180)/J179</f>
        <v>-0.0173010380622839</v>
      </c>
      <c r="C180" s="0" t="n">
        <v>1960</v>
      </c>
      <c r="D180" s="78" t="n">
        <v>0.00483185252432033</v>
      </c>
      <c r="E180" s="78" t="n">
        <v>0.0672237854799774</v>
      </c>
      <c r="F180" s="78" t="n">
        <v>0.0281292977435397</v>
      </c>
      <c r="G180" s="78" t="n">
        <f aca="false">$P$226*D180+$Q$226*E180+$R$226*F180</f>
        <v>0</v>
      </c>
      <c r="H180" s="78" t="n">
        <v>0.0136054421768708</v>
      </c>
      <c r="I180" s="90" t="n">
        <f aca="false">I179*(1+H179)</f>
        <v>1.25641025641026</v>
      </c>
      <c r="J180" s="90" t="n">
        <f aca="false">J179*(1+H179)</f>
        <v>1.25641025641026</v>
      </c>
      <c r="K180" s="91" t="n">
        <v>52</v>
      </c>
      <c r="L180" s="91" t="n">
        <v>42.3</v>
      </c>
    </row>
    <row r="181" customFormat="false" ht="15" hidden="true" customHeight="false" outlineLevel="0" collapsed="false">
      <c r="B181" s="92" t="n">
        <f aca="false">(J180-J181)/J180</f>
        <v>-0.0136054421768707</v>
      </c>
      <c r="C181" s="0" t="n">
        <v>1961</v>
      </c>
      <c r="D181" s="78" t="n">
        <v>0.268112543383707</v>
      </c>
      <c r="E181" s="78" t="n">
        <v>0.0368076742964992</v>
      </c>
      <c r="F181" s="78" t="n">
        <v>0.0240096869909598</v>
      </c>
      <c r="G181" s="78" t="n">
        <f aca="false">$P$226*D181+$Q$226*E181+$R$226*F181</f>
        <v>0</v>
      </c>
      <c r="H181" s="78" t="n">
        <v>0.00671140939597313</v>
      </c>
      <c r="I181" s="90" t="n">
        <f aca="false">I180*(1+H180)</f>
        <v>1.27350427350427</v>
      </c>
      <c r="J181" s="90" t="n">
        <f aca="false">J180*(1+H180)</f>
        <v>1.27350427350427</v>
      </c>
      <c r="K181" s="91" t="n">
        <v>53</v>
      </c>
      <c r="L181" s="91" t="n">
        <v>41.4</v>
      </c>
    </row>
    <row r="182" customFormat="false" ht="15" hidden="true" customHeight="false" outlineLevel="0" collapsed="false">
      <c r="B182" s="92" t="n">
        <f aca="false">(J181-J182)/J181</f>
        <v>-0.00671140939597296</v>
      </c>
      <c r="C182" s="0" t="n">
        <v>1962</v>
      </c>
      <c r="D182" s="78" t="n">
        <v>-0.0878416257883672</v>
      </c>
      <c r="E182" s="78" t="n">
        <v>0.0620370421062429</v>
      </c>
      <c r="F182" s="78" t="n">
        <v>0.0282255872857127</v>
      </c>
      <c r="G182" s="78" t="n">
        <f aca="false">$P$226*D182+$Q$226*E182+$R$226*F182</f>
        <v>0</v>
      </c>
      <c r="H182" s="78" t="n">
        <v>0.0133333333333333</v>
      </c>
      <c r="I182" s="90" t="n">
        <f aca="false">I181*(1+H181)</f>
        <v>1.28205128205128</v>
      </c>
      <c r="J182" s="90" t="n">
        <f aca="false">J181*(1+H181)</f>
        <v>1.28205128205128</v>
      </c>
      <c r="K182" s="91" t="n">
        <v>54</v>
      </c>
      <c r="L182" s="91" t="n">
        <v>40.5</v>
      </c>
    </row>
    <row r="183" customFormat="false" ht="15" hidden="true" customHeight="false" outlineLevel="0" collapsed="false">
      <c r="B183" s="92" t="n">
        <f aca="false">(J182-J183)/J182</f>
        <v>-0.0133333333333331</v>
      </c>
      <c r="C183" s="0" t="n">
        <v>1963</v>
      </c>
      <c r="D183" s="78" t="n">
        <v>0.226917118016876</v>
      </c>
      <c r="E183" s="78" t="n">
        <v>0.0316719805555484</v>
      </c>
      <c r="F183" s="78" t="n">
        <v>0.0322587844882017</v>
      </c>
      <c r="G183" s="78" t="n">
        <f aca="false">$P$226*D183+$Q$226*E183+$R$226*F183</f>
        <v>0</v>
      </c>
      <c r="H183" s="78" t="n">
        <v>0.0164473684210526</v>
      </c>
      <c r="I183" s="90" t="n">
        <f aca="false">I182*(1+H182)</f>
        <v>1.2991452991453</v>
      </c>
      <c r="J183" s="90" t="n">
        <f aca="false">J182*(1+H182)</f>
        <v>1.2991452991453</v>
      </c>
      <c r="K183" s="91" t="n">
        <v>55</v>
      </c>
      <c r="L183" s="91" t="n">
        <v>39.6</v>
      </c>
    </row>
    <row r="184" customFormat="false" ht="15" hidden="true" customHeight="false" outlineLevel="0" collapsed="false">
      <c r="B184" s="92" t="n">
        <f aca="false">(J183-J184)/J183</f>
        <v>-0.0164473684210526</v>
      </c>
      <c r="C184" s="0" t="n">
        <v>1964</v>
      </c>
      <c r="D184" s="78" t="n">
        <v>0.163572355398782</v>
      </c>
      <c r="E184" s="78" t="n">
        <v>0.0398760820956117</v>
      </c>
      <c r="F184" s="78" t="n">
        <v>0.0361952047740595</v>
      </c>
      <c r="G184" s="78" t="n">
        <f aca="false">$P$226*D184+$Q$226*E184+$R$226*F184</f>
        <v>0</v>
      </c>
      <c r="H184" s="78" t="n">
        <v>0.00970873786407769</v>
      </c>
      <c r="I184" s="90" t="n">
        <f aca="false">I183*(1+H183)</f>
        <v>1.32051282051282</v>
      </c>
      <c r="J184" s="90" t="n">
        <f aca="false">J183*(1+H183)</f>
        <v>1.32051282051282</v>
      </c>
      <c r="K184" s="91" t="n">
        <v>56</v>
      </c>
      <c r="L184" s="91" t="n">
        <v>38.7</v>
      </c>
    </row>
    <row r="185" customFormat="false" ht="15" hidden="true" customHeight="false" outlineLevel="0" collapsed="false">
      <c r="B185" s="92" t="n">
        <f aca="false">(J184-J185)/J184</f>
        <v>-0.00970873786407764</v>
      </c>
      <c r="C185" s="0" t="n">
        <v>1965</v>
      </c>
      <c r="D185" s="78" t="n">
        <v>0.123560469260114</v>
      </c>
      <c r="E185" s="78" t="n">
        <v>0.0208204196758491</v>
      </c>
      <c r="F185" s="78" t="n">
        <v>0.0405598560439205</v>
      </c>
      <c r="G185" s="78" t="n">
        <f aca="false">$P$226*D185+$Q$226*E185+$R$226*F185</f>
        <v>0</v>
      </c>
      <c r="H185" s="78" t="n">
        <v>0.0192307692307693</v>
      </c>
      <c r="I185" s="90" t="n">
        <f aca="false">I184*(1+H184)</f>
        <v>1.33333333333333</v>
      </c>
      <c r="J185" s="90" t="n">
        <f aca="false">J184*(1+H184)</f>
        <v>1.33333333333333</v>
      </c>
      <c r="K185" s="91" t="n">
        <v>57</v>
      </c>
      <c r="L185" s="91" t="n">
        <v>37.9</v>
      </c>
    </row>
    <row r="186" customFormat="false" ht="15" hidden="true" customHeight="false" outlineLevel="0" collapsed="false">
      <c r="B186" s="92" t="n">
        <f aca="false">(J185-J186)/J185</f>
        <v>-0.0192307692307693</v>
      </c>
      <c r="C186" s="0" t="n">
        <v>1966</v>
      </c>
      <c r="D186" s="78" t="n">
        <v>-0.101044934581827</v>
      </c>
      <c r="E186" s="78" t="n">
        <v>-0.00254888301027084</v>
      </c>
      <c r="F186" s="78" t="n">
        <v>0.0494354806791646</v>
      </c>
      <c r="G186" s="78" t="n">
        <f aca="false">$P$226*D186+$Q$226*E186+$R$226*F186</f>
        <v>0</v>
      </c>
      <c r="H186" s="78" t="n">
        <v>0.0345911949685534</v>
      </c>
      <c r="I186" s="90" t="n">
        <f aca="false">I185*(1+H185)</f>
        <v>1.35897435897436</v>
      </c>
      <c r="J186" s="90" t="n">
        <f aca="false">J185*(1+H185)</f>
        <v>1.35897435897436</v>
      </c>
      <c r="K186" s="91" t="n">
        <v>58</v>
      </c>
      <c r="L186" s="91" t="n">
        <v>37</v>
      </c>
    </row>
    <row r="187" customFormat="false" ht="15" hidden="true" customHeight="false" outlineLevel="0" collapsed="false">
      <c r="B187" s="92" t="n">
        <f aca="false">(J186-J187)/J186</f>
        <v>-0.0345911949685534</v>
      </c>
      <c r="C187" s="0" t="n">
        <v>1967</v>
      </c>
      <c r="D187" s="78" t="n">
        <v>0.239421736389227</v>
      </c>
      <c r="E187" s="78" t="n">
        <v>-0.0116255199865977</v>
      </c>
      <c r="F187" s="78" t="n">
        <v>0.0439347417901757</v>
      </c>
      <c r="G187" s="78" t="n">
        <f aca="false">$P$226*D187+$Q$226*E187+$R$226*F187</f>
        <v>0</v>
      </c>
      <c r="H187" s="78" t="n">
        <v>0.0303951367781155</v>
      </c>
      <c r="I187" s="90" t="n">
        <f aca="false">I186*(1+H186)</f>
        <v>1.40598290598291</v>
      </c>
      <c r="J187" s="90" t="n">
        <f aca="false">J186*(1+H186)</f>
        <v>1.40598290598291</v>
      </c>
      <c r="K187" s="91" t="n">
        <v>59</v>
      </c>
      <c r="L187" s="91" t="n">
        <v>36.1</v>
      </c>
    </row>
    <row r="188" customFormat="false" ht="15" hidden="true" customHeight="false" outlineLevel="0" collapsed="false">
      <c r="B188" s="92" t="n">
        <f aca="false">(J187-J188)/J187</f>
        <v>-0.0303951367781154</v>
      </c>
      <c r="C188" s="0" t="n">
        <v>1968</v>
      </c>
      <c r="D188" s="78" t="n">
        <v>0.110024479073377</v>
      </c>
      <c r="E188" s="78" t="n">
        <v>0.224569210422028</v>
      </c>
      <c r="F188" s="78" t="n">
        <v>0.054936236317</v>
      </c>
      <c r="G188" s="78" t="n">
        <f aca="false">$P$226*D188+$Q$226*E188+$R$226*F188</f>
        <v>0</v>
      </c>
      <c r="H188" s="78" t="n">
        <v>0.0471976401179941</v>
      </c>
      <c r="I188" s="90" t="n">
        <f aca="false">I187*(1+H187)</f>
        <v>1.44871794871795</v>
      </c>
      <c r="J188" s="90" t="n">
        <f aca="false">J187*(1+H187)</f>
        <v>1.44871794871795</v>
      </c>
      <c r="K188" s="91" t="n">
        <v>60</v>
      </c>
      <c r="L188" s="91" t="n">
        <v>35.2</v>
      </c>
    </row>
    <row r="189" customFormat="false" ht="15" hidden="true" customHeight="false" outlineLevel="0" collapsed="false">
      <c r="B189" s="92" t="n">
        <f aca="false">(J188-J189)/J188</f>
        <v>-0.0471976401179941</v>
      </c>
      <c r="C189" s="0" t="n">
        <v>1969</v>
      </c>
      <c r="D189" s="78" t="n">
        <v>-0.0846545251132219</v>
      </c>
      <c r="E189" s="78" t="n">
        <v>-0.0245910907495858</v>
      </c>
      <c r="F189" s="78" t="n">
        <v>0.0689794043488941</v>
      </c>
      <c r="G189" s="78" t="n">
        <f aca="false">$P$226*D189+$Q$226*E189+$R$226*F189</f>
        <v>0</v>
      </c>
      <c r="H189" s="78" t="n">
        <v>0.0619718309859156</v>
      </c>
      <c r="I189" s="90" t="n">
        <f aca="false">I188*(1+H188)</f>
        <v>1.51709401709402</v>
      </c>
      <c r="J189" s="90" t="n">
        <f aca="false">J188*(1+H188)</f>
        <v>1.51709401709402</v>
      </c>
      <c r="K189" s="91" t="n">
        <v>61</v>
      </c>
      <c r="L189" s="91" t="n">
        <v>34.4</v>
      </c>
    </row>
    <row r="190" customFormat="false" ht="15" hidden="true" customHeight="false" outlineLevel="0" collapsed="false">
      <c r="B190" s="92" t="n">
        <f aca="false">(J189-J190)/J189</f>
        <v>-0.0619718309859156</v>
      </c>
      <c r="C190" s="0" t="n">
        <v>1970</v>
      </c>
      <c r="D190" s="78" t="n">
        <v>0.0394031703051842</v>
      </c>
      <c r="E190" s="78" t="n">
        <v>0.111788877874069</v>
      </c>
      <c r="F190" s="78" t="n">
        <v>0.0649541420775485</v>
      </c>
      <c r="G190" s="78" t="n">
        <f aca="false">$P$226*D190+$Q$226*E190+$R$226*F190</f>
        <v>0</v>
      </c>
      <c r="H190" s="78" t="n">
        <v>0.0557029177718831</v>
      </c>
      <c r="I190" s="90" t="n">
        <f aca="false">I189*(1+H189)</f>
        <v>1.61111111111111</v>
      </c>
      <c r="J190" s="90" t="n">
        <f aca="false">J189*(1+H189)</f>
        <v>1.61111111111111</v>
      </c>
      <c r="K190" s="91" t="n">
        <v>62</v>
      </c>
      <c r="L190" s="91" t="n">
        <v>33.5</v>
      </c>
    </row>
    <row r="191" customFormat="false" ht="15" hidden="true" customHeight="false" outlineLevel="0" collapsed="false">
      <c r="B191" s="92" t="n">
        <f aca="false">(J190-J191)/J190</f>
        <v>-0.0557029177718831</v>
      </c>
      <c r="C191" s="0" t="n">
        <v>1971</v>
      </c>
      <c r="D191" s="78" t="n">
        <v>0.143006069487033</v>
      </c>
      <c r="E191" s="78" t="n">
        <v>0.0968202377271386</v>
      </c>
      <c r="F191" s="78" t="n">
        <v>0.0436485319533726</v>
      </c>
      <c r="G191" s="78" t="n">
        <f aca="false">$P$226*D191+$Q$226*E191+$R$226*F191</f>
        <v>0</v>
      </c>
      <c r="H191" s="78" t="n">
        <v>0.0326633165829147</v>
      </c>
      <c r="I191" s="90" t="n">
        <f aca="false">I190*(1+H190)</f>
        <v>1.7008547008547</v>
      </c>
      <c r="J191" s="90" t="n">
        <f aca="false">J190*(1+H190)</f>
        <v>1.7008547008547</v>
      </c>
      <c r="K191" s="91" t="n">
        <v>63</v>
      </c>
      <c r="L191" s="91" t="n">
        <v>32.7</v>
      </c>
    </row>
    <row r="192" customFormat="false" ht="15" hidden="true" customHeight="false" outlineLevel="0" collapsed="false">
      <c r="B192" s="92" t="n">
        <f aca="false">(J191-J192)/J191</f>
        <v>-0.0326633165829146</v>
      </c>
      <c r="C192" s="0" t="n">
        <v>1972</v>
      </c>
      <c r="D192" s="78" t="n">
        <v>0.189949174103919</v>
      </c>
      <c r="E192" s="78" t="n">
        <v>0.0832254321238564</v>
      </c>
      <c r="F192" s="78" t="n">
        <v>0.0423145567547874</v>
      </c>
      <c r="G192" s="78" t="n">
        <f aca="false">$P$226*D192+$Q$226*E192+$R$226*F192</f>
        <v>0</v>
      </c>
      <c r="H192" s="78" t="n">
        <v>0.0340632603406326</v>
      </c>
      <c r="I192" s="90" t="n">
        <f aca="false">I191*(1+H191)</f>
        <v>1.75641025641026</v>
      </c>
      <c r="J192" s="90" t="n">
        <f aca="false">J191*(1+H191)</f>
        <v>1.75641025641026</v>
      </c>
      <c r="K192" s="91" t="n">
        <v>64</v>
      </c>
      <c r="L192" s="91" t="n">
        <v>31.8</v>
      </c>
    </row>
    <row r="193" customFormat="false" ht="15" hidden="true" customHeight="false" outlineLevel="0" collapsed="false">
      <c r="B193" s="92" t="n">
        <f aca="false">(J192-J193)/J192</f>
        <v>-0.0340632603406325</v>
      </c>
      <c r="C193" s="0" t="n">
        <v>1973</v>
      </c>
      <c r="D193" s="78" t="n">
        <v>-0.146887329353025</v>
      </c>
      <c r="E193" s="78" t="n">
        <v>0.0298696936317528</v>
      </c>
      <c r="F193" s="78" t="n">
        <v>0.0728907799744851</v>
      </c>
      <c r="G193" s="78" t="n">
        <f aca="false">$P$226*D193+$Q$226*E193+$R$226*F193</f>
        <v>0</v>
      </c>
      <c r="H193" s="78" t="n">
        <v>0.0870588235294118</v>
      </c>
      <c r="I193" s="90" t="n">
        <f aca="false">I192*(1+H192)</f>
        <v>1.81623931623932</v>
      </c>
      <c r="J193" s="90" t="n">
        <f aca="false">J192*(1+H192)</f>
        <v>1.81623931623932</v>
      </c>
      <c r="K193" s="91" t="n">
        <v>65</v>
      </c>
      <c r="L193" s="91" t="n">
        <v>31</v>
      </c>
    </row>
    <row r="194" customFormat="false" ht="15" hidden="true" customHeight="false" outlineLevel="0" collapsed="false">
      <c r="B194" s="92" t="n">
        <f aca="false">(J193-J194)/J193</f>
        <v>-0.0870588235294119</v>
      </c>
      <c r="C194" s="0" t="n">
        <v>1974</v>
      </c>
      <c r="D194" s="78" t="n">
        <v>-0.26467412699712</v>
      </c>
      <c r="E194" s="78" t="n">
        <v>0.00233161192692241</v>
      </c>
      <c r="F194" s="78" t="n">
        <v>0.0799438455167483</v>
      </c>
      <c r="G194" s="78" t="n">
        <f aca="false">$P$226*D194+$Q$226*E194+$R$226*F194</f>
        <v>0</v>
      </c>
      <c r="H194" s="78" t="n">
        <v>0.123376623376623</v>
      </c>
      <c r="I194" s="90" t="n">
        <f aca="false">I193*(1+H193)</f>
        <v>1.97435897435897</v>
      </c>
      <c r="J194" s="90" t="n">
        <f aca="false">J193*(1+H193)</f>
        <v>1.97435897435897</v>
      </c>
      <c r="K194" s="91" t="n">
        <v>66</v>
      </c>
      <c r="L194" s="91" t="n">
        <v>30.2</v>
      </c>
    </row>
    <row r="195" customFormat="false" ht="15" hidden="true" customHeight="false" outlineLevel="0" collapsed="false">
      <c r="B195" s="92" t="n">
        <f aca="false">(J194-J195)/J194</f>
        <v>-0.123376623376623</v>
      </c>
      <c r="C195" s="0" t="n">
        <v>1975</v>
      </c>
      <c r="D195" s="78" t="n">
        <v>0.372286685077894</v>
      </c>
      <c r="E195" s="78" t="n">
        <v>0.110393531819088</v>
      </c>
      <c r="F195" s="78" t="n">
        <v>0.0586965023820564</v>
      </c>
      <c r="G195" s="78" t="n">
        <f aca="false">$P$226*D195+$Q$226*E195+$R$226*F195</f>
        <v>0</v>
      </c>
      <c r="H195" s="78" t="n">
        <v>0.069364161849711</v>
      </c>
      <c r="I195" s="90" t="n">
        <f aca="false">I194*(1+H194)</f>
        <v>2.21794871794872</v>
      </c>
      <c r="J195" s="90" t="n">
        <f aca="false">J194*(1+H194)</f>
        <v>2.21794871794872</v>
      </c>
      <c r="K195" s="91" t="n">
        <v>67</v>
      </c>
      <c r="L195" s="91" t="n">
        <v>29.4</v>
      </c>
    </row>
    <row r="196" customFormat="false" ht="15" hidden="true" customHeight="false" outlineLevel="0" collapsed="false">
      <c r="B196" s="92" t="n">
        <f aca="false">(J195-J196)/J195</f>
        <v>-0.069364161849711</v>
      </c>
      <c r="C196" s="0" t="n">
        <v>1976</v>
      </c>
      <c r="D196" s="78" t="n">
        <v>0.239269408156486</v>
      </c>
      <c r="E196" s="78" t="n">
        <v>0.145568717939241</v>
      </c>
      <c r="F196" s="78" t="n">
        <v>0.0506729379627426</v>
      </c>
      <c r="G196" s="78" t="n">
        <f aca="false">$P$226*D196+$Q$226*E196+$R$226*F196</f>
        <v>0</v>
      </c>
      <c r="H196" s="78" t="n">
        <v>0.0486486486486487</v>
      </c>
      <c r="I196" s="90" t="n">
        <f aca="false">I195*(1+H195)</f>
        <v>2.37179487179487</v>
      </c>
      <c r="J196" s="90" t="n">
        <f aca="false">J195*(1+H195)</f>
        <v>2.37179487179487</v>
      </c>
      <c r="K196" s="91" t="n">
        <v>68</v>
      </c>
      <c r="L196" s="91" t="n">
        <v>28.6</v>
      </c>
    </row>
    <row r="197" customFormat="false" ht="15" hidden="true" customHeight="false" outlineLevel="0" collapsed="false">
      <c r="B197" s="92" t="n">
        <f aca="false">(J196-J197)/J196</f>
        <v>-0.0486486486486485</v>
      </c>
      <c r="C197" s="0" t="n">
        <v>1977</v>
      </c>
      <c r="D197" s="78" t="n">
        <v>-0.0715644914198974</v>
      </c>
      <c r="E197" s="78" t="n">
        <v>0.0551012247917486</v>
      </c>
      <c r="F197" s="78" t="n">
        <v>0.0545325860080193</v>
      </c>
      <c r="G197" s="78" t="n">
        <f aca="false">$P$226*D197+$Q$226*E197+$R$226*F197</f>
        <v>0</v>
      </c>
      <c r="H197" s="78" t="n">
        <v>0.0670103092783505</v>
      </c>
      <c r="I197" s="90" t="n">
        <f aca="false">I196*(1+H196)</f>
        <v>2.48717948717949</v>
      </c>
      <c r="J197" s="90" t="n">
        <f aca="false">J196*(1+H196)</f>
        <v>2.48717948717949</v>
      </c>
      <c r="K197" s="91" t="n">
        <v>69</v>
      </c>
      <c r="L197" s="91" t="n">
        <v>27.8</v>
      </c>
    </row>
    <row r="198" customFormat="false" ht="15" hidden="true" customHeight="false" outlineLevel="0" collapsed="false">
      <c r="B198" s="92" t="n">
        <f aca="false">(J197-J198)/J197</f>
        <v>-0.0670103092783505</v>
      </c>
      <c r="C198" s="0" t="n">
        <v>1978</v>
      </c>
      <c r="D198" s="78" t="n">
        <v>0.0657083051470526</v>
      </c>
      <c r="E198" s="78" t="n">
        <v>0.0183336445913727</v>
      </c>
      <c r="F198" s="78" t="n">
        <v>0.0763968806105956</v>
      </c>
      <c r="G198" s="78" t="n">
        <f aca="false">$P$226*D198+$Q$226*E198+$R$226*F198</f>
        <v>0</v>
      </c>
      <c r="H198" s="78" t="n">
        <v>0.0901771336553946</v>
      </c>
      <c r="I198" s="90" t="n">
        <f aca="false">I197*(1+H197)</f>
        <v>2.65384615384615</v>
      </c>
      <c r="J198" s="90" t="n">
        <f aca="false">J197*(1+H197)</f>
        <v>2.65384615384615</v>
      </c>
      <c r="K198" s="91" t="n">
        <v>70</v>
      </c>
      <c r="L198" s="93" t="n">
        <v>27.4</v>
      </c>
    </row>
    <row r="199" customFormat="false" ht="15" hidden="true" customHeight="false" outlineLevel="0" collapsed="false">
      <c r="B199" s="92" t="n">
        <f aca="false">(J198-J199)/J198</f>
        <v>-0.0901771336553944</v>
      </c>
      <c r="C199" s="0" t="n">
        <v>1979</v>
      </c>
      <c r="D199" s="78" t="n">
        <v>0.18609383761443</v>
      </c>
      <c r="E199" s="78" t="n">
        <v>-0.0155797886373824</v>
      </c>
      <c r="F199" s="78" t="n">
        <v>0.105639193157368</v>
      </c>
      <c r="G199" s="78" t="n">
        <f aca="false">$P$226*D199+$Q$226*E199+$R$226*F199</f>
        <v>0</v>
      </c>
      <c r="H199" s="78" t="n">
        <v>0.132939438700148</v>
      </c>
      <c r="I199" s="90" t="n">
        <f aca="false">I198*(1+H198)</f>
        <v>2.89316239316239</v>
      </c>
      <c r="J199" s="90" t="n">
        <f aca="false">J198*(1+H198)</f>
        <v>2.89316239316239</v>
      </c>
      <c r="K199" s="91" t="n">
        <v>71</v>
      </c>
      <c r="L199" s="93" t="n">
        <v>26.5</v>
      </c>
    </row>
    <row r="200" customFormat="false" ht="15" hidden="true" customHeight="false" outlineLevel="0" collapsed="false">
      <c r="B200" s="92" t="n">
        <f aca="false">(J199-J200)/J199</f>
        <v>-0.132939438700148</v>
      </c>
      <c r="C200" s="0" t="n">
        <v>1980</v>
      </c>
      <c r="D200" s="78" t="n">
        <v>0.325036651828873</v>
      </c>
      <c r="E200" s="78" t="n">
        <v>-0.0497614661308052</v>
      </c>
      <c r="F200" s="78" t="n">
        <v>0.121028508096568</v>
      </c>
      <c r="G200" s="78" t="n">
        <f aca="false">$P$226*D200+$Q$226*E200+$R$226*F200</f>
        <v>0</v>
      </c>
      <c r="H200" s="78" t="n">
        <v>0.1251629726206</v>
      </c>
      <c r="I200" s="90" t="n">
        <f aca="false">I199*(1+H199)</f>
        <v>3.27777777777778</v>
      </c>
      <c r="J200" s="90" t="n">
        <f aca="false">J199*(1+H199)</f>
        <v>3.27777777777778</v>
      </c>
      <c r="K200" s="91" t="n">
        <v>72</v>
      </c>
      <c r="L200" s="93" t="n">
        <v>25.6</v>
      </c>
    </row>
    <row r="201" customFormat="false" ht="15" hidden="true" customHeight="false" outlineLevel="0" collapsed="false">
      <c r="B201" s="92" t="n">
        <f aca="false">(J200-J201)/J200</f>
        <v>-0.1251629726206</v>
      </c>
      <c r="C201" s="0" t="n">
        <v>1981</v>
      </c>
      <c r="D201" s="78" t="n">
        <v>-0.0492325577899268</v>
      </c>
      <c r="E201" s="78" t="n">
        <v>0.0897683275951218</v>
      </c>
      <c r="F201" s="78" t="n">
        <v>0.145964430392977</v>
      </c>
      <c r="G201" s="78" t="n">
        <f aca="false">$P$226*D201+$Q$226*E201+$R$226*F201</f>
        <v>0</v>
      </c>
      <c r="H201" s="78" t="n">
        <v>0.089223638470452</v>
      </c>
      <c r="I201" s="90" t="n">
        <f aca="false">I200*(1+H200)</f>
        <v>3.68803418803418</v>
      </c>
      <c r="J201" s="90" t="n">
        <f aca="false">J200*(1+H200)</f>
        <v>3.68803418803418</v>
      </c>
      <c r="K201" s="91" t="n">
        <v>73</v>
      </c>
      <c r="L201" s="93" t="n">
        <v>24.7</v>
      </c>
    </row>
    <row r="202" customFormat="false" ht="15" hidden="true" customHeight="false" outlineLevel="0" collapsed="false">
      <c r="B202" s="92" t="n">
        <f aca="false">(J201-J202)/J201</f>
        <v>-0.0892236384704519</v>
      </c>
      <c r="C202" s="0" t="n">
        <v>1982</v>
      </c>
      <c r="D202" s="78" t="n">
        <v>0.215466689716456</v>
      </c>
      <c r="E202" s="78" t="n">
        <v>0.348983347027578</v>
      </c>
      <c r="F202" s="78" t="n">
        <v>0.109384651228073</v>
      </c>
      <c r="G202" s="78" t="n">
        <f aca="false">$P$226*D202+$Q$226*E202+$R$226*F202</f>
        <v>0</v>
      </c>
      <c r="H202" s="78" t="n">
        <v>0.0382978723404255</v>
      </c>
      <c r="I202" s="90" t="n">
        <f aca="false">I201*(1+H201)</f>
        <v>4.01709401709401</v>
      </c>
      <c r="J202" s="90" t="n">
        <f aca="false">J201*(1+H201)</f>
        <v>4.01709401709401</v>
      </c>
      <c r="K202" s="91" t="n">
        <v>74</v>
      </c>
      <c r="L202" s="93" t="n">
        <v>23.8</v>
      </c>
    </row>
    <row r="203" customFormat="false" ht="15" hidden="true" customHeight="false" outlineLevel="0" collapsed="false">
      <c r="B203" s="92" t="n">
        <f aca="false">(J202-J203)/J202</f>
        <v>-0.0382978723404254</v>
      </c>
      <c r="C203" s="0" t="n">
        <v>1983</v>
      </c>
      <c r="D203" s="78" t="n">
        <v>0.225550222968437</v>
      </c>
      <c r="E203" s="78" t="n">
        <v>0.0731666610774763</v>
      </c>
      <c r="F203" s="78" t="n">
        <v>0.089940174985329</v>
      </c>
      <c r="G203" s="78" t="n">
        <f aca="false">$P$226*D203+$Q$226*E203+$R$226*F203</f>
        <v>0</v>
      </c>
      <c r="H203" s="78" t="n">
        <v>0.0379098360655738</v>
      </c>
      <c r="I203" s="90" t="n">
        <f aca="false">I202*(1+H202)</f>
        <v>4.17094017094017</v>
      </c>
      <c r="J203" s="90" t="n">
        <f aca="false">J202*(1+H202)</f>
        <v>4.17094017094017</v>
      </c>
      <c r="K203" s="91" t="n">
        <v>75</v>
      </c>
      <c r="L203" s="93" t="n">
        <v>22.9</v>
      </c>
    </row>
    <row r="204" customFormat="false" ht="15" hidden="true" customHeight="false" outlineLevel="0" collapsed="false">
      <c r="B204" s="92" t="n">
        <f aca="false">(J203-J204)/J203</f>
        <v>-0.0379098360655739</v>
      </c>
      <c r="C204" s="0" t="n">
        <v>1984</v>
      </c>
      <c r="D204" s="78" t="n">
        <v>0.062738340804795</v>
      </c>
      <c r="E204" s="78" t="n">
        <v>0.171031078722201</v>
      </c>
      <c r="F204" s="78" t="n">
        <v>0.0989630896667179</v>
      </c>
      <c r="G204" s="78" t="n">
        <f aca="false">$P$226*D204+$Q$226*E204+$R$226*F204</f>
        <v>0</v>
      </c>
      <c r="H204" s="78" t="n">
        <v>0.0394866732477789</v>
      </c>
      <c r="I204" s="90" t="n">
        <f aca="false">I203*(1+H203)</f>
        <v>4.32905982905983</v>
      </c>
      <c r="J204" s="90" t="n">
        <f aca="false">J203*(1+H203)</f>
        <v>4.32905982905983</v>
      </c>
      <c r="K204" s="91" t="n">
        <v>76</v>
      </c>
      <c r="L204" s="93" t="n">
        <v>22</v>
      </c>
    </row>
    <row r="205" customFormat="false" ht="15" hidden="true" customHeight="false" outlineLevel="0" collapsed="false">
      <c r="B205" s="92" t="n">
        <f aca="false">(J204-J205)/J204</f>
        <v>-0.0394866732477788</v>
      </c>
      <c r="C205" s="0" t="n">
        <v>1985</v>
      </c>
      <c r="D205" s="78" t="n">
        <v>0.317266319264569</v>
      </c>
      <c r="E205" s="78" t="n">
        <v>0.294864968518098</v>
      </c>
      <c r="F205" s="78" t="n">
        <v>0.0771049805234546</v>
      </c>
      <c r="G205" s="78" t="n">
        <f aca="false">$P$226*D205+$Q$226*E205+$R$226*F205</f>
        <v>0</v>
      </c>
      <c r="H205" s="78" t="n">
        <v>0.0379867046533713</v>
      </c>
      <c r="I205" s="90" t="n">
        <f aca="false">I204*(1+H204)</f>
        <v>4.5</v>
      </c>
      <c r="J205" s="90" t="n">
        <f aca="false">J204*(1+H204)</f>
        <v>4.5</v>
      </c>
      <c r="K205" s="91" t="n">
        <v>77</v>
      </c>
      <c r="L205" s="93" t="n">
        <v>21.2</v>
      </c>
    </row>
    <row r="206" customFormat="false" ht="15" hidden="true" customHeight="false" outlineLevel="0" collapsed="false">
      <c r="B206" s="92" t="n">
        <f aca="false">(J205-J206)/J205</f>
        <v>-0.0379867046533712</v>
      </c>
      <c r="C206" s="0" t="n">
        <v>1986</v>
      </c>
      <c r="D206" s="78" t="n">
        <v>0.186654730426141</v>
      </c>
      <c r="E206" s="78" t="n">
        <v>0.209130103884502</v>
      </c>
      <c r="F206" s="78" t="n">
        <v>0.0608928325471899</v>
      </c>
      <c r="G206" s="78" t="n">
        <f aca="false">$P$226*D206+$Q$226*E206+$R$226*F206</f>
        <v>0</v>
      </c>
      <c r="H206" s="78" t="n">
        <v>0.0109789569990851</v>
      </c>
      <c r="I206" s="90" t="n">
        <f aca="false">I205*(1+H205)</f>
        <v>4.67094017094017</v>
      </c>
      <c r="J206" s="90" t="n">
        <f aca="false">J205*(1+H205)</f>
        <v>4.67094017094017</v>
      </c>
      <c r="K206" s="91" t="n">
        <v>78</v>
      </c>
      <c r="L206" s="93" t="n">
        <v>20.3</v>
      </c>
    </row>
    <row r="207" customFormat="false" ht="15" hidden="true" customHeight="false" outlineLevel="0" collapsed="false">
      <c r="B207" s="92" t="n">
        <f aca="false">(J206-J207)/J206</f>
        <v>-0.0109789569990851</v>
      </c>
      <c r="C207" s="0" t="n">
        <v>1987</v>
      </c>
      <c r="D207" s="78" t="n">
        <v>0.0525033375277843</v>
      </c>
      <c r="E207" s="78" t="n">
        <v>-0.0157782210052843</v>
      </c>
      <c r="F207" s="78" t="n">
        <v>0.0587669560516623</v>
      </c>
      <c r="G207" s="78" t="n">
        <f aca="false">$P$226*D207+$Q$226*E207+$R$226*F207</f>
        <v>0</v>
      </c>
      <c r="H207" s="78" t="n">
        <v>0.044343891402715</v>
      </c>
      <c r="I207" s="90" t="n">
        <f aca="false">I206*(1+H206)</f>
        <v>4.72222222222222</v>
      </c>
      <c r="J207" s="90" t="n">
        <f aca="false">J206*(1+H206)</f>
        <v>4.72222222222222</v>
      </c>
      <c r="K207" s="91" t="n">
        <v>79</v>
      </c>
      <c r="L207" s="93" t="n">
        <v>19.5</v>
      </c>
    </row>
    <row r="208" customFormat="false" ht="15" hidden="true" customHeight="false" outlineLevel="0" collapsed="false">
      <c r="B208" s="92" t="n">
        <f aca="false">(J207-J208)/J207</f>
        <v>-0.044343891402715</v>
      </c>
      <c r="C208" s="0" t="n">
        <v>1988</v>
      </c>
      <c r="D208" s="78" t="n">
        <v>0.166083859478711</v>
      </c>
      <c r="E208" s="78" t="n">
        <v>0.137929145854317</v>
      </c>
      <c r="F208" s="78" t="n">
        <v>0.069385640456006</v>
      </c>
      <c r="G208" s="78" t="n">
        <f aca="false">$P$226*D208+$Q$226*E208+$R$226*F208</f>
        <v>0</v>
      </c>
      <c r="H208" s="78" t="n">
        <v>0.0441941074523396</v>
      </c>
      <c r="I208" s="90" t="n">
        <f aca="false">I207*(1+H207)</f>
        <v>4.93162393162393</v>
      </c>
      <c r="J208" s="90" t="n">
        <f aca="false">J207*(1+H207)</f>
        <v>4.93162393162393</v>
      </c>
      <c r="K208" s="91" t="n">
        <v>80</v>
      </c>
      <c r="L208" s="93" t="n">
        <v>18.7</v>
      </c>
    </row>
    <row r="209" customFormat="false" ht="15" hidden="true" customHeight="false" outlineLevel="0" collapsed="false">
      <c r="B209" s="92" t="n">
        <f aca="false">(J208-J209)/J208</f>
        <v>-0.0441941074523396</v>
      </c>
      <c r="C209" s="0" t="n">
        <v>1989</v>
      </c>
      <c r="D209" s="78" t="n">
        <v>0.316861958377876</v>
      </c>
      <c r="E209" s="78" t="n">
        <v>0.153096358888205</v>
      </c>
      <c r="F209" s="78" t="n">
        <v>0.084362158606122</v>
      </c>
      <c r="G209" s="78" t="n">
        <f aca="false">$P$226*D209+$Q$226*E209+$R$226*F209</f>
        <v>0</v>
      </c>
      <c r="H209" s="78" t="n">
        <v>0.0464730290456431</v>
      </c>
      <c r="I209" s="90" t="n">
        <f aca="false">I208*(1+H208)</f>
        <v>5.14957264957264</v>
      </c>
      <c r="J209" s="90" t="n">
        <f aca="false">J208*(1+H208)</f>
        <v>5.14957264957264</v>
      </c>
      <c r="K209" s="91" t="n">
        <v>81</v>
      </c>
      <c r="L209" s="93" t="n">
        <v>17.9</v>
      </c>
    </row>
    <row r="210" customFormat="false" ht="15" hidden="true" customHeight="false" outlineLevel="0" collapsed="false">
      <c r="B210" s="92" t="n">
        <f aca="false">(J209-J210)/J209</f>
        <v>-0.0464730290456432</v>
      </c>
      <c r="C210" s="0" t="n">
        <v>1990</v>
      </c>
      <c r="D210" s="78" t="n">
        <v>-0.0310298385120015</v>
      </c>
      <c r="E210" s="78" t="n">
        <v>0.0860615171471443</v>
      </c>
      <c r="F210" s="78" t="n">
        <v>0.0769002700010099</v>
      </c>
      <c r="G210" s="78" t="n">
        <f aca="false">$P$226*D210+$Q$226*E210+$R$226*F210</f>
        <v>0</v>
      </c>
      <c r="H210" s="78" t="n">
        <v>0.0610626486915148</v>
      </c>
      <c r="I210" s="90" t="n">
        <f aca="false">I209*(1+H209)</f>
        <v>5.38888888888888</v>
      </c>
      <c r="J210" s="90" t="n">
        <f aca="false">J209*(1+H209)</f>
        <v>5.38888888888888</v>
      </c>
      <c r="K210" s="91" t="n">
        <v>82</v>
      </c>
      <c r="L210" s="93" t="n">
        <v>17.1</v>
      </c>
    </row>
    <row r="211" customFormat="false" ht="15" hidden="true" customHeight="false" outlineLevel="0" collapsed="false">
      <c r="B211" s="92" t="n">
        <f aca="false">(J210-J211)/J210</f>
        <v>-0.0610626486915149</v>
      </c>
      <c r="C211" s="0" t="n">
        <v>1991</v>
      </c>
      <c r="D211" s="78" t="n">
        <v>0.304641003601388</v>
      </c>
      <c r="E211" s="78" t="n">
        <v>0.158685180658371</v>
      </c>
      <c r="F211" s="78" t="n">
        <v>0.054278560437949</v>
      </c>
      <c r="G211" s="78" t="n">
        <f aca="false">$P$226*D211+$Q$226*E211+$R$226*F211</f>
        <v>0</v>
      </c>
      <c r="H211" s="78" t="n">
        <v>0.030642750373692</v>
      </c>
      <c r="I211" s="90" t="n">
        <f aca="false">I210*(1+H210)</f>
        <v>5.71794871794871</v>
      </c>
      <c r="J211" s="90" t="n">
        <f aca="false">J210*(1+H210)</f>
        <v>5.71794871794871</v>
      </c>
      <c r="K211" s="91" t="n">
        <v>83</v>
      </c>
      <c r="L211" s="93" t="n">
        <v>16.3</v>
      </c>
    </row>
    <row r="212" customFormat="false" ht="15" hidden="true" customHeight="false" outlineLevel="0" collapsed="false">
      <c r="B212" s="92" t="n">
        <f aca="false">(J211-J212)/J211</f>
        <v>-0.0306427503736922</v>
      </c>
      <c r="C212" s="0" t="n">
        <v>1992</v>
      </c>
      <c r="D212" s="78" t="n">
        <v>0.0761936730792085</v>
      </c>
      <c r="E212" s="78" t="n">
        <v>0.10641944378999</v>
      </c>
      <c r="F212" s="78" t="n">
        <v>0.0348178438368758</v>
      </c>
      <c r="G212" s="78" t="n">
        <f aca="false">$P$226*D212+$Q$226*E212+$R$226*F212</f>
        <v>0</v>
      </c>
      <c r="H212" s="78" t="n">
        <v>0.0290065264684554</v>
      </c>
      <c r="I212" s="90" t="n">
        <f aca="false">I211*(1+H211)</f>
        <v>5.89316239316239</v>
      </c>
      <c r="J212" s="90" t="n">
        <f aca="false">J211*(1+H211)</f>
        <v>5.89316239316239</v>
      </c>
      <c r="K212" s="91" t="n">
        <v>84</v>
      </c>
      <c r="L212" s="93" t="n">
        <v>15.5</v>
      </c>
    </row>
    <row r="213" customFormat="false" ht="15" hidden="true" customHeight="false" outlineLevel="0" collapsed="false">
      <c r="B213" s="92" t="n">
        <f aca="false">(J212-J213)/J212</f>
        <v>-0.0290065264684553</v>
      </c>
      <c r="C213" s="0" t="n">
        <v>1993</v>
      </c>
      <c r="D213" s="78" t="n">
        <v>0.100786937839273</v>
      </c>
      <c r="E213" s="78" t="n">
        <v>0.146619472506727</v>
      </c>
      <c r="F213" s="78" t="n">
        <v>0.0303132134501472</v>
      </c>
      <c r="G213" s="78" t="n">
        <f aca="false">$P$226*D213+$Q$226*E213+$R$226*F213</f>
        <v>0</v>
      </c>
      <c r="H213" s="78" t="n">
        <v>0.0274841437632136</v>
      </c>
      <c r="I213" s="90" t="n">
        <f aca="false">I212*(1+H212)</f>
        <v>6.06410256410256</v>
      </c>
      <c r="J213" s="90" t="n">
        <f aca="false">J212*(1+H212)</f>
        <v>6.06410256410256</v>
      </c>
      <c r="K213" s="91" t="n">
        <v>85</v>
      </c>
      <c r="L213" s="93" t="n">
        <v>14.8</v>
      </c>
    </row>
    <row r="214" customFormat="false" ht="15" hidden="true" customHeight="false" outlineLevel="0" collapsed="false">
      <c r="B214" s="92" t="n">
        <f aca="false">(J213-J214)/J213</f>
        <v>-0.0274841437632136</v>
      </c>
      <c r="C214" s="0" t="n">
        <v>1994</v>
      </c>
      <c r="D214" s="78" t="n">
        <v>0.0132048109651146</v>
      </c>
      <c r="E214" s="78" t="n">
        <v>-0.0243468939263879</v>
      </c>
      <c r="F214" s="78" t="n">
        <v>0.0438549837464054</v>
      </c>
      <c r="G214" s="78" t="n">
        <f aca="false">$P$226*D214+$Q$226*E214+$R$226*F214</f>
        <v>0</v>
      </c>
      <c r="H214" s="78" t="n">
        <v>0.0267489711934155</v>
      </c>
      <c r="I214" s="90" t="n">
        <f aca="false">I213*(1+H213)</f>
        <v>6.23076923076923</v>
      </c>
      <c r="J214" s="90" t="n">
        <f aca="false">J213*(1+H213)</f>
        <v>6.23076923076923</v>
      </c>
      <c r="K214" s="91" t="n">
        <v>86</v>
      </c>
      <c r="L214" s="93" t="n">
        <v>14.1</v>
      </c>
    </row>
    <row r="215" customFormat="false" ht="15" hidden="true" customHeight="false" outlineLevel="0" collapsed="false">
      <c r="B215" s="92" t="n">
        <f aca="false">(J214-J215)/J214</f>
        <v>-0.0267489711934154</v>
      </c>
      <c r="C215" s="0" t="n">
        <v>1995</v>
      </c>
      <c r="D215" s="78" t="n">
        <v>0.375777524947673</v>
      </c>
      <c r="E215" s="78" t="n">
        <v>0.21991221545146</v>
      </c>
      <c r="F215" s="78" t="n">
        <v>0.0560570751881222</v>
      </c>
      <c r="G215" s="78" t="n">
        <f aca="false">$P$226*D215+$Q$226*E215+$R$226*F215</f>
        <v>0</v>
      </c>
      <c r="H215" s="78" t="n">
        <v>0.0253841015364062</v>
      </c>
      <c r="I215" s="90" t="n">
        <f aca="false">I214*(1+H214)</f>
        <v>6.39743589743589</v>
      </c>
      <c r="J215" s="90" t="n">
        <f aca="false">J214*(1+H214)</f>
        <v>6.39743589743589</v>
      </c>
      <c r="K215" s="91" t="n">
        <v>87</v>
      </c>
      <c r="L215" s="93" t="n">
        <v>13.4</v>
      </c>
    </row>
    <row r="216" customFormat="false" ht="15" hidden="true" customHeight="false" outlineLevel="0" collapsed="false">
      <c r="B216" s="92" t="n">
        <f aca="false">(J215-J216)/J215</f>
        <v>-0.0253841015364062</v>
      </c>
      <c r="C216" s="0" t="n">
        <v>1996</v>
      </c>
      <c r="D216" s="78" t="n">
        <v>0.229602723087917</v>
      </c>
      <c r="E216" s="78" t="n">
        <v>0.0423866206275179</v>
      </c>
      <c r="F216" s="78" t="n">
        <v>0.0513625477354092</v>
      </c>
      <c r="G216" s="78" t="n">
        <f aca="false">$P$226*D216+$Q$226*E216+$R$226*F216</f>
        <v>0</v>
      </c>
      <c r="H216" s="78" t="n">
        <v>0.0332247557003257</v>
      </c>
      <c r="I216" s="90" t="n">
        <f aca="false">I215*(1+H215)</f>
        <v>6.55982905982905</v>
      </c>
      <c r="J216" s="90" t="n">
        <f aca="false">J215*(1+H215)</f>
        <v>6.55982905982905</v>
      </c>
      <c r="K216" s="91" t="n">
        <v>88</v>
      </c>
      <c r="L216" s="93" t="n">
        <v>12.7</v>
      </c>
    </row>
    <row r="217" customFormat="false" ht="15" hidden="true" customHeight="false" outlineLevel="0" collapsed="false">
      <c r="B217" s="92" t="n">
        <f aca="false">(J216-J217)/J216</f>
        <v>-0.0332247557003258</v>
      </c>
      <c r="C217" s="0" t="n">
        <v>1997</v>
      </c>
      <c r="D217" s="78" t="n">
        <v>0.333632817433466</v>
      </c>
      <c r="E217" s="78" t="n">
        <v>0.108471889988761</v>
      </c>
      <c r="F217" s="78" t="n">
        <v>0.0519035581036346</v>
      </c>
      <c r="G217" s="78" t="n">
        <f aca="false">$P$226*D217+$Q$226*E217+$R$226*F217</f>
        <v>0</v>
      </c>
      <c r="H217" s="78" t="n">
        <v>0.0170239596469106</v>
      </c>
      <c r="I217" s="90" t="n">
        <f aca="false">I216*(1+H216)</f>
        <v>6.77777777777777</v>
      </c>
      <c r="J217" s="90" t="n">
        <f aca="false">J216*(1+H216)</f>
        <v>6.77777777777777</v>
      </c>
      <c r="K217" s="91" t="n">
        <v>89</v>
      </c>
      <c r="L217" s="93" t="n">
        <v>12</v>
      </c>
    </row>
    <row r="218" customFormat="false" ht="15" hidden="true" customHeight="false" outlineLevel="0" collapsed="false">
      <c r="B218" s="92" t="n">
        <f aca="false">(J217-J218)/J217</f>
        <v>-0.0170239596469106</v>
      </c>
      <c r="C218" s="0" t="n">
        <v>1998</v>
      </c>
      <c r="D218" s="78" t="n">
        <v>0.285786109094325</v>
      </c>
      <c r="E218" s="78" t="n">
        <v>0.109077420248618</v>
      </c>
      <c r="F218" s="78" t="n">
        <v>0.0485561082207285</v>
      </c>
      <c r="G218" s="78" t="n">
        <f aca="false">$P$226*D218+$Q$226*E218+$R$226*F218</f>
        <v>0</v>
      </c>
      <c r="H218" s="78" t="n">
        <v>0.0161190328580285</v>
      </c>
      <c r="I218" s="90" t="n">
        <f aca="false">I217*(1+H217)</f>
        <v>6.89316239316239</v>
      </c>
      <c r="J218" s="90" t="n">
        <f aca="false">J217*(1+H217)</f>
        <v>6.89316239316239</v>
      </c>
      <c r="K218" s="91" t="n">
        <v>90</v>
      </c>
      <c r="L218" s="93" t="n">
        <v>11.4</v>
      </c>
    </row>
    <row r="219" customFormat="false" ht="15" hidden="true" customHeight="false" outlineLevel="0" collapsed="false">
      <c r="B219" s="92" t="n">
        <f aca="false">(J218-J219)/J218</f>
        <v>-0.0161190328580285</v>
      </c>
      <c r="C219" s="0" t="n">
        <v>1999</v>
      </c>
      <c r="D219" s="78" t="n">
        <v>0.210415411681156</v>
      </c>
      <c r="E219" s="78" t="n">
        <v>-0.0303658084667101</v>
      </c>
      <c r="F219" s="78" t="n">
        <v>0.0480168102261307</v>
      </c>
      <c r="G219" s="78" t="n">
        <f aca="false">$P$226*D219+$Q$226*E219+$R$226*F219</f>
        <v>0</v>
      </c>
      <c r="H219" s="78" t="n">
        <v>0.0268456375838927</v>
      </c>
      <c r="I219" s="90" t="n">
        <f aca="false">I218*(1+H218)</f>
        <v>7.0042735042735</v>
      </c>
      <c r="J219" s="90" t="n">
        <f aca="false">J218*(1+H218)</f>
        <v>7.0042735042735</v>
      </c>
      <c r="K219" s="91" t="n">
        <v>91</v>
      </c>
      <c r="L219" s="93" t="n">
        <v>10.8</v>
      </c>
    </row>
    <row r="220" customFormat="false" ht="15" hidden="true" customHeight="false" outlineLevel="0" collapsed="false">
      <c r="B220" s="92" t="n">
        <f aca="false">(J219-J220)/J219</f>
        <v>-0.0268456375838925</v>
      </c>
      <c r="C220" s="0" t="n">
        <v>2000</v>
      </c>
      <c r="D220" s="78" t="n">
        <v>-0.0910437859682468</v>
      </c>
      <c r="E220" s="78" t="n">
        <v>0.116935326621904</v>
      </c>
      <c r="F220" s="78" t="n">
        <v>0.0598127743110593</v>
      </c>
      <c r="G220" s="78" t="n">
        <f aca="false">$P$226*D220+$Q$226*E220+$R$226*F220</f>
        <v>0</v>
      </c>
      <c r="H220" s="78" t="n">
        <v>0.033868092691622</v>
      </c>
      <c r="I220" s="90" t="n">
        <f aca="false">I219*(1+H219)</f>
        <v>7.19230769230769</v>
      </c>
      <c r="J220" s="90" t="n">
        <f aca="false">J219*(1+H219)</f>
        <v>7.19230769230769</v>
      </c>
      <c r="K220" s="91" t="n">
        <v>92</v>
      </c>
      <c r="L220" s="93" t="n">
        <v>10.2</v>
      </c>
    </row>
    <row r="221" customFormat="false" ht="15" hidden="true" customHeight="false" outlineLevel="0" collapsed="false">
      <c r="B221" s="92" t="n">
        <f aca="false">(J220-J221)/J220</f>
        <v>-0.0338680926916219</v>
      </c>
      <c r="C221" s="0" t="n">
        <v>2001</v>
      </c>
      <c r="D221" s="78" t="n">
        <v>-0.11885825625284</v>
      </c>
      <c r="E221" s="78" t="n">
        <v>0.114613522662495</v>
      </c>
      <c r="F221" s="78" t="n">
        <v>0.0332843250156902</v>
      </c>
      <c r="G221" s="78" t="n">
        <f aca="false">$P$226*D221+$Q$226*E221+$R$226*F221</f>
        <v>0</v>
      </c>
      <c r="H221" s="78" t="n">
        <v>0.0155172413793103</v>
      </c>
      <c r="I221" s="90" t="n">
        <f aca="false">I220*(1+H220)</f>
        <v>7.43589743589743</v>
      </c>
      <c r="J221" s="90" t="n">
        <f aca="false">J220*(1+H220)</f>
        <v>7.43589743589743</v>
      </c>
      <c r="K221" s="91" t="n">
        <v>93</v>
      </c>
      <c r="L221" s="93" t="n">
        <v>9.6</v>
      </c>
    </row>
    <row r="222" customFormat="false" ht="15" hidden="true" customHeight="false" outlineLevel="0" collapsed="false">
      <c r="B222" s="92" t="n">
        <f aca="false">(J221-J222)/J221</f>
        <v>-0.0155172413793103</v>
      </c>
      <c r="C222" s="0" t="n">
        <v>2002</v>
      </c>
      <c r="D222" s="78" t="n">
        <v>-0.221005337314443</v>
      </c>
      <c r="E222" s="78" t="n">
        <v>0.111815105539299</v>
      </c>
      <c r="F222" s="78" t="n">
        <v>0.0160671993637219</v>
      </c>
      <c r="G222" s="78" t="n">
        <f aca="false">$P$226*D222+$Q$226*E222+$R$226*F222</f>
        <v>0</v>
      </c>
      <c r="H222" s="78" t="n">
        <v>0.0237691001697794</v>
      </c>
      <c r="I222" s="90" t="n">
        <f aca="false">I221*(1+H221)</f>
        <v>7.55128205128204</v>
      </c>
      <c r="J222" s="90" t="n">
        <f aca="false">J221*(1+H221)</f>
        <v>7.55128205128204</v>
      </c>
      <c r="K222" s="91" t="n">
        <v>94</v>
      </c>
      <c r="L222" s="93" t="n">
        <v>9.1</v>
      </c>
    </row>
    <row r="223" customFormat="false" ht="15" hidden="true" customHeight="false" outlineLevel="0" collapsed="false">
      <c r="B223" s="92" t="n">
        <f aca="false">(J222-J223)/J222</f>
        <v>-0.0237691001697792</v>
      </c>
      <c r="C223" s="0" t="n">
        <v>2003</v>
      </c>
      <c r="D223" s="78" t="n">
        <v>0.28684656225618</v>
      </c>
      <c r="E223" s="78" t="n">
        <v>0.0922937351379982</v>
      </c>
      <c r="F223" s="78" t="n">
        <v>0.0102641059588677</v>
      </c>
      <c r="G223" s="78" t="n">
        <f aca="false">$P$226*D223+$Q$226*E223+$R$226*F223</f>
        <v>0</v>
      </c>
      <c r="H223" s="78" t="n">
        <v>0.0187949143173024</v>
      </c>
      <c r="I223" s="90" t="n">
        <f aca="false">I222*(1+H222)</f>
        <v>7.73076923076922</v>
      </c>
      <c r="J223" s="90" t="n">
        <f aca="false">J222*(1+H222)</f>
        <v>7.73076923076922</v>
      </c>
      <c r="K223" s="91" t="n">
        <v>95</v>
      </c>
      <c r="L223" s="93" t="n">
        <v>8.6</v>
      </c>
    </row>
    <row r="224" customFormat="false" ht="15" hidden="true" customHeight="false" outlineLevel="0" collapsed="false">
      <c r="B224" s="92" t="n">
        <f aca="false">(J223-J224)/J223</f>
        <v>-0.0187949143173026</v>
      </c>
      <c r="C224" s="0" t="n">
        <v>2004</v>
      </c>
      <c r="D224" s="94" t="n">
        <v>0.108819796172378</v>
      </c>
      <c r="E224" s="94" t="n">
        <v>0.0651001229504674</v>
      </c>
      <c r="F224" s="94" t="n">
        <v>0.0143174737598347</v>
      </c>
      <c r="G224" s="78" t="n">
        <f aca="false">$P$226*D224+$Q$226*E224+$R$226*F224</f>
        <v>0</v>
      </c>
      <c r="H224" s="94" t="n">
        <v>0.032555615843733</v>
      </c>
      <c r="I224" s="90" t="n">
        <f aca="false">I223*(1+H223)</f>
        <v>7.87606837606837</v>
      </c>
      <c r="J224" s="90" t="n">
        <f aca="false">J223*(1+H223)</f>
        <v>7.87606837606837</v>
      </c>
      <c r="K224" s="91" t="n">
        <v>96</v>
      </c>
      <c r="L224" s="93" t="n">
        <v>8.1</v>
      </c>
    </row>
    <row r="225" customFormat="false" ht="15" hidden="true" customHeight="false" outlineLevel="0" collapsed="false">
      <c r="B225" s="92" t="n">
        <f aca="false">(J224-J225)/J224</f>
        <v>-0.032555615843733</v>
      </c>
      <c r="C225" s="0" t="n">
        <v>2005</v>
      </c>
      <c r="D225" s="94" t="n">
        <v>0.0491139997377119</v>
      </c>
      <c r="E225" s="94" t="n">
        <v>0.0776308418080281</v>
      </c>
      <c r="F225" s="94" t="n">
        <v>0.0330475797456452</v>
      </c>
      <c r="G225" s="78" t="n">
        <f aca="false">$P$226*D225+$Q$226*E225+$R$226*F225</f>
        <v>0</v>
      </c>
      <c r="H225" s="94" t="n">
        <v>0.0341565948502365</v>
      </c>
      <c r="I225" s="90" t="n">
        <f aca="false">I224*(1+H224)</f>
        <v>8.13247863247862</v>
      </c>
      <c r="J225" s="90" t="n">
        <f aca="false">J224*(1+H224)</f>
        <v>8.13247863247862</v>
      </c>
      <c r="K225" s="91" t="n">
        <v>97</v>
      </c>
      <c r="L225" s="93" t="n">
        <v>7.6</v>
      </c>
    </row>
    <row r="226" customFormat="false" ht="15" hidden="true" customHeight="false" outlineLevel="0" collapsed="false">
      <c r="B226" s="92" t="n">
        <f aca="false">(J225-J226)/J225</f>
        <v>-0.0341565948502364</v>
      </c>
      <c r="C226" s="0" t="n">
        <v>2006</v>
      </c>
      <c r="D226" s="94" t="n">
        <v>0.157950105168038</v>
      </c>
      <c r="E226" s="94" t="n">
        <v>0.0413898156790422</v>
      </c>
      <c r="F226" s="94" t="n">
        <v>0.0496620431478593</v>
      </c>
      <c r="G226" s="78" t="n">
        <f aca="false">$P$226*D226+$Q$226*E226+$R$226*F226</f>
        <v>0</v>
      </c>
      <c r="H226" s="94" t="n">
        <v>0.0254065040650407</v>
      </c>
      <c r="I226" s="90" t="n">
        <f aca="false">I225*(1+H225)</f>
        <v>8.4102564102564</v>
      </c>
      <c r="J226" s="90" t="n">
        <f aca="false">J225*(1+H225)</f>
        <v>8.4102564102564</v>
      </c>
      <c r="K226" s="91" t="n">
        <v>98</v>
      </c>
      <c r="L226" s="93" t="n">
        <v>7.1</v>
      </c>
    </row>
    <row r="227" customFormat="false" ht="15" hidden="true" customHeight="false" outlineLevel="0" collapsed="false">
      <c r="B227" s="92" t="n">
        <f aca="false">(J226-J227)/J226</f>
        <v>-0.0254065040650406</v>
      </c>
      <c r="C227" s="0" t="n">
        <v>2007</v>
      </c>
      <c r="D227" s="94" t="n">
        <v>0.0549373118221383</v>
      </c>
      <c r="E227" s="94" t="n">
        <v>0.0474235680644796</v>
      </c>
      <c r="F227" s="94" t="n">
        <v>0.0452345896695897</v>
      </c>
      <c r="G227" s="78" t="n">
        <f aca="false">$P$226*D227+$Q$226*E227+$R$226*F227</f>
        <v>0</v>
      </c>
      <c r="H227" s="94" t="n">
        <v>0.041</v>
      </c>
      <c r="I227" s="90" t="n">
        <f aca="false">I226*(1+H226)</f>
        <v>8.62393162393161</v>
      </c>
      <c r="J227" s="90" t="n">
        <f aca="false">J226*(1+H226)</f>
        <v>8.62393162393161</v>
      </c>
      <c r="K227" s="91" t="n">
        <v>99</v>
      </c>
      <c r="L227" s="93" t="n">
        <v>6.7</v>
      </c>
    </row>
    <row r="228" customFormat="false" ht="15" hidden="true" customHeight="false" outlineLevel="0" collapsed="false">
      <c r="B228" s="92" t="n">
        <f aca="false">(J227-J228)/J227</f>
        <v>-0.041</v>
      </c>
      <c r="C228" s="0" t="n">
        <v>2008</v>
      </c>
      <c r="D228" s="94" t="n">
        <v>-0.369976108193892</v>
      </c>
      <c r="E228" s="95" t="n">
        <v>0.0533</v>
      </c>
      <c r="F228" s="94" t="n">
        <v>0.0124350171878849</v>
      </c>
      <c r="G228" s="78" t="n">
        <f aca="false">$P$226*D228+$Q$226*E228+$R$226*F228</f>
        <v>0</v>
      </c>
      <c r="H228" s="94" t="n">
        <v>0.001</v>
      </c>
      <c r="I228" s="90" t="n">
        <f aca="false">I227*(1+H227)</f>
        <v>8.97751282051281</v>
      </c>
      <c r="J228" s="90" t="n">
        <f aca="false">J227*(1+H227)</f>
        <v>8.97751282051281</v>
      </c>
      <c r="K228" s="91" t="n">
        <v>100</v>
      </c>
      <c r="L228" s="93" t="n">
        <v>6.3</v>
      </c>
      <c r="M228" s="96"/>
      <c r="N228" s="97"/>
    </row>
    <row r="229" customFormat="false" ht="15" hidden="true" customHeight="false" outlineLevel="0" collapsed="false">
      <c r="B229" s="92" t="n">
        <f aca="false">(J228-J229)/J228</f>
        <v>-0.000999999999999819</v>
      </c>
      <c r="C229" s="0" t="n">
        <v>2009</v>
      </c>
      <c r="D229" s="98" t="n">
        <v>0.2646</v>
      </c>
      <c r="E229" s="98" t="n">
        <v>0.0561</v>
      </c>
      <c r="F229" s="98" t="n">
        <v>0.01</v>
      </c>
      <c r="G229" s="78" t="n">
        <f aca="false">$P$226*D229+$Q$226*E229+$R$226*F229</f>
        <v>0</v>
      </c>
      <c r="H229" s="98" t="n">
        <v>-0.0034</v>
      </c>
      <c r="I229" s="90" t="n">
        <f aca="false">I228*(1+H228)</f>
        <v>8.98649033333332</v>
      </c>
      <c r="J229" s="90" t="n">
        <f aca="false">J228*(1+H228)</f>
        <v>8.98649033333332</v>
      </c>
      <c r="K229" s="91" t="n">
        <v>101</v>
      </c>
      <c r="L229" s="93" t="n">
        <v>5.9</v>
      </c>
      <c r="M229" s="96"/>
      <c r="N229" s="97"/>
    </row>
    <row r="230" customFormat="false" ht="15" hidden="true" customHeight="false" outlineLevel="0" collapsed="false">
      <c r="B230" s="92" t="n">
        <f aca="false">(J229-J230)/J229</f>
        <v>0.00339999999999988</v>
      </c>
      <c r="C230" s="0" t="n">
        <v>2010</v>
      </c>
      <c r="D230" s="98" t="n">
        <v>0.1506</v>
      </c>
      <c r="E230" s="98" t="n">
        <v>0.0449</v>
      </c>
      <c r="F230" s="98" t="n">
        <v>0.001</v>
      </c>
      <c r="G230" s="78" t="n">
        <f aca="false">$P$226*D230+$Q$226*E230+$R$226*F230</f>
        <v>0</v>
      </c>
      <c r="H230" s="98" t="n">
        <v>0.0164</v>
      </c>
      <c r="I230" s="90" t="n">
        <f aca="false">I229*(1+H229)</f>
        <v>8.95593626619999</v>
      </c>
      <c r="J230" s="90" t="n">
        <f aca="false">J229*(1+H229)</f>
        <v>8.95593626619999</v>
      </c>
      <c r="K230" s="91" t="n">
        <v>102</v>
      </c>
      <c r="L230" s="93" t="n">
        <v>5.5</v>
      </c>
      <c r="M230" s="96"/>
      <c r="N230" s="97"/>
    </row>
    <row r="231" customFormat="false" ht="15" hidden="true" customHeight="false" outlineLevel="0" collapsed="false">
      <c r="B231" s="92" t="n">
        <f aca="false">(J230-J231)/J230</f>
        <v>-0.0164</v>
      </c>
      <c r="C231" s="0" t="n">
        <v>2011</v>
      </c>
      <c r="D231" s="98" t="n">
        <v>0.0211</v>
      </c>
      <c r="E231" s="98" t="n">
        <v>0.0522</v>
      </c>
      <c r="F231" s="98" t="n">
        <v>0.001</v>
      </c>
      <c r="G231" s="78" t="n">
        <f aca="false">$P$226*D231+$Q$226*E231+$R$226*F231</f>
        <v>0</v>
      </c>
      <c r="H231" s="98" t="n">
        <v>0.0316</v>
      </c>
      <c r="I231" s="90" t="n">
        <f aca="false">I230*(1+H230)</f>
        <v>9.10281362096567</v>
      </c>
      <c r="J231" s="90" t="n">
        <f aca="false">J230*(1+H230)</f>
        <v>9.10281362096567</v>
      </c>
      <c r="K231" s="91" t="n">
        <v>103</v>
      </c>
      <c r="L231" s="93" t="n">
        <v>5.2</v>
      </c>
      <c r="M231" s="96"/>
      <c r="N231" s="97"/>
    </row>
    <row r="232" customFormat="false" ht="15" hidden="true" customHeight="false" outlineLevel="0" collapsed="false">
      <c r="B232" s="92" t="n">
        <f aca="false">(J231-J232)/J231</f>
        <v>-0.0316</v>
      </c>
      <c r="C232" s="0" t="n">
        <v>2012</v>
      </c>
      <c r="D232" s="98" t="n">
        <v>0.16</v>
      </c>
      <c r="E232" s="98" t="n">
        <v>0.035</v>
      </c>
      <c r="F232" s="98" t="n">
        <v>0.001</v>
      </c>
      <c r="G232" s="78" t="n">
        <f aca="false">$P$226*D232+$Q$226*E232+$R$226*F232</f>
        <v>0</v>
      </c>
      <c r="H232" s="98" t="n">
        <v>0.0207</v>
      </c>
      <c r="I232" s="90" t="n">
        <f aca="false">I231*(1+H231)</f>
        <v>9.39046253138818</v>
      </c>
      <c r="J232" s="90" t="n">
        <f aca="false">J231*(1+H231)</f>
        <v>9.39046253138818</v>
      </c>
      <c r="K232" s="91" t="n">
        <v>104</v>
      </c>
      <c r="L232" s="93" t="n">
        <v>4.9</v>
      </c>
      <c r="M232" s="96"/>
      <c r="N232" s="97"/>
    </row>
    <row r="233" customFormat="false" ht="15" hidden="true" customHeight="false" outlineLevel="0" collapsed="false">
      <c r="B233" s="92" t="n">
        <f aca="false">(J232-J233)/J232</f>
        <v>-0.0206999999999999</v>
      </c>
      <c r="C233" s="0" t="n">
        <v>2013</v>
      </c>
      <c r="D233" s="98" t="n">
        <v>0.3239</v>
      </c>
      <c r="E233" s="98" t="n">
        <v>0.0434</v>
      </c>
      <c r="F233" s="98" t="n">
        <v>0.001</v>
      </c>
      <c r="G233" s="78" t="n">
        <f aca="false">$P$226*D233+$Q$226*E233+$R$226*F233</f>
        <v>0</v>
      </c>
      <c r="H233" s="98" t="n">
        <v>0.0147</v>
      </c>
      <c r="I233" s="90" t="n">
        <f aca="false">I232*(1+H232)</f>
        <v>9.58484510578792</v>
      </c>
      <c r="J233" s="90" t="n">
        <f aca="false">J232*(1+H232)</f>
        <v>9.58484510578792</v>
      </c>
      <c r="K233" s="91" t="n">
        <v>105</v>
      </c>
      <c r="L233" s="93" t="n">
        <v>4.5</v>
      </c>
      <c r="M233" s="96"/>
      <c r="N233" s="97"/>
    </row>
    <row r="234" customFormat="false" ht="15" hidden="true" customHeight="false" outlineLevel="0" collapsed="false">
      <c r="B234" s="86"/>
      <c r="D234" s="99"/>
      <c r="E234" s="99"/>
      <c r="F234" s="99"/>
      <c r="G234" s="99"/>
      <c r="H234" s="99"/>
      <c r="I234" s="90"/>
      <c r="K234" s="91" t="n">
        <v>106</v>
      </c>
      <c r="L234" s="93" t="n">
        <v>4.2</v>
      </c>
      <c r="M234" s="96"/>
      <c r="N234" s="97"/>
    </row>
    <row r="235" customFormat="false" ht="15" hidden="true" customHeight="false" outlineLevel="0" collapsed="false">
      <c r="B235" s="86"/>
      <c r="K235" s="91" t="n">
        <v>107</v>
      </c>
      <c r="L235" s="93" t="n">
        <v>3.9</v>
      </c>
      <c r="M235" s="96"/>
      <c r="N235" s="97"/>
    </row>
    <row r="236" customFormat="false" ht="15" hidden="true" customHeight="false" outlineLevel="0" collapsed="false">
      <c r="B236" s="86"/>
      <c r="K236" s="91" t="n">
        <v>108</v>
      </c>
      <c r="L236" s="93" t="n">
        <v>3.7</v>
      </c>
    </row>
    <row r="237" customFormat="false" ht="15" hidden="true" customHeight="false" outlineLevel="0" collapsed="false">
      <c r="B237" s="86"/>
      <c r="K237" s="91" t="n">
        <v>109</v>
      </c>
      <c r="L237" s="93" t="n">
        <v>3.4</v>
      </c>
    </row>
    <row r="238" customFormat="false" ht="15" hidden="true" customHeight="false" outlineLevel="0" collapsed="false">
      <c r="B238" s="86"/>
      <c r="K238" s="91" t="n">
        <v>110</v>
      </c>
      <c r="L238" s="93" t="n">
        <v>3.1</v>
      </c>
    </row>
    <row r="239" customFormat="false" ht="15" hidden="true" customHeight="false" outlineLevel="0" collapsed="false">
      <c r="B239" s="86"/>
      <c r="K239" s="91" t="n">
        <v>111</v>
      </c>
      <c r="L239" s="93" t="n">
        <v>2.9</v>
      </c>
    </row>
    <row r="240" customFormat="false" ht="15" hidden="true" customHeight="false" outlineLevel="0" collapsed="false">
      <c r="B240" s="86"/>
      <c r="K240" s="91" t="n">
        <v>112</v>
      </c>
      <c r="L240" s="93" t="n">
        <v>2.6</v>
      </c>
    </row>
    <row r="241" customFormat="false" ht="15" hidden="true" customHeight="false" outlineLevel="0" collapsed="false">
      <c r="B241" s="86"/>
      <c r="K241" s="91" t="n">
        <v>113</v>
      </c>
      <c r="L241" s="93" t="n">
        <v>2.4</v>
      </c>
    </row>
    <row r="242" customFormat="false" ht="15" hidden="true" customHeight="false" outlineLevel="0" collapsed="false">
      <c r="B242" s="86"/>
      <c r="K242" s="91" t="n">
        <v>114</v>
      </c>
      <c r="L242" s="93" t="n">
        <v>2.1</v>
      </c>
    </row>
    <row r="243" customFormat="false" ht="15" hidden="true" customHeight="false" outlineLevel="0" collapsed="false">
      <c r="B243" s="86"/>
    </row>
    <row r="244" customFormat="false" ht="15" hidden="true" customHeight="false" outlineLevel="0" collapsed="false">
      <c r="B244" s="86"/>
    </row>
    <row r="245" customFormat="false" ht="15" hidden="true" customHeight="false" outlineLevel="0" collapsed="false">
      <c r="B245" s="86"/>
    </row>
  </sheetData>
  <sheetProtection sheet="true" password="ea69" objects="true" scenarios="true"/>
  <mergeCells count="4">
    <mergeCell ref="D63:F63"/>
    <mergeCell ref="D64:F64"/>
    <mergeCell ref="D65:F65"/>
    <mergeCell ref="D66:F66"/>
  </mergeCells>
  <dataValidations count="2">
    <dataValidation allowBlank="false" errorStyle="stop" operator="between" prompt="Percentage of stock in portfolio must be between 0% and 90%.  10% is always in short term treasuries and remainder in AAA Corporate Bonds." promptTitle="Note:" showDropDown="false" showErrorMessage="true" showInputMessage="true" sqref="E40" type="decimal">
      <formula1>0</formula1>
      <formula2>1</formula2>
    </dataValidation>
    <dataValidation allowBlank="true" errorStyle="stop" operator="lessThanOrEqual" prompt="Must use whole number, i.e., 12, not 12.3." promptTitle="Note" showDropDown="false" showErrorMessage="true" showInputMessage="true" sqref="B40" type="whole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69" activeCellId="0" sqref="A69:IV14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0" t="s">
        <v>307</v>
      </c>
    </row>
    <row r="15" customFormat="false" ht="15" hidden="false" customHeight="false" outlineLevel="0" collapsed="false">
      <c r="B15" s="100" t="s">
        <v>305</v>
      </c>
      <c r="C15" s="100" t="s">
        <v>290</v>
      </c>
      <c r="D15" s="100"/>
      <c r="E15" s="100"/>
      <c r="F15" s="100"/>
      <c r="G15" s="100"/>
      <c r="H15" s="100" t="s">
        <v>305</v>
      </c>
      <c r="I15" s="100" t="s">
        <v>308</v>
      </c>
    </row>
    <row r="16" customFormat="false" ht="15" hidden="false" customHeight="false" outlineLevel="0" collapsed="false">
      <c r="B16" s="100" t="n">
        <f aca="false">A77</f>
        <v>50</v>
      </c>
      <c r="C16" s="101" t="n">
        <f aca="false">I77/F77</f>
        <v>361909.090032313</v>
      </c>
      <c r="D16" s="100"/>
      <c r="E16" s="100"/>
      <c r="F16" s="100"/>
      <c r="G16" s="100"/>
      <c r="H16" s="100" t="n">
        <f aca="false">B16</f>
        <v>50</v>
      </c>
      <c r="I16" s="101" t="n">
        <f aca="false">K77/F77</f>
        <v>7000</v>
      </c>
    </row>
    <row r="17" customFormat="false" ht="15" hidden="false" customHeight="false" outlineLevel="0" collapsed="false">
      <c r="B17" s="100" t="n">
        <f aca="false">A78</f>
        <v>51</v>
      </c>
      <c r="C17" s="101" t="n">
        <f aca="false">(I78/F78)*IF(B16&gt;100,0,1)</f>
        <v>395869.498270706</v>
      </c>
      <c r="D17" s="100"/>
      <c r="E17" s="100"/>
      <c r="F17" s="100"/>
      <c r="G17" s="100"/>
      <c r="H17" s="100" t="n">
        <f aca="false">B17</f>
        <v>51</v>
      </c>
      <c r="I17" s="101" t="n">
        <f aca="false">(K78/F78)*IF(H16&gt;100,0,1)</f>
        <v>7000</v>
      </c>
    </row>
    <row r="18" customFormat="false" ht="15" hidden="false" customHeight="false" outlineLevel="0" collapsed="false">
      <c r="B18" s="100" t="n">
        <f aca="false">A79</f>
        <v>52</v>
      </c>
      <c r="C18" s="101" t="n">
        <f aca="false">(I79/F79)*IF(B17&gt;100,0,1)</f>
        <v>364143.678133857</v>
      </c>
      <c r="D18" s="100"/>
      <c r="E18" s="100"/>
      <c r="F18" s="100"/>
      <c r="G18" s="100"/>
      <c r="H18" s="100" t="n">
        <f aca="false">B18</f>
        <v>52</v>
      </c>
      <c r="I18" s="101" t="n">
        <f aca="false">(K79/F79)*IF(H17&gt;100,0,1)</f>
        <v>7000</v>
      </c>
    </row>
    <row r="19" customFormat="false" ht="15" hidden="false" customHeight="false" outlineLevel="0" collapsed="false">
      <c r="B19" s="100" t="n">
        <f aca="false">A80</f>
        <v>53</v>
      </c>
      <c r="C19" s="101" t="n">
        <f aca="false">(I80/F80)*IF(B18&gt;100,0,1)</f>
        <v>353503.495455131</v>
      </c>
      <c r="D19" s="100"/>
      <c r="E19" s="100"/>
      <c r="F19" s="100"/>
      <c r="G19" s="100"/>
      <c r="H19" s="100" t="n">
        <f aca="false">B19</f>
        <v>53</v>
      </c>
      <c r="I19" s="101" t="n">
        <f aca="false">(K80/F80)*IF(H18&gt;100,0,1)</f>
        <v>7000</v>
      </c>
    </row>
    <row r="20" customFormat="false" ht="15" hidden="false" customHeight="false" outlineLevel="0" collapsed="false">
      <c r="B20" s="100" t="n">
        <f aca="false">A81</f>
        <v>54</v>
      </c>
      <c r="C20" s="101" t="n">
        <f aca="false">(I81/F81)*IF(B19&gt;100,0,1)</f>
        <v>362386.014958554</v>
      </c>
      <c r="D20" s="100"/>
      <c r="E20" s="100"/>
      <c r="F20" s="100"/>
      <c r="G20" s="100"/>
      <c r="H20" s="100" t="n">
        <f aca="false">B20</f>
        <v>54</v>
      </c>
      <c r="I20" s="101" t="n">
        <f aca="false">(K81/F81)*IF(H19&gt;100,0,1)</f>
        <v>7000</v>
      </c>
    </row>
    <row r="21" customFormat="false" ht="15" hidden="false" customHeight="false" outlineLevel="0" collapsed="false">
      <c r="B21" s="100" t="n">
        <f aca="false">A82</f>
        <v>55</v>
      </c>
      <c r="C21" s="101" t="n">
        <f aca="false">(I82/F82)*IF(B20&gt;100,0,1)</f>
        <v>377507.692944982</v>
      </c>
      <c r="D21" s="100"/>
      <c r="E21" s="100"/>
      <c r="F21" s="100"/>
      <c r="G21" s="100"/>
      <c r="H21" s="100" t="n">
        <f aca="false">B21</f>
        <v>55</v>
      </c>
      <c r="I21" s="101" t="n">
        <f aca="false">(K82/F82)*IF(H20&gt;100,0,1)</f>
        <v>7000</v>
      </c>
    </row>
    <row r="22" customFormat="false" ht="15" hidden="false" customHeight="false" outlineLevel="0" collapsed="false">
      <c r="B22" s="100" t="n">
        <f aca="false">A83</f>
        <v>56</v>
      </c>
      <c r="C22" s="101" t="n">
        <f aca="false">(I83/F83)*IF(B21&gt;100,0,1)</f>
        <v>341208.785885714</v>
      </c>
      <c r="D22" s="100"/>
      <c r="E22" s="100"/>
      <c r="F22" s="100"/>
      <c r="G22" s="100"/>
      <c r="H22" s="100" t="n">
        <f aca="false">B22</f>
        <v>56</v>
      </c>
      <c r="I22" s="101" t="n">
        <f aca="false">(K83/F83)*IF(H21&gt;100,0,1)</f>
        <v>7000</v>
      </c>
    </row>
    <row r="23" customFormat="false" ht="15" hidden="false" customHeight="false" outlineLevel="0" collapsed="false">
      <c r="B23" s="100" t="n">
        <f aca="false">A84</f>
        <v>57</v>
      </c>
      <c r="C23" s="101" t="n">
        <f aca="false">(I84/F84)*IF(B22&gt;100,0,1)</f>
        <v>383723.067517769</v>
      </c>
      <c r="D23" s="100"/>
      <c r="E23" s="100"/>
      <c r="F23" s="100"/>
      <c r="G23" s="100"/>
      <c r="H23" s="100" t="n">
        <f aca="false">B23</f>
        <v>57</v>
      </c>
      <c r="I23" s="101" t="n">
        <f aca="false">(K84/F84)*IF(H22&gt;100,0,1)</f>
        <v>7000</v>
      </c>
    </row>
    <row r="24" customFormat="false" ht="15" hidden="false" customHeight="false" outlineLevel="0" collapsed="false">
      <c r="B24" s="100" t="n">
        <f aca="false">A85</f>
        <v>58</v>
      </c>
      <c r="C24" s="101" t="n">
        <f aca="false">(I85/F85)*IF(B23&gt;100,0,1)</f>
        <v>405564.276683748</v>
      </c>
      <c r="D24" s="100"/>
      <c r="E24" s="100"/>
      <c r="F24" s="100"/>
      <c r="G24" s="100"/>
      <c r="H24" s="100" t="n">
        <f aca="false">B24</f>
        <v>58</v>
      </c>
      <c r="I24" s="101" t="n">
        <f aca="false">(K85/F85)*IF(H23&gt;100,0,1)</f>
        <v>7000</v>
      </c>
    </row>
    <row r="25" customFormat="false" ht="15" hidden="false" customHeight="false" outlineLevel="0" collapsed="false">
      <c r="B25" s="100" t="n">
        <f aca="false">A86</f>
        <v>59</v>
      </c>
      <c r="C25" s="101" t="n">
        <f aca="false">(I86/F86)*IF(B24&gt;100,0,1)</f>
        <v>425026.077179757</v>
      </c>
      <c r="D25" s="100"/>
      <c r="E25" s="100"/>
      <c r="F25" s="100"/>
      <c r="G25" s="100"/>
      <c r="H25" s="100" t="n">
        <f aca="false">B25</f>
        <v>59</v>
      </c>
      <c r="I25" s="101" t="n">
        <f aca="false">(K86/F86)*IF(H24&gt;100,0,1)</f>
        <v>7000</v>
      </c>
    </row>
    <row r="26" customFormat="false" ht="15" hidden="false" customHeight="false" outlineLevel="0" collapsed="false">
      <c r="B26" s="100" t="n">
        <f aca="false">A87</f>
        <v>60</v>
      </c>
      <c r="C26" s="101" t="n">
        <f aca="false">(I87/F87)*IF(B25&gt;100,0,1)</f>
        <v>510603.851673161</v>
      </c>
      <c r="D26" s="100"/>
      <c r="E26" s="100"/>
      <c r="F26" s="100"/>
      <c r="G26" s="100"/>
      <c r="H26" s="100" t="n">
        <f aca="false">B26</f>
        <v>60</v>
      </c>
      <c r="I26" s="101" t="n">
        <f aca="false">(K87/F87)*IF(H25&gt;100,0,1)</f>
        <v>7000</v>
      </c>
    </row>
    <row r="27" customFormat="false" ht="15" hidden="false" customHeight="false" outlineLevel="0" collapsed="false">
      <c r="B27" s="100" t="n">
        <f aca="false">A88</f>
        <v>61</v>
      </c>
      <c r="C27" s="101" t="n">
        <f aca="false">(I88/F88)*IF(B26&gt;100,0,1)</f>
        <v>582933.256861659</v>
      </c>
      <c r="D27" s="100"/>
      <c r="E27" s="100"/>
      <c r="F27" s="100"/>
      <c r="G27" s="100"/>
      <c r="H27" s="100" t="n">
        <f aca="false">B27</f>
        <v>61</v>
      </c>
      <c r="I27" s="101" t="n">
        <f aca="false">(K88/F88)*IF(H26&gt;100,0,1)</f>
        <v>7000</v>
      </c>
    </row>
    <row r="28" customFormat="false" ht="15" hidden="false" customHeight="false" outlineLevel="0" collapsed="false">
      <c r="B28" s="100" t="n">
        <f aca="false">A89</f>
        <v>62</v>
      </c>
      <c r="C28" s="101" t="n">
        <f aca="false">(I89/F89)*IF(B27&gt;100,0,1)</f>
        <v>573086.534887422</v>
      </c>
      <c r="D28" s="100"/>
      <c r="E28" s="100"/>
      <c r="F28" s="100"/>
      <c r="G28" s="100"/>
      <c r="H28" s="100" t="n">
        <f aca="false">B28</f>
        <v>62</v>
      </c>
      <c r="I28" s="101" t="n">
        <f aca="false">(K89/F89)*IF(H27&gt;100,0,1)</f>
        <v>7000</v>
      </c>
    </row>
    <row r="29" customFormat="false" ht="15" hidden="false" customHeight="false" outlineLevel="0" collapsed="false">
      <c r="B29" s="100" t="n">
        <f aca="false">A90</f>
        <v>63</v>
      </c>
      <c r="C29" s="101" t="n">
        <f aca="false">(I90/F90)*IF(B28&gt;100,0,1)</f>
        <v>613092.154393266</v>
      </c>
      <c r="D29" s="100"/>
      <c r="E29" s="100"/>
      <c r="F29" s="100"/>
      <c r="G29" s="100"/>
      <c r="H29" s="100" t="n">
        <f aca="false">B29</f>
        <v>63</v>
      </c>
      <c r="I29" s="101" t="n">
        <f aca="false">(K90/F90)*IF(H28&gt;100,0,1)</f>
        <v>7000</v>
      </c>
    </row>
    <row r="30" customFormat="false" ht="15" hidden="false" customHeight="false" outlineLevel="0" collapsed="false">
      <c r="B30" s="100" t="n">
        <f aca="false">A91</f>
        <v>64</v>
      </c>
      <c r="C30" s="101" t="n">
        <f aca="false">(I91/F91)*IF(B29&gt;100,0,1)</f>
        <v>720229.476267198</v>
      </c>
      <c r="D30" s="100"/>
      <c r="E30" s="100"/>
      <c r="F30" s="100"/>
      <c r="G30" s="100"/>
      <c r="H30" s="100" t="n">
        <f aca="false">B30</f>
        <v>64</v>
      </c>
      <c r="I30" s="101" t="n">
        <f aca="false">(K91/F91)*IF(H29&gt;100,0,1)</f>
        <v>7000</v>
      </c>
    </row>
    <row r="31" customFormat="false" ht="15" hidden="false" customHeight="false" outlineLevel="0" collapsed="false">
      <c r="B31" s="100" t="n">
        <f aca="false">A92</f>
        <v>65</v>
      </c>
      <c r="C31" s="101" t="n">
        <f aca="false">(I92/F92)*IF(B30&gt;100,0,1)</f>
        <v>690745.368874437</v>
      </c>
      <c r="D31" s="100"/>
      <c r="E31" s="100"/>
      <c r="F31" s="100"/>
      <c r="G31" s="100"/>
      <c r="H31" s="100" t="n">
        <f aca="false">B31</f>
        <v>65</v>
      </c>
      <c r="I31" s="101" t="n">
        <f aca="false">(K92/F92)*IF(H30&gt;100,0,1)</f>
        <v>7000</v>
      </c>
    </row>
    <row r="32" customFormat="false" ht="15" hidden="false" customHeight="false" outlineLevel="0" collapsed="false">
      <c r="B32" s="100" t="n">
        <f aca="false">A93</f>
        <v>66</v>
      </c>
      <c r="C32" s="101" t="n">
        <f aca="false">(I93/F93)*IF(B31&gt;100,0,1)</f>
        <v>789672.88664183</v>
      </c>
      <c r="D32" s="100"/>
      <c r="E32" s="100"/>
      <c r="F32" s="100"/>
      <c r="G32" s="100"/>
      <c r="H32" s="100" t="n">
        <f aca="false">B32</f>
        <v>66</v>
      </c>
      <c r="I32" s="101" t="n">
        <f aca="false">(K93/F93)*IF(H31&gt;100,0,1)</f>
        <v>7000</v>
      </c>
    </row>
    <row r="33" customFormat="false" ht="15" hidden="false" customHeight="false" outlineLevel="0" collapsed="false">
      <c r="B33" s="100" t="n">
        <f aca="false">A94</f>
        <v>67</v>
      </c>
      <c r="C33" s="101" t="n">
        <f aca="false">(I94/F94)*IF(B32&gt;100,0,1)</f>
        <v>807650.21270235</v>
      </c>
      <c r="D33" s="100"/>
      <c r="E33" s="100"/>
      <c r="F33" s="100"/>
      <c r="G33" s="100"/>
      <c r="H33" s="100" t="n">
        <f aca="false">B33</f>
        <v>67</v>
      </c>
      <c r="I33" s="101" t="n">
        <f aca="false">(K94/F94)*IF(H32&gt;100,0,1)</f>
        <v>7000</v>
      </c>
    </row>
    <row r="34" customFormat="false" ht="15" hidden="false" customHeight="false" outlineLevel="0" collapsed="false">
      <c r="B34" s="100" t="n">
        <f aca="false">A95</f>
        <v>68</v>
      </c>
      <c r="C34" s="101" t="n">
        <f aca="false">(I95/F95)*IF(B33&gt;100,0,1)</f>
        <v>859531.529458438</v>
      </c>
      <c r="D34" s="100"/>
      <c r="E34" s="100"/>
      <c r="F34" s="100"/>
      <c r="G34" s="100"/>
      <c r="H34" s="100" t="n">
        <f aca="false">B34</f>
        <v>68</v>
      </c>
      <c r="I34" s="101" t="n">
        <f aca="false">(K95/F95)*IF(H33&gt;100,0,1)</f>
        <v>7000</v>
      </c>
    </row>
    <row r="35" customFormat="false" ht="15" hidden="false" customHeight="false" outlineLevel="0" collapsed="false">
      <c r="B35" s="100" t="n">
        <f aca="false">A96</f>
        <v>69</v>
      </c>
      <c r="C35" s="101" t="n">
        <f aca="false">(I96/F96)*IF(B34&gt;100,0,1)</f>
        <v>805631.19205557</v>
      </c>
      <c r="D35" s="100"/>
      <c r="E35" s="100"/>
      <c r="F35" s="100"/>
      <c r="G35" s="100"/>
      <c r="H35" s="100" t="n">
        <f aca="false">B35</f>
        <v>69</v>
      </c>
      <c r="I35" s="101" t="n">
        <f aca="false">(K96/F96)*IF(H34&gt;100,0,1)</f>
        <v>7000</v>
      </c>
    </row>
    <row r="36" customFormat="false" ht="15" hidden="false" customHeight="false" outlineLevel="0" collapsed="false">
      <c r="B36" s="100" t="n">
        <f aca="false">A97</f>
        <v>70</v>
      </c>
      <c r="C36" s="101" t="n">
        <f aca="false">(I97/F97)*IF(B35&gt;100,0,1)</f>
        <v>998585.459329595</v>
      </c>
      <c r="D36" s="100"/>
      <c r="E36" s="100"/>
      <c r="F36" s="100"/>
      <c r="G36" s="100"/>
      <c r="H36" s="100" t="n">
        <f aca="false">B36</f>
        <v>70</v>
      </c>
      <c r="I36" s="101" t="n">
        <f aca="false">(K97/F97)*IF(H35&gt;100,0,1)</f>
        <v>7000</v>
      </c>
    </row>
    <row r="37" customFormat="false" ht="15" hidden="false" customHeight="false" outlineLevel="0" collapsed="false">
      <c r="B37" s="100" t="n">
        <f aca="false">A98</f>
        <v>71</v>
      </c>
      <c r="C37" s="101" t="n">
        <f aca="false">(I98/F98)*IF(B36&gt;100,0,1)</f>
        <v>1079002.31602232</v>
      </c>
      <c r="D37" s="100"/>
      <c r="E37" s="100"/>
      <c r="F37" s="100"/>
      <c r="G37" s="100"/>
      <c r="H37" s="100" t="n">
        <f aca="false">B37</f>
        <v>71</v>
      </c>
      <c r="I37" s="101" t="n">
        <f aca="false">(K98/F98)*IF(H36&gt;100,0,1)</f>
        <v>7000</v>
      </c>
    </row>
    <row r="38" customFormat="false" ht="15" hidden="false" customHeight="false" outlineLevel="0" collapsed="false">
      <c r="B38" s="100" t="n">
        <f aca="false">A99</f>
        <v>72</v>
      </c>
      <c r="C38" s="101" t="n">
        <f aca="false">(I99/F99)*IF(B37&gt;100,0,1)</f>
        <v>1255062.63543473</v>
      </c>
      <c r="D38" s="100"/>
      <c r="E38" s="100"/>
      <c r="F38" s="100"/>
      <c r="G38" s="100"/>
      <c r="H38" s="100" t="n">
        <f aca="false">B38</f>
        <v>72</v>
      </c>
      <c r="I38" s="101" t="n">
        <f aca="false">(K99/F99)*IF(H37&gt;100,0,1)</f>
        <v>7000</v>
      </c>
    </row>
    <row r="39" customFormat="false" ht="15" hidden="false" customHeight="false" outlineLevel="0" collapsed="false">
      <c r="B39" s="100" t="n">
        <f aca="false">A100</f>
        <v>73</v>
      </c>
      <c r="C39" s="101" t="n">
        <f aca="false">(I100/F100)*IF(B38&gt;100,0,1)</f>
        <v>1464194.6770549</v>
      </c>
      <c r="D39" s="100"/>
      <c r="E39" s="100"/>
      <c r="F39" s="100"/>
      <c r="G39" s="100"/>
      <c r="H39" s="100" t="n">
        <f aca="false">B39</f>
        <v>73</v>
      </c>
      <c r="I39" s="101" t="n">
        <f aca="false">(K100/F100)*IF(H38&gt;100,0,1)</f>
        <v>7000</v>
      </c>
    </row>
    <row r="40" customFormat="false" ht="15" hidden="false" customHeight="false" outlineLevel="0" collapsed="false">
      <c r="B40" s="100" t="n">
        <f aca="false">A101</f>
        <v>74</v>
      </c>
      <c r="C40" s="101" t="n">
        <f aca="false">(I101/F101)*IF(B39&gt;100,0,1)</f>
        <v>1533270.64061047</v>
      </c>
      <c r="D40" s="100"/>
      <c r="E40" s="100"/>
      <c r="F40" s="100"/>
      <c r="G40" s="100"/>
      <c r="H40" s="100" t="n">
        <f aca="false">B40</f>
        <v>74</v>
      </c>
      <c r="I40" s="101" t="n">
        <f aca="false">(K101/F101)*IF(H39&gt;100,0,1)</f>
        <v>7000</v>
      </c>
    </row>
    <row r="41" customFormat="false" ht="15" hidden="false" customHeight="false" outlineLevel="0" collapsed="false">
      <c r="B41" s="100" t="n">
        <f aca="false">A102</f>
        <v>75</v>
      </c>
      <c r="C41" s="101" t="n">
        <f aca="false">(I102/F102)*IF(B40&gt;100,0,1)</f>
        <v>1522844.56726578</v>
      </c>
      <c r="D41" s="100"/>
      <c r="E41" s="100"/>
      <c r="F41" s="100"/>
      <c r="G41" s="100"/>
      <c r="H41" s="100" t="n">
        <f aca="false">B41</f>
        <v>75</v>
      </c>
      <c r="I41" s="101" t="n">
        <f aca="false">(K102/F102)*IF(H40&gt;100,0,1)</f>
        <v>7000</v>
      </c>
    </row>
    <row r="42" customFormat="false" ht="15" hidden="false" customHeight="false" outlineLevel="0" collapsed="false">
      <c r="B42" s="100" t="n">
        <f aca="false">A103</f>
        <v>76</v>
      </c>
      <c r="C42" s="101" t="n">
        <f aca="false">(I103/F103)*IF(B41&gt;100,0,1)</f>
        <v>1407207.9855699</v>
      </c>
      <c r="D42" s="100"/>
      <c r="E42" s="100"/>
      <c r="F42" s="100"/>
      <c r="G42" s="100"/>
      <c r="H42" s="100" t="n">
        <f aca="false">B42</f>
        <v>76</v>
      </c>
      <c r="I42" s="101" t="n">
        <f aca="false">(K103/F103)*IF(H41&gt;100,0,1)</f>
        <v>7000</v>
      </c>
    </row>
    <row r="43" customFormat="false" ht="15" hidden="false" customHeight="false" outlineLevel="0" collapsed="false">
      <c r="B43" s="100" t="n">
        <f aca="false">A104</f>
        <v>77</v>
      </c>
      <c r="C43" s="101" t="n">
        <f aca="false">(I104/F104)*IF(B42&gt;100,0,1)</f>
        <v>1286420.54633405</v>
      </c>
      <c r="D43" s="100"/>
      <c r="E43" s="100"/>
      <c r="F43" s="100"/>
      <c r="G43" s="100"/>
      <c r="H43" s="100" t="n">
        <f aca="false">B43</f>
        <v>77</v>
      </c>
      <c r="I43" s="101" t="n">
        <f aca="false">(K104/F104)*IF(H42&gt;100,0,1)</f>
        <v>7000</v>
      </c>
    </row>
    <row r="44" customFormat="false" ht="15" hidden="false" customHeight="false" outlineLevel="0" collapsed="false">
      <c r="B44" s="100" t="n">
        <f aca="false">A105</f>
        <v>78</v>
      </c>
      <c r="C44" s="101" t="n">
        <f aca="false">(I105/F105)*IF(B43&gt;100,0,1)</f>
        <v>1432522.54430911</v>
      </c>
      <c r="D44" s="100"/>
      <c r="E44" s="100"/>
      <c r="F44" s="100"/>
      <c r="G44" s="100"/>
      <c r="H44" s="100" t="n">
        <f aca="false">B44</f>
        <v>78</v>
      </c>
      <c r="I44" s="101" t="n">
        <f aca="false">(K105/F105)*IF(H43&gt;100,0,1)</f>
        <v>7000</v>
      </c>
    </row>
    <row r="45" customFormat="false" ht="15" hidden="false" customHeight="false" outlineLevel="0" collapsed="false">
      <c r="B45" s="100" t="n">
        <f aca="false">A106</f>
        <v>79</v>
      </c>
      <c r="C45" s="101" t="n">
        <f aca="false">(I106/F106)*IF(B44&gt;100,0,1)</f>
        <v>1485208.95258801</v>
      </c>
      <c r="D45" s="100"/>
      <c r="E45" s="100"/>
      <c r="F45" s="100"/>
      <c r="G45" s="100"/>
      <c r="H45" s="100" t="n">
        <f aca="false">B45</f>
        <v>79</v>
      </c>
      <c r="I45" s="101" t="n">
        <f aca="false">(K106/F106)*IF(H44&gt;100,0,1)</f>
        <v>7000</v>
      </c>
    </row>
    <row r="46" customFormat="false" ht="15" hidden="false" customHeight="false" outlineLevel="0" collapsed="false">
      <c r="B46" s="100" t="n">
        <f aca="false">A107</f>
        <v>80</v>
      </c>
      <c r="C46" s="101" t="n">
        <f aca="false">(I107/F107)*IF(B45&gt;100,0,1)</f>
        <v>1484895.98355945</v>
      </c>
      <c r="D46" s="100"/>
      <c r="E46" s="100"/>
      <c r="F46" s="100"/>
      <c r="G46" s="100"/>
      <c r="H46" s="100" t="n">
        <f aca="false">B46</f>
        <v>80</v>
      </c>
      <c r="I46" s="101" t="n">
        <f aca="false">(K107/F107)*IF(H45&gt;100,0,1)</f>
        <v>7000</v>
      </c>
    </row>
    <row r="47" customFormat="false" ht="15" hidden="false" customHeight="false" outlineLevel="0" collapsed="false">
      <c r="B47" s="100" t="n">
        <f aca="false">A108</f>
        <v>81</v>
      </c>
      <c r="C47" s="101" t="n">
        <f aca="false">(I108/F108)*IF(B46&gt;100,0,1)</f>
        <v>1549200.37829508</v>
      </c>
      <c r="D47" s="100"/>
      <c r="E47" s="100"/>
      <c r="F47" s="100"/>
      <c r="G47" s="100"/>
      <c r="H47" s="100" t="n">
        <f aca="false">B47</f>
        <v>81</v>
      </c>
      <c r="I47" s="101" t="n">
        <f aca="false">(K108/F108)*IF(H46&gt;100,0,1)</f>
        <v>7000</v>
      </c>
    </row>
    <row r="48" customFormat="false" ht="15" hidden="false" customHeight="false" outlineLevel="0" collapsed="false">
      <c r="B48" s="100" t="n">
        <f aca="false">A109</f>
        <v>82</v>
      </c>
      <c r="C48" s="101" t="n">
        <f aca="false">(I109/F109)*IF(B47&gt;100,0,1)</f>
        <v>1592266.07093827</v>
      </c>
      <c r="D48" s="100"/>
      <c r="E48" s="100"/>
      <c r="F48" s="100"/>
      <c r="G48" s="100"/>
      <c r="H48" s="100" t="n">
        <f aca="false">B48</f>
        <v>82</v>
      </c>
      <c r="I48" s="101" t="n">
        <f aca="false">(K109/F109)*IF(H47&gt;100,0,1)</f>
        <v>7000</v>
      </c>
    </row>
    <row r="49" customFormat="false" ht="15" hidden="false" customHeight="false" outlineLevel="0" collapsed="false">
      <c r="B49" s="100" t="n">
        <f aca="false">A110</f>
        <v>83</v>
      </c>
      <c r="C49" s="101" t="n">
        <f aca="false">(I110/F110)*IF(B48&gt;100,0,1)</f>
        <v>1373555.19986465</v>
      </c>
      <c r="D49" s="100"/>
      <c r="E49" s="100"/>
      <c r="F49" s="100"/>
      <c r="G49" s="100"/>
      <c r="H49" s="100" t="n">
        <f aca="false">B49</f>
        <v>83</v>
      </c>
      <c r="I49" s="101" t="n">
        <f aca="false">(K110/F110)*IF(H48&gt;100,0,1)</f>
        <v>7000</v>
      </c>
    </row>
    <row r="50" customFormat="false" ht="15" hidden="false" customHeight="false" outlineLevel="0" collapsed="false">
      <c r="B50" s="100" t="n">
        <f aca="false">A111</f>
        <v>84</v>
      </c>
      <c r="C50" s="101" t="n">
        <f aca="false">(I111/F111)*IF(B49&gt;100,0,1)</f>
        <v>1419691.48839586</v>
      </c>
      <c r="D50" s="100"/>
      <c r="E50" s="100"/>
      <c r="F50" s="100"/>
      <c r="G50" s="100"/>
      <c r="H50" s="100" t="n">
        <f aca="false">B50</f>
        <v>84</v>
      </c>
      <c r="I50" s="101" t="n">
        <f aca="false">(K111/F111)*IF(H49&gt;100,0,1)</f>
        <v>7000</v>
      </c>
    </row>
    <row r="51" customFormat="false" ht="15" hidden="false" customHeight="false" outlineLevel="0" collapsed="false">
      <c r="B51" s="100" t="n">
        <f aca="false">A112</f>
        <v>85</v>
      </c>
      <c r="C51" s="101" t="n">
        <f aca="false">(I112/F112)*IF(B50&gt;100,0,1)</f>
        <v>1559803.26260492</v>
      </c>
      <c r="D51" s="100"/>
      <c r="E51" s="100"/>
      <c r="F51" s="100"/>
      <c r="G51" s="100"/>
      <c r="H51" s="100" t="n">
        <f aca="false">B51</f>
        <v>85</v>
      </c>
      <c r="I51" s="101" t="n">
        <f aca="false">(K112/F112)*IF(H50&gt;100,0,1)</f>
        <v>7000</v>
      </c>
    </row>
    <row r="52" customFormat="false" ht="15" hidden="false" customHeight="false" outlineLevel="0" collapsed="false">
      <c r="B52" s="100" t="n">
        <f aca="false">A113</f>
        <v>86</v>
      </c>
      <c r="C52" s="101" t="n">
        <f aca="false">(I113/F113)*IF(B51&gt;100,0,1)</f>
        <v>1629597.40853989</v>
      </c>
      <c r="D52" s="100"/>
      <c r="E52" s="100"/>
      <c r="F52" s="100"/>
      <c r="G52" s="100"/>
      <c r="H52" s="100" t="n">
        <f aca="false">B52</f>
        <v>86</v>
      </c>
      <c r="I52" s="101" t="n">
        <f aca="false">(K113/F113)*IF(H51&gt;100,0,1)</f>
        <v>7000</v>
      </c>
    </row>
    <row r="53" customFormat="false" ht="15" hidden="false" customHeight="false" outlineLevel="0" collapsed="false">
      <c r="B53" s="100" t="n">
        <f aca="false">A114</f>
        <v>87</v>
      </c>
      <c r="C53" s="101" t="n">
        <f aca="false">(I114/F114)*IF(B52&gt;100,0,1)</f>
        <v>1705099.6215493</v>
      </c>
      <c r="D53" s="100"/>
      <c r="E53" s="100"/>
      <c r="F53" s="100"/>
      <c r="G53" s="100"/>
      <c r="H53" s="100" t="n">
        <f aca="false">B53</f>
        <v>87</v>
      </c>
      <c r="I53" s="101" t="n">
        <f aca="false">(K114/F114)*IF(H52&gt;100,0,1)</f>
        <v>7000</v>
      </c>
    </row>
    <row r="54" customFormat="false" ht="15" hidden="false" customHeight="false" outlineLevel="0" collapsed="false">
      <c r="B54" s="100" t="n">
        <f aca="false">A115</f>
        <v>88</v>
      </c>
      <c r="C54" s="101" t="n">
        <f aca="false">(I115/F115)*IF(B53&gt;100,0,1)</f>
        <v>1857424.58442688</v>
      </c>
      <c r="D54" s="100"/>
      <c r="E54" s="100"/>
      <c r="F54" s="100"/>
      <c r="G54" s="100"/>
      <c r="H54" s="100" t="n">
        <f aca="false">B54</f>
        <v>88</v>
      </c>
      <c r="I54" s="101" t="n">
        <f aca="false">(K115/F115)*IF(H53&gt;100,0,1)</f>
        <v>7000</v>
      </c>
    </row>
    <row r="55" customFormat="false" ht="15" hidden="false" customHeight="false" outlineLevel="0" collapsed="false">
      <c r="B55" s="100" t="n">
        <f aca="false">A116</f>
        <v>89</v>
      </c>
      <c r="C55" s="101" t="n">
        <f aca="false">(I116/F116)*IF(B54&gt;100,0,1)</f>
        <v>1918272.99314035</v>
      </c>
      <c r="D55" s="100"/>
      <c r="E55" s="100"/>
      <c r="F55" s="100"/>
      <c r="G55" s="100"/>
      <c r="H55" s="100" t="n">
        <f aca="false">B55</f>
        <v>89</v>
      </c>
      <c r="I55" s="101" t="n">
        <f aca="false">(K116/F116)*IF(H54&gt;100,0,1)</f>
        <v>7000</v>
      </c>
    </row>
    <row r="56" customFormat="false" ht="15" hidden="false" customHeight="false" outlineLevel="0" collapsed="false">
      <c r="B56" s="100" t="n">
        <f aca="false">A117</f>
        <v>90</v>
      </c>
      <c r="C56" s="101" t="n">
        <f aca="false">(I117/F117)*IF(B55&gt;100,0,1)</f>
        <v>1976111.05230075</v>
      </c>
      <c r="D56" s="100"/>
      <c r="E56" s="100"/>
      <c r="F56" s="100"/>
      <c r="G56" s="100"/>
      <c r="H56" s="100" t="n">
        <f aca="false">B56</f>
        <v>90</v>
      </c>
      <c r="I56" s="101" t="n">
        <f aca="false">(K117/F117)*IF(H55&gt;100,0,1)</f>
        <v>7000</v>
      </c>
    </row>
    <row r="57" customFormat="false" ht="15" hidden="false" customHeight="false" outlineLevel="0" collapsed="false">
      <c r="B57" s="100" t="n">
        <f aca="false">A118</f>
        <v>91</v>
      </c>
      <c r="C57" s="101" t="n">
        <f aca="false">(I118/F118)*IF(B56&gt;100,0,1)</f>
        <v>2035800.56728069</v>
      </c>
      <c r="D57" s="100"/>
      <c r="E57" s="100"/>
      <c r="F57" s="100"/>
      <c r="G57" s="100"/>
      <c r="H57" s="100" t="n">
        <f aca="false">B57</f>
        <v>91</v>
      </c>
      <c r="I57" s="101" t="n">
        <f aca="false">(K118/F118)*IF(H56&gt;100,0,1)</f>
        <v>7000</v>
      </c>
    </row>
    <row r="58" customFormat="false" ht="15" hidden="false" customHeight="false" outlineLevel="0" collapsed="false">
      <c r="B58" s="100" t="n">
        <f aca="false">A119</f>
        <v>92</v>
      </c>
      <c r="C58" s="101" t="n">
        <f aca="false">(I119/F119)*IF(B57&gt;100,0,1)</f>
        <v>2097402.70217151</v>
      </c>
      <c r="D58" s="100"/>
      <c r="E58" s="100"/>
      <c r="F58" s="100"/>
      <c r="G58" s="100"/>
      <c r="H58" s="100" t="n">
        <f aca="false">B58</f>
        <v>92</v>
      </c>
      <c r="I58" s="101" t="n">
        <f aca="false">(K119/F119)*IF(H57&gt;100,0,1)</f>
        <v>7000</v>
      </c>
    </row>
    <row r="59" customFormat="false" ht="15" hidden="false" customHeight="false" outlineLevel="0" collapsed="false">
      <c r="B59" s="100" t="n">
        <f aca="false">A120</f>
        <v>93</v>
      </c>
      <c r="C59" s="101" t="n">
        <f aca="false">(I120/F120)*IF(B58&gt;100,0,1)</f>
        <v>2160980.60917355</v>
      </c>
      <c r="D59" s="100"/>
      <c r="E59" s="100"/>
      <c r="F59" s="100"/>
      <c r="G59" s="100"/>
      <c r="H59" s="100" t="n">
        <f aca="false">B59</f>
        <v>93</v>
      </c>
      <c r="I59" s="101" t="n">
        <f aca="false">(K120/F120)*IF(H58&gt;100,0,1)</f>
        <v>7000</v>
      </c>
    </row>
    <row r="60" customFormat="false" ht="15" hidden="false" customHeight="false" outlineLevel="0" collapsed="false">
      <c r="B60" s="100" t="n">
        <f aca="false">A121</f>
        <v>94</v>
      </c>
      <c r="C60" s="101" t="n">
        <f aca="false">(I121/F121)*IF(B59&gt;100,0,1)</f>
        <v>2226599.49375774</v>
      </c>
      <c r="D60" s="100"/>
      <c r="E60" s="100"/>
      <c r="F60" s="100"/>
      <c r="G60" s="100"/>
      <c r="H60" s="100" t="n">
        <f aca="false">B60</f>
        <v>94</v>
      </c>
      <c r="I60" s="101" t="n">
        <f aca="false">(K121/F121)*IF(H59&gt;100,0,1)</f>
        <v>7000</v>
      </c>
    </row>
    <row r="61" customFormat="false" ht="15" hidden="false" customHeight="false" outlineLevel="0" collapsed="false">
      <c r="B61" s="100" t="n">
        <f aca="false">A122</f>
        <v>95</v>
      </c>
      <c r="C61" s="101" t="n">
        <f aca="false">(I122/F122)*IF(B60&gt;100,0,1)</f>
        <v>2294326.68195388</v>
      </c>
      <c r="D61" s="100"/>
      <c r="E61" s="100"/>
      <c r="F61" s="100"/>
      <c r="G61" s="100"/>
      <c r="H61" s="100" t="n">
        <f aca="false">B61</f>
        <v>95</v>
      </c>
      <c r="I61" s="101" t="n">
        <f aca="false">(K122/F122)*IF(H60&gt;100,0,1)</f>
        <v>7000</v>
      </c>
    </row>
    <row r="62" customFormat="false" ht="15" hidden="false" customHeight="false" outlineLevel="0" collapsed="false">
      <c r="B62" s="100" t="n">
        <f aca="false">A123</f>
        <v>96</v>
      </c>
      <c r="C62" s="101" t="n">
        <f aca="false">(I123/F123)*IF(B61&gt;100,0,1)</f>
        <v>2364231.68983501</v>
      </c>
      <c r="D62" s="100"/>
      <c r="E62" s="100"/>
      <c r="F62" s="100"/>
      <c r="G62" s="100"/>
      <c r="H62" s="100" t="n">
        <f aca="false">B62</f>
        <v>96</v>
      </c>
      <c r="I62" s="101" t="n">
        <f aca="false">(K123/F123)*IF(H61&gt;100,0,1)</f>
        <v>7000</v>
      </c>
    </row>
    <row r="63" customFormat="false" ht="15" hidden="false" customHeight="false" outlineLevel="0" collapsed="false">
      <c r="B63" s="100" t="n">
        <f aca="false">A124</f>
        <v>97</v>
      </c>
      <c r="C63" s="101" t="n">
        <f aca="false">(I124/F124)*IF(B62&gt;100,0,1)</f>
        <v>2436386.29526991</v>
      </c>
      <c r="D63" s="100"/>
      <c r="E63" s="100"/>
      <c r="F63" s="100"/>
      <c r="G63" s="100"/>
      <c r="H63" s="100" t="n">
        <f aca="false">B63</f>
        <v>97</v>
      </c>
      <c r="I63" s="101" t="n">
        <f aca="false">(K124/F124)*IF(H62&gt;100,0,1)</f>
        <v>7000</v>
      </c>
    </row>
    <row r="64" customFormat="false" ht="15" hidden="false" customHeight="false" outlineLevel="0" collapsed="false">
      <c r="B64" s="100" t="n">
        <f aca="false">A125</f>
        <v>98</v>
      </c>
      <c r="C64" s="101" t="n">
        <f aca="false">(I125/F125)*IF(B63&gt;100,0,1)</f>
        <v>2510864.61201771</v>
      </c>
      <c r="D64" s="100"/>
      <c r="E64" s="100"/>
      <c r="F64" s="100"/>
      <c r="G64" s="100"/>
      <c r="H64" s="100" t="n">
        <f aca="false">B64</f>
        <v>98</v>
      </c>
      <c r="I64" s="101" t="n">
        <f aca="false">(K125/F125)*IF(H63&gt;100,0,1)</f>
        <v>7000</v>
      </c>
    </row>
    <row r="65" customFormat="false" ht="15" hidden="false" customHeight="false" outlineLevel="0" collapsed="false">
      <c r="B65" s="100" t="n">
        <f aca="false">A126</f>
        <v>99</v>
      </c>
      <c r="C65" s="101" t="n">
        <f aca="false">(I126/F126)*IF(B64&gt;100,0,1)</f>
        <v>2587743.16624126</v>
      </c>
      <c r="D65" s="100"/>
      <c r="E65" s="100"/>
      <c r="F65" s="100"/>
      <c r="G65" s="100"/>
      <c r="H65" s="100" t="n">
        <f aca="false">B65</f>
        <v>99</v>
      </c>
      <c r="I65" s="101" t="n">
        <f aca="false">(K126/F126)*IF(H64&gt;100,0,1)</f>
        <v>7000</v>
      </c>
    </row>
    <row r="66" customFormat="false" ht="15" hidden="false" customHeight="false" outlineLevel="0" collapsed="false">
      <c r="B66" s="100" t="n">
        <f aca="false">A127</f>
        <v>100</v>
      </c>
      <c r="C66" s="101" t="n">
        <f aca="false">(I127/F127)*IF(B65&gt;100,0,1)</f>
        <v>2669051.41610336</v>
      </c>
      <c r="D66" s="100"/>
      <c r="E66" s="100"/>
      <c r="F66" s="100"/>
      <c r="G66" s="100"/>
      <c r="H66" s="100" t="n">
        <f aca="false">B66</f>
        <v>100</v>
      </c>
      <c r="I66" s="101" t="n">
        <f aca="false">(K127/F127)*IF(H65&gt;100,0,1)</f>
        <v>4620</v>
      </c>
    </row>
    <row r="67" customFormat="false" ht="15" hidden="false" customHeight="false" outlineLevel="0" collapsed="false">
      <c r="B67" s="100" t="n">
        <f aca="false">A128</f>
        <v>101</v>
      </c>
      <c r="C67" s="101" t="n">
        <f aca="false">(I128/F128)*IF(B66&gt;100,0,1)</f>
        <v>2752992.46754667</v>
      </c>
      <c r="D67" s="100"/>
      <c r="E67" s="100"/>
      <c r="F67" s="100"/>
      <c r="G67" s="100"/>
      <c r="H67" s="100" t="n">
        <f aca="false">B67</f>
        <v>101</v>
      </c>
      <c r="I67" s="101" t="n">
        <f aca="false">(K128/F128)*IF(H66&gt;100,0,1)</f>
        <v>4620</v>
      </c>
    </row>
    <row r="69" customFormat="false" ht="15" hidden="true" customHeight="false" outlineLevel="0" collapsed="false">
      <c r="A69" s="102" t="s">
        <v>309</v>
      </c>
      <c r="B69" s="102"/>
      <c r="C69" s="102"/>
      <c r="D69" s="102"/>
      <c r="E69" s="102"/>
      <c r="F69" s="103" t="s">
        <v>310</v>
      </c>
      <c r="G69" s="104" t="n">
        <f aca="false">'Post-Retirement'!B37</f>
        <v>2</v>
      </c>
      <c r="H69" s="102" t="s">
        <v>311</v>
      </c>
      <c r="I69" s="102"/>
      <c r="J69" s="102"/>
      <c r="K69" s="102"/>
      <c r="L69" s="105" t="n">
        <f aca="false">'Post-Retirement'!B10</f>
        <v>100</v>
      </c>
      <c r="M69" s="102" t="s">
        <v>312</v>
      </c>
      <c r="N69" s="102"/>
      <c r="O69" s="102"/>
      <c r="P69" s="102"/>
      <c r="Q69" s="102"/>
      <c r="R69" s="102"/>
      <c r="S69" s="102"/>
    </row>
    <row r="70" customFormat="false" ht="15" hidden="true" customHeight="false" outlineLevel="0" collapsed="false">
      <c r="A70" s="102" t="s">
        <v>313</v>
      </c>
      <c r="B70" s="105" t="n">
        <f aca="false">'Post-Retirement'!C52</f>
        <v>10000</v>
      </c>
      <c r="C70" s="102"/>
      <c r="D70" s="102"/>
      <c r="E70" s="102"/>
      <c r="F70" s="103" t="s">
        <v>314</v>
      </c>
      <c r="G70" s="106" t="n">
        <v>0.05</v>
      </c>
      <c r="H70" s="107" t="s">
        <v>305</v>
      </c>
      <c r="I70" s="108" t="s">
        <v>315</v>
      </c>
      <c r="J70" s="108" t="s">
        <v>316</v>
      </c>
      <c r="K70" s="102"/>
      <c r="L70" s="109" t="n">
        <f aca="false">'Post-Retirement'!B66</f>
        <v>0.66</v>
      </c>
      <c r="M70" s="102" t="s">
        <v>317</v>
      </c>
      <c r="N70" s="102"/>
      <c r="O70" s="110" t="n">
        <f aca="false">'Post-Retirement'!B28</f>
        <v>1</v>
      </c>
      <c r="P70" s="111" t="s">
        <v>318</v>
      </c>
      <c r="Q70" s="112"/>
      <c r="R70" s="112"/>
      <c r="S70" s="112"/>
    </row>
    <row r="71" customFormat="false" ht="15" hidden="true" customHeight="false" outlineLevel="0" collapsed="false">
      <c r="A71" s="102" t="s">
        <v>319</v>
      </c>
      <c r="B71" s="105" t="n">
        <f aca="false">'Post-Retirement'!B26</f>
        <v>7500</v>
      </c>
      <c r="C71" s="102"/>
      <c r="D71" s="102" t="s">
        <v>291</v>
      </c>
      <c r="E71" s="102"/>
      <c r="F71" s="103" t="s">
        <v>320</v>
      </c>
      <c r="G71" s="106" t="n">
        <v>0.03</v>
      </c>
      <c r="H71" s="107" t="n">
        <f aca="false">'Post-Retirement'!B74</f>
        <v>0</v>
      </c>
      <c r="I71" s="105" t="n">
        <f aca="false">'Post-Retirement'!C74</f>
        <v>0</v>
      </c>
      <c r="J71" s="108" t="n">
        <f aca="false">IF(I71=0,0,VLOOKUP(H71,$A$77:$F$128,6)*I71)</f>
        <v>0</v>
      </c>
      <c r="K71" s="102"/>
      <c r="L71" s="108" t="n">
        <f aca="false">'Post-Retirement'!B65</f>
        <v>7000</v>
      </c>
      <c r="M71" s="102" t="s">
        <v>321</v>
      </c>
      <c r="N71" s="102"/>
      <c r="O71" s="111" t="s">
        <v>322</v>
      </c>
      <c r="P71" s="111"/>
      <c r="Q71" s="112"/>
      <c r="R71" s="112"/>
      <c r="S71" s="112"/>
    </row>
    <row r="72" customFormat="false" ht="15" hidden="true" customHeight="false" outlineLevel="0" collapsed="false">
      <c r="A72" s="102" t="s">
        <v>304</v>
      </c>
      <c r="B72" s="105" t="n">
        <f aca="false">'Post-Retirement'!B27</f>
        <v>0</v>
      </c>
      <c r="C72" s="102"/>
      <c r="D72" s="108" t="n">
        <f aca="false">'Post-Retirement'!B39</f>
        <v>1975</v>
      </c>
      <c r="E72" s="113" t="n">
        <v>0.5</v>
      </c>
      <c r="F72" s="102" t="s">
        <v>323</v>
      </c>
      <c r="G72" s="102"/>
      <c r="H72" s="108" t="n">
        <f aca="false">'Post-Retirement'!B75</f>
        <v>0</v>
      </c>
      <c r="I72" s="105" t="n">
        <f aca="false">'Post-Retirement'!C75</f>
        <v>0</v>
      </c>
      <c r="J72" s="105" t="n">
        <f aca="false">IF(I72=0,0,VLOOKUP(H72,$A$77:$F$128,6)*I72)</f>
        <v>0</v>
      </c>
      <c r="K72" s="102"/>
      <c r="L72" s="114" t="n">
        <f aca="false">'Post-Retirement'!F65</f>
        <v>0.06</v>
      </c>
      <c r="M72" s="102" t="s">
        <v>294</v>
      </c>
      <c r="N72" s="102"/>
      <c r="O72" s="104" t="n">
        <f aca="false">'Post-Retirement'!B33</f>
        <v>1</v>
      </c>
      <c r="P72" s="18" t="s">
        <v>324</v>
      </c>
      <c r="Q72" s="102"/>
      <c r="R72" s="102"/>
      <c r="S72" s="102"/>
    </row>
    <row r="73" customFormat="false" ht="15" hidden="true" customHeight="false" outlineLevel="0" collapsed="false">
      <c r="A73" s="102" t="s">
        <v>325</v>
      </c>
      <c r="B73" s="105" t="n">
        <f aca="false">'Post-Retirement'!B10</f>
        <v>100</v>
      </c>
      <c r="C73" s="115" t="n">
        <f aca="false">'Post-Retirement'!B16</f>
        <v>0.01</v>
      </c>
      <c r="D73" s="0" t="s">
        <v>252</v>
      </c>
      <c r="E73" s="113" t="n">
        <v>0</v>
      </c>
      <c r="F73" s="113" t="s">
        <v>326</v>
      </c>
      <c r="G73" s="113"/>
      <c r="H73" s="108" t="n">
        <f aca="false">'Post-Retirement'!B76</f>
        <v>0</v>
      </c>
      <c r="I73" s="105" t="n">
        <f aca="false">'Post-Retirement'!C76</f>
        <v>0</v>
      </c>
      <c r="J73" s="108" t="n">
        <f aca="false">IF(I73=0,0,VLOOKUP(H73,$A$77:$F$128,6)*I73)</f>
        <v>0</v>
      </c>
      <c r="K73" s="102"/>
      <c r="L73" s="114" t="n">
        <f aca="false">'Post-Retirement'!F66</f>
        <v>0.035</v>
      </c>
      <c r="M73" s="102" t="s">
        <v>295</v>
      </c>
      <c r="N73" s="102"/>
      <c r="O73" s="104" t="n">
        <f aca="false">'Post-Retirement'!B22</f>
        <v>1</v>
      </c>
      <c r="P73" s="102" t="s">
        <v>327</v>
      </c>
      <c r="Q73" s="102"/>
      <c r="R73" s="102"/>
      <c r="S73" s="102"/>
    </row>
    <row r="74" customFormat="false" ht="15" hidden="true" customHeight="false" outlineLevel="0" collapsed="false">
      <c r="C74" s="91" t="s">
        <v>328</v>
      </c>
      <c r="I74" s="112" t="s">
        <v>329</v>
      </c>
      <c r="K74" s="112" t="s">
        <v>329</v>
      </c>
    </row>
    <row r="75" customFormat="false" ht="15" hidden="true" customHeight="false" outlineLevel="0" collapsed="false">
      <c r="C75" s="77" t="s">
        <v>330</v>
      </c>
      <c r="D75" s="77"/>
      <c r="F75" s="0" t="s">
        <v>331</v>
      </c>
      <c r="G75" s="0" t="s">
        <v>331</v>
      </c>
      <c r="H75" s="77"/>
      <c r="I75" s="0" t="s">
        <v>290</v>
      </c>
      <c r="J75" s="77" t="s">
        <v>332</v>
      </c>
      <c r="K75" s="0" t="s">
        <v>333</v>
      </c>
      <c r="L75" s="116" t="s">
        <v>334</v>
      </c>
      <c r="N75" s="117" t="s">
        <v>335</v>
      </c>
      <c r="O75" s="118" t="s">
        <v>305</v>
      </c>
      <c r="P75" s="118" t="s">
        <v>336</v>
      </c>
      <c r="W75" s="3" t="s">
        <v>337</v>
      </c>
      <c r="X75" s="3" t="s">
        <v>338</v>
      </c>
      <c r="Y75" s="3"/>
      <c r="AB75" s="0" t="s">
        <v>339</v>
      </c>
    </row>
    <row r="76" customFormat="false" ht="15" hidden="true" customHeight="false" outlineLevel="0" collapsed="false">
      <c r="A76" s="0" t="s">
        <v>305</v>
      </c>
      <c r="B76" s="0" t="s">
        <v>340</v>
      </c>
      <c r="C76" s="0" t="s">
        <v>341</v>
      </c>
      <c r="D76" s="0" t="s">
        <v>291</v>
      </c>
      <c r="E76" s="0" t="s">
        <v>294</v>
      </c>
      <c r="F76" s="0" t="s">
        <v>342</v>
      </c>
      <c r="G76" s="0" t="s">
        <v>343</v>
      </c>
      <c r="H76" s="77" t="s">
        <v>306</v>
      </c>
      <c r="I76" s="119" t="n">
        <f aca="false">'Post-Retirement'!C51</f>
        <v>300000</v>
      </c>
      <c r="J76" s="0" t="s">
        <v>344</v>
      </c>
      <c r="K76" s="0" t="s">
        <v>345</v>
      </c>
      <c r="L76" s="91" t="s">
        <v>346</v>
      </c>
      <c r="M76" s="91"/>
      <c r="N76" s="117" t="s">
        <v>347</v>
      </c>
      <c r="O76" s="118"/>
      <c r="P76" s="118" t="s">
        <v>348</v>
      </c>
      <c r="Q76" s="0" t="s">
        <v>349</v>
      </c>
      <c r="S76" s="0" t="s">
        <v>291</v>
      </c>
      <c r="T76" s="0" t="s">
        <v>301</v>
      </c>
      <c r="U76" s="0" t="s">
        <v>350</v>
      </c>
      <c r="V76" s="0" t="s">
        <v>351</v>
      </c>
      <c r="W76" s="3" t="s">
        <v>352</v>
      </c>
      <c r="X76" s="3" t="s">
        <v>353</v>
      </c>
      <c r="Y76" s="3" t="s">
        <v>295</v>
      </c>
      <c r="AA76" s="0" t="s">
        <v>301</v>
      </c>
      <c r="AB76" s="0" t="s">
        <v>354</v>
      </c>
      <c r="AC76" s="0" t="s">
        <v>351</v>
      </c>
      <c r="AD76" s="0" t="s">
        <v>295</v>
      </c>
    </row>
    <row r="77" customFormat="false" ht="15" hidden="true" customHeight="false" outlineLevel="0" collapsed="false">
      <c r="A77" s="105" t="n">
        <f aca="false">'Post-Retirement'!C50</f>
        <v>50</v>
      </c>
      <c r="B77" s="120" t="n">
        <f aca="false">IF(A77&lt;$B$73,FV($B$72,A77-$A$77,,-$B$70),FV($B$72,A77-$A$77,,-$B$71))</f>
        <v>10000</v>
      </c>
      <c r="C77" s="121" t="n">
        <f aca="false">IF($O$70=1,B77*(A77/100),B77)</f>
        <v>5000</v>
      </c>
      <c r="D77" s="91" t="n">
        <f aca="false">D72</f>
        <v>1975</v>
      </c>
      <c r="E77" s="122" t="n">
        <f aca="false">IF($O$73=2,X77,IF($G$69=1,$G$70,W77*T77+(0.9-W77)*U77+0.1*V77))-$C$73</f>
        <v>0.195386699941335</v>
      </c>
      <c r="F77" s="123" t="n">
        <v>1</v>
      </c>
      <c r="G77" s="78" t="n">
        <f aca="false">IF($G$69=1,$G$71,Y77)</f>
        <v>0.0836431226765799</v>
      </c>
      <c r="H77" s="124" t="n">
        <f aca="false">LOOKUP(A77,$O$77:$P$146)</f>
        <v>44.2</v>
      </c>
      <c r="I77" s="120" t="n">
        <f aca="false">((1+E77)*(I76+0.5*B77+0.5*J77-0.5*K77)+0.5*B77-0.5*K77)*IF(I76&lt;0,0,1)</f>
        <v>361909.090032313</v>
      </c>
      <c r="J77" s="120" t="n">
        <f aca="false">IF($H$71=A77,$J$71,0)+IF($H$72=A77,$J$72,0)+IF($H$73=A77,$J$73,0)</f>
        <v>0</v>
      </c>
      <c r="K77" s="125" t="n">
        <f aca="false">L71</f>
        <v>7000</v>
      </c>
      <c r="L77" s="125" t="n">
        <f aca="false">PMT($L$72-$L$73,IF($O$72=1,H77,100-A77),-I76)</f>
        <v>11290.7867585505</v>
      </c>
      <c r="M77" s="125"/>
      <c r="N77" s="126" t="n">
        <f aca="false">B77+K77</f>
        <v>17000</v>
      </c>
      <c r="O77" s="91" t="n">
        <v>40</v>
      </c>
      <c r="P77" s="91" t="n">
        <v>53.6</v>
      </c>
      <c r="Q77" s="0" t="n">
        <f aca="false">O77+P77</f>
        <v>93.6</v>
      </c>
      <c r="S77" s="0" t="n">
        <f aca="false">D77</f>
        <v>1975</v>
      </c>
      <c r="T77" s="122" t="n">
        <f aca="false">LOOKUP(S77,$Z$77:$AA$163)</f>
        <v>0.369951371061844</v>
      </c>
      <c r="U77" s="122" t="n">
        <f aca="false">VLOOKUP(S77,$Z$77:$AB$163,3)</f>
        <v>0.0360525360260338</v>
      </c>
      <c r="V77" s="122" t="n">
        <f aca="false">VLOOKUP(S77,$Z$77:$AC$163,4)</f>
        <v>0.0599</v>
      </c>
      <c r="W77" s="127" t="n">
        <f aca="false">E72</f>
        <v>0.5</v>
      </c>
      <c r="X77" s="122" t="n">
        <f aca="false">LOOKUP(S77,'Optional Allocations'!$B$21:$C$89)</f>
        <v>0.053</v>
      </c>
      <c r="Y77" s="122" t="n">
        <f aca="false">VLOOKUP(S77,$Z$77:$AD$163,5)</f>
        <v>0.0836431226765799</v>
      </c>
      <c r="Z77" s="0" t="n">
        <v>1928</v>
      </c>
      <c r="AA77" s="78" t="n">
        <v>0.438111551528879</v>
      </c>
      <c r="AB77" s="78" t="n">
        <v>0.0083547085897993</v>
      </c>
      <c r="AC77" s="78" t="n">
        <v>0.0308</v>
      </c>
      <c r="AD77" s="78" t="n">
        <v>0</v>
      </c>
    </row>
    <row r="78" customFormat="false" ht="15" hidden="true" customHeight="false" outlineLevel="0" collapsed="false">
      <c r="A78" s="0" t="n">
        <f aca="false">A77+1</f>
        <v>51</v>
      </c>
      <c r="B78" s="120" t="n">
        <f aca="false">IF(A78&lt;$B$73,FV($B$72,A78-$A$77,,-$B$70),FV($B$72,A78-$A$77,,-$B$71))</f>
        <v>10000</v>
      </c>
      <c r="C78" s="121" t="n">
        <f aca="false">IF($O$70=1,B78*(A78/100),B78)</f>
        <v>5100</v>
      </c>
      <c r="D78" s="128" t="n">
        <f aca="false">1+D77</f>
        <v>1976</v>
      </c>
      <c r="E78" s="122" t="n">
        <f aca="false">IF($O$73=2,X78,IF($G$69=1,$G$70,W78*T78+(0.9-W78)*U78+0.1*V78))-$C$73</f>
        <v>0.17806323798217</v>
      </c>
      <c r="F78" s="123" t="n">
        <f aca="false">F77*(1+G77)</f>
        <v>1.08364312267658</v>
      </c>
      <c r="G78" s="78" t="n">
        <f aca="false">IF($G$69=1,$G$71,Y78)</f>
        <v>0.054481546572935</v>
      </c>
      <c r="H78" s="124" t="n">
        <f aca="false">LOOKUP(A78,$O$77:$P$146)</f>
        <v>43.3</v>
      </c>
      <c r="I78" s="120" t="n">
        <f aca="false">((1+E78)*(I77+0.5*B78+0.5*J78-0.5*K78)+0.5*B78-0.5*K78)*IF(I77&lt;0,0,1)</f>
        <v>428981.259278479</v>
      </c>
      <c r="J78" s="120" t="n">
        <f aca="false">IF($H$71=A78,$J$71,0)+IF($H$72=A78,$J$72,0)+IF($H$73=A78,$J$73,0)</f>
        <v>0</v>
      </c>
      <c r="K78" s="120" t="n">
        <f aca="false">IF(I77&gt;0,K77*(1+G77),B78)*IF(A78=$L$69,$L$70,1)</f>
        <v>7585.50185873606</v>
      </c>
      <c r="L78" s="125" t="n">
        <f aca="false">PMT($L$72-$L$73,IF($O$72=1,H78,100-A78),-I77)</f>
        <v>13777.2806595731</v>
      </c>
      <c r="M78" s="125"/>
      <c r="N78" s="126" t="n">
        <f aca="false">B78+K78</f>
        <v>17585.5018587361</v>
      </c>
      <c r="O78" s="91" t="n">
        <v>41</v>
      </c>
      <c r="P78" s="91" t="n">
        <v>52.7</v>
      </c>
      <c r="Q78" s="0" t="n">
        <f aca="false">O78+P78</f>
        <v>93.7</v>
      </c>
      <c r="S78" s="0" t="n">
        <f aca="false">D78</f>
        <v>1976</v>
      </c>
      <c r="T78" s="122" t="n">
        <f aca="false">LOOKUP(S78,$Z$77:$AA$163)</f>
        <v>0.238309990021067</v>
      </c>
      <c r="U78" s="122" t="n">
        <f aca="false">VLOOKUP(S78,$Z$77:$AB$163,3)</f>
        <v>0.159845607429092</v>
      </c>
      <c r="V78" s="122" t="n">
        <f aca="false">VLOOKUP(S78,$Z$77:$AC$163,4)</f>
        <v>0.0497</v>
      </c>
      <c r="W78" s="127" t="n">
        <f aca="false">IF(W77=0%,0%,1)*ROUND(IF(W77=0.9,0.9,W77+$E$73),2)</f>
        <v>0.5</v>
      </c>
      <c r="X78" s="122" t="n">
        <f aca="false">LOOKUP(S78,'Optional Allocations'!$B$21:$C$89)</f>
        <v>0.058</v>
      </c>
      <c r="Y78" s="122" t="n">
        <f aca="false">VLOOKUP(S78,$Z$77:$AD$163,5)</f>
        <v>0.054481546572935</v>
      </c>
      <c r="Z78" s="0" t="n">
        <v>1929</v>
      </c>
      <c r="AA78" s="78" t="n">
        <v>-0.0829794661190966</v>
      </c>
      <c r="AB78" s="78" t="n">
        <v>0.0420380415632043</v>
      </c>
      <c r="AC78" s="78" t="n">
        <v>0.0316</v>
      </c>
      <c r="AD78" s="78" t="n">
        <v>0</v>
      </c>
    </row>
    <row r="79" customFormat="false" ht="15" hidden="true" customHeight="false" outlineLevel="0" collapsed="false">
      <c r="A79" s="0" t="n">
        <f aca="false">A78+1</f>
        <v>52</v>
      </c>
      <c r="B79" s="120" t="n">
        <f aca="false">IF(A79&lt;$B$73,FV($B$72,A79-$A$77,,-$B$70),FV($B$72,A79-$A$77,,-$B$71))</f>
        <v>10000</v>
      </c>
      <c r="C79" s="121" t="n">
        <f aca="false">IF($O$70=1,B79*(A79/100),B79)</f>
        <v>5200</v>
      </c>
      <c r="D79" s="128" t="n">
        <f aca="false">1+D78</f>
        <v>1977</v>
      </c>
      <c r="E79" s="122" t="n">
        <f aca="false">IF($O$73=2,X79,IF($G$69=1,$G$70,W79*T79+(0.9-W79)*U79+0.1*V79))-$C$73</f>
        <v>-0.034611177951248</v>
      </c>
      <c r="F79" s="123" t="n">
        <f aca="false">F78*(1+G78)</f>
        <v>1.14268167593312</v>
      </c>
      <c r="G79" s="78" t="n">
        <f aca="false">IF($G$69=1,$G$71,Y79)</f>
        <v>0.0610561056105611</v>
      </c>
      <c r="H79" s="124" t="n">
        <f aca="false">LOOKUP(A79,$O$77:$P$146)</f>
        <v>42.3</v>
      </c>
      <c r="I79" s="120" t="n">
        <f aca="false">((1+E79)*(I78+0.5*B79+0.5*J79-0.5*K79)+0.5*B79-0.5*K79)*IF(I78&lt;0,0,1)</f>
        <v>416100.308410448</v>
      </c>
      <c r="J79" s="120" t="n">
        <f aca="false">IF($H$71=A79,$J$71,0)+IF($H$72=A79,$J$72,0)+IF($H$73=A79,$J$73,0)</f>
        <v>0</v>
      </c>
      <c r="K79" s="120" t="n">
        <f aca="false">IF(I78&gt;0,K78*(1+G78),B79)*IF(A79=$L$69,$L$70,1)</f>
        <v>7998.77173153187</v>
      </c>
      <c r="L79" s="125" t="n">
        <f aca="false">PMT($L$72-$L$73,IF($O$72=1,H79,100-A79),-I78)</f>
        <v>16546.8471756427</v>
      </c>
      <c r="M79" s="125"/>
      <c r="N79" s="126" t="n">
        <f aca="false">B79+K79</f>
        <v>17998.7717315319</v>
      </c>
      <c r="O79" s="91" t="n">
        <v>42</v>
      </c>
      <c r="P79" s="91" t="n">
        <v>51.7</v>
      </c>
      <c r="Q79" s="0" t="n">
        <f aca="false">O79+P79</f>
        <v>93.7</v>
      </c>
      <c r="S79" s="0" t="n">
        <f aca="false">D79</f>
        <v>1977</v>
      </c>
      <c r="T79" s="122" t="n">
        <f aca="false">LOOKUP(S79,$Z$77:$AA$163)</f>
        <v>-0.0697970407593523</v>
      </c>
      <c r="U79" s="122" t="n">
        <f aca="false">VLOOKUP(S79,$Z$77:$AB$163,3)</f>
        <v>0.0128996060710704</v>
      </c>
      <c r="V79" s="122" t="n">
        <f aca="false">VLOOKUP(S79,$Z$77:$AC$163,4)</f>
        <v>0.051275</v>
      </c>
      <c r="W79" s="127" t="n">
        <f aca="false">IF(W78=0%,0%,1)*ROUND(IF(W78=0.9,0.9,W78+$E$73),2)</f>
        <v>0.5</v>
      </c>
      <c r="X79" s="122" t="n">
        <f aca="false">LOOKUP(S79,'Optional Allocations'!$B$21:$C$89)</f>
        <v>0.0099</v>
      </c>
      <c r="Y79" s="122" t="n">
        <f aca="false">VLOOKUP(S79,$Z$77:$AD$163,5)</f>
        <v>0.0610561056105611</v>
      </c>
      <c r="Z79" s="0" t="n">
        <v>1930</v>
      </c>
      <c r="AA79" s="78" t="n">
        <v>-0.251236363636364</v>
      </c>
      <c r="AB79" s="78" t="n">
        <v>0.0454093143489704</v>
      </c>
      <c r="AC79" s="78" t="n">
        <v>0.0455</v>
      </c>
      <c r="AD79" s="78" t="n">
        <v>-0.0239520958083834</v>
      </c>
    </row>
    <row r="80" customFormat="false" ht="15" hidden="true" customHeight="false" outlineLevel="0" collapsed="false">
      <c r="A80" s="0" t="n">
        <f aca="false">A79+1</f>
        <v>53</v>
      </c>
      <c r="B80" s="120" t="n">
        <f aca="false">IF(A80&lt;$B$73,FV($B$72,A80-$A$77,,-$B$70),FV($B$72,A80-$A$77,,-$B$71))</f>
        <v>10000</v>
      </c>
      <c r="C80" s="121" t="n">
        <f aca="false">IF($O$70=1,B80*(A80/100),B80)</f>
        <v>5300</v>
      </c>
      <c r="D80" s="128" t="n">
        <f aca="false">1+D79</f>
        <v>1978</v>
      </c>
      <c r="E80" s="122" t="n">
        <f aca="false">IF($O$73=2,X80,IF($G$69=1,$G$70,W80*T80+(0.9-W80)*U80+0.1*V80))-$C$73</f>
        <v>0.0263685967953562</v>
      </c>
      <c r="F80" s="123" t="n">
        <f aca="false">F79*(1+G79)</f>
        <v>1.21244936901815</v>
      </c>
      <c r="G80" s="78" t="n">
        <f aca="false">IF($G$69=1,$G$71,Y80)</f>
        <v>0.0705521472392638</v>
      </c>
      <c r="H80" s="124" t="n">
        <f aca="false">LOOKUP(A80,$O$77:$P$146)</f>
        <v>41.4</v>
      </c>
      <c r="I80" s="120" t="n">
        <f aca="false">((1+E80)*(I79+0.5*B80+0.5*J80-0.5*K80)+0.5*B80-0.5*K80)*IF(I79&lt;0,0,1)</f>
        <v>428605.090010284</v>
      </c>
      <c r="J80" s="120" t="n">
        <f aca="false">IF($H$71=A80,$J$71,0)+IF($H$72=A80,$J$72,0)+IF($H$73=A80,$J$73,0)</f>
        <v>0</v>
      </c>
      <c r="K80" s="120" t="n">
        <f aca="false">IF(I79&gt;0,K79*(1+G79),B80)*IF(A80=$L$69,$L$70,1)</f>
        <v>8487.14558312705</v>
      </c>
      <c r="L80" s="125" t="n">
        <f aca="false">PMT($L$72-$L$73,IF($O$72=1,H80,100-A80),-I79)</f>
        <v>16248.2268707609</v>
      </c>
      <c r="M80" s="125"/>
      <c r="N80" s="126" t="n">
        <f aca="false">B80+K80</f>
        <v>18487.1455831271</v>
      </c>
      <c r="O80" s="91" t="n">
        <v>43</v>
      </c>
      <c r="P80" s="91" t="n">
        <v>50.7</v>
      </c>
      <c r="Q80" s="0" t="n">
        <f aca="false">O80+P80</f>
        <v>93.7</v>
      </c>
      <c r="S80" s="0" t="n">
        <f aca="false">D80</f>
        <v>1978</v>
      </c>
      <c r="T80" s="122" t="n">
        <f aca="false">LOOKUP(S80,$Z$77:$AA$163)</f>
        <v>0.0650928391167193</v>
      </c>
      <c r="U80" s="122" t="n">
        <f aca="false">VLOOKUP(S80,$Z$77:$AB$163,3)</f>
        <v>-0.00777580690750865</v>
      </c>
      <c r="V80" s="122" t="n">
        <f aca="false">VLOOKUP(S80,$Z$77:$AC$163,4)</f>
        <v>0.069325</v>
      </c>
      <c r="W80" s="127" t="n">
        <f aca="false">IF(W79=0%,0%,1)*ROUND(IF(W79=0.9,0.9,W79+$E$73),2)</f>
        <v>0.5</v>
      </c>
      <c r="X80" s="122" t="n">
        <f aca="false">LOOKUP(S80,'Optional Allocations'!$B$21:$C$89)</f>
        <v>0.0441</v>
      </c>
      <c r="Y80" s="122" t="n">
        <f aca="false">VLOOKUP(S80,$Z$77:$AD$163,5)</f>
        <v>0.0705521472392638</v>
      </c>
      <c r="Z80" s="0" t="n">
        <v>1931</v>
      </c>
      <c r="AA80" s="78" t="n">
        <v>-0.438375488917862</v>
      </c>
      <c r="AB80" s="78" t="n">
        <v>-0.0255885596194225</v>
      </c>
      <c r="AC80" s="78" t="n">
        <v>0.0231</v>
      </c>
      <c r="AD80" s="78" t="n">
        <v>-0.0986842105263158</v>
      </c>
    </row>
    <row r="81" customFormat="false" ht="15" hidden="true" customHeight="false" outlineLevel="0" collapsed="false">
      <c r="A81" s="0" t="n">
        <f aca="false">A80+1</f>
        <v>54</v>
      </c>
      <c r="B81" s="120" t="n">
        <f aca="false">IF(A81&lt;$B$73,FV($B$72,A81-$A$77,,-$B$70),FV($B$72,A81-$A$77,,-$B$71))</f>
        <v>10000</v>
      </c>
      <c r="C81" s="121" t="n">
        <f aca="false">IF($O$70=1,B81*(A81/100),B81)</f>
        <v>5400</v>
      </c>
      <c r="D81" s="128" t="n">
        <f aca="false">1+D80</f>
        <v>1979</v>
      </c>
      <c r="E81" s="122" t="n">
        <f aca="false">IF($O$73=2,X81,IF($G$69=1,$G$70,W81*T81+(0.9-W81)*U81+0.1*V81))-$C$73</f>
        <v>0.0952178320874714</v>
      </c>
      <c r="F81" s="123" t="n">
        <f aca="false">F80*(1+G80)</f>
        <v>1.29799027542127</v>
      </c>
      <c r="G81" s="78" t="n">
        <f aca="false">IF($G$69=1,$G$71,Y81)</f>
        <v>0.101928374655647</v>
      </c>
      <c r="H81" s="124" t="n">
        <f aca="false">LOOKUP(A81,$O$77:$P$146)</f>
        <v>40.5</v>
      </c>
      <c r="I81" s="120" t="n">
        <f aca="false">((1+E81)*(I80+0.5*B81+0.5*J81-0.5*K81)+0.5*B81-0.5*K81)*IF(I80&lt;0,0,1)</f>
        <v>470373.52336487</v>
      </c>
      <c r="J81" s="120" t="n">
        <f aca="false">IF($H$71=A81,$J$71,0)+IF($H$72=A81,$J$72,0)+IF($H$73=A81,$J$73,0)</f>
        <v>0</v>
      </c>
      <c r="K81" s="120" t="n">
        <f aca="false">IF(I80&gt;0,K80*(1+G80),B81)*IF(A81=$L$69,$L$70,1)</f>
        <v>9085.9319279489</v>
      </c>
      <c r="L81" s="125" t="n">
        <f aca="false">PMT($L$72-$L$73,IF($O$72=1,H81,100-A81),-I80)</f>
        <v>16950.5805019946</v>
      </c>
      <c r="M81" s="125"/>
      <c r="N81" s="126" t="n">
        <f aca="false">B81+K81</f>
        <v>19085.9319279489</v>
      </c>
      <c r="O81" s="91" t="n">
        <v>44</v>
      </c>
      <c r="P81" s="91" t="n">
        <v>49.8</v>
      </c>
      <c r="Q81" s="0" t="n">
        <f aca="false">O81+P81</f>
        <v>93.8</v>
      </c>
      <c r="S81" s="0" t="n">
        <f aca="false">D81</f>
        <v>1979</v>
      </c>
      <c r="T81" s="122" t="n">
        <f aca="false">LOOKUP(S81,$Z$77:$AA$163)</f>
        <v>0.185194901675164</v>
      </c>
      <c r="U81" s="122" t="n">
        <f aca="false">VLOOKUP(S81,$Z$77:$AB$163,3)</f>
        <v>0.00670720312472355</v>
      </c>
      <c r="V81" s="122" t="n">
        <f aca="false">VLOOKUP(S81,$Z$77:$AC$163,4)</f>
        <v>0.099375</v>
      </c>
      <c r="W81" s="127" t="n">
        <f aca="false">IF(W80=0%,0%,1)*ROUND(IF(W80=0.9,0.9,W80+$E$73),2)</f>
        <v>0.5</v>
      </c>
      <c r="X81" s="122" t="n">
        <f aca="false">LOOKUP(S81,'Optional Allocations'!$B$21:$C$89)</f>
        <v>0.053</v>
      </c>
      <c r="Y81" s="122" t="n">
        <f aca="false">VLOOKUP(S81,$Z$77:$AD$163,5)</f>
        <v>0.101928374655647</v>
      </c>
      <c r="Z81" s="0" t="n">
        <v>1932</v>
      </c>
      <c r="AA81" s="78" t="n">
        <v>-0.086423645320197</v>
      </c>
      <c r="AB81" s="78" t="n">
        <v>0.0879030699047733</v>
      </c>
      <c r="AC81" s="78" t="n">
        <v>0.0107</v>
      </c>
      <c r="AD81" s="78" t="n">
        <v>-0.109489051094891</v>
      </c>
    </row>
    <row r="82" customFormat="false" ht="15" hidden="true" customHeight="false" outlineLevel="0" collapsed="false">
      <c r="A82" s="0" t="n">
        <f aca="false">A81+1</f>
        <v>55</v>
      </c>
      <c r="B82" s="120" t="n">
        <f aca="false">IF(A82&lt;$B$73,FV($B$72,A82-$A$77,,-$B$70),FV($B$72,A82-$A$77,,-$B$71))</f>
        <v>10000</v>
      </c>
      <c r="C82" s="121" t="n">
        <f aca="false">IF($O$70=1,B82*(A82/100),B82)</f>
        <v>5500</v>
      </c>
      <c r="D82" s="128" t="n">
        <f aca="false">1+D81</f>
        <v>1980</v>
      </c>
      <c r="E82" s="122" t="n">
        <f aca="false">IF($O$73=2,X82,IF($G$69=1,$G$70,W82*T82+(0.9-W82)*U82+0.1*V82))-$C$73</f>
        <v>0.147937250525817</v>
      </c>
      <c r="F82" s="123" t="n">
        <f aca="false">F81*(1+G81)</f>
        <v>1.4302923145138</v>
      </c>
      <c r="G82" s="78" t="n">
        <f aca="false">IF($G$69=1,$G$71,Y82)</f>
        <v>0.118932038834952</v>
      </c>
      <c r="H82" s="124" t="n">
        <f aca="false">LOOKUP(A82,$O$77:$P$146)</f>
        <v>39.6</v>
      </c>
      <c r="I82" s="120" t="n">
        <f aca="false">((1+E82)*(I81+0.5*B82+0.5*J82-0.5*K82)+0.5*B82-0.5*K82)*IF(I81&lt;0,0,1)</f>
        <v>539946.351889042</v>
      </c>
      <c r="J82" s="120" t="n">
        <f aca="false">IF($H$71=A82,$J$71,0)+IF($H$72=A82,$J$72,0)+IF($H$73=A82,$J$73,0)</f>
        <v>0</v>
      </c>
      <c r="K82" s="120" t="n">
        <f aca="false">IF(I81&gt;0,K81*(1+G81),B82)*IF(A82=$L$69,$L$70,1)</f>
        <v>10012.0462015966</v>
      </c>
      <c r="L82" s="125" t="n">
        <f aca="false">PMT($L$72-$L$73,IF($O$72=1,H82,100-A82),-I81)</f>
        <v>18848.9403251371</v>
      </c>
      <c r="M82" s="125"/>
      <c r="N82" s="126" t="n">
        <f aca="false">B82+K82</f>
        <v>20012.0462015966</v>
      </c>
      <c r="O82" s="91" t="n">
        <v>45</v>
      </c>
      <c r="P82" s="91" t="n">
        <v>48.8</v>
      </c>
      <c r="Q82" s="0" t="n">
        <f aca="false">O82+P82</f>
        <v>93.8</v>
      </c>
      <c r="S82" s="0" t="n">
        <f aca="false">D82</f>
        <v>1980</v>
      </c>
      <c r="T82" s="122" t="n">
        <f aca="false">LOOKUP(S82,$Z$77:$AA$163)</f>
        <v>0.31735245506763</v>
      </c>
      <c r="U82" s="122" t="n">
        <f aca="false">VLOOKUP(S82,$Z$77:$AB$163,3)</f>
        <v>-0.029897442519994</v>
      </c>
      <c r="V82" s="122" t="n">
        <f aca="false">VLOOKUP(S82,$Z$77:$AC$163,4)</f>
        <v>0.1122</v>
      </c>
      <c r="W82" s="127" t="n">
        <f aca="false">IF(W81=0%,0%,1)*ROUND(IF(W81=0.9,0.9,W81+$E$73),2)</f>
        <v>0.5</v>
      </c>
      <c r="X82" s="122" t="n">
        <f aca="false">LOOKUP(S82,'Optional Allocations'!$B$21:$C$89)</f>
        <v>0.058</v>
      </c>
      <c r="Y82" s="122" t="n">
        <f aca="false">VLOOKUP(S82,$Z$77:$AD$163,5)</f>
        <v>0.118932038834952</v>
      </c>
      <c r="Z82" s="0" t="n">
        <v>1933</v>
      </c>
      <c r="AA82" s="78" t="n">
        <v>0.49982225433526</v>
      </c>
      <c r="AB82" s="78" t="n">
        <v>0.0185527208918574</v>
      </c>
      <c r="AC82" s="78" t="n">
        <v>0.0096</v>
      </c>
      <c r="AD82" s="78" t="n">
        <v>-0.0538461538461538</v>
      </c>
    </row>
    <row r="83" customFormat="false" ht="15" hidden="true" customHeight="false" outlineLevel="0" collapsed="false">
      <c r="A83" s="0" t="n">
        <f aca="false">A82+1</f>
        <v>56</v>
      </c>
      <c r="B83" s="120" t="n">
        <f aca="false">IF(A83&lt;$B$73,FV($B$72,A83-$A$77,,-$B$70),FV($B$72,A83-$A$77,,-$B$71))</f>
        <v>10000</v>
      </c>
      <c r="C83" s="121" t="n">
        <f aca="false">IF($O$70=1,B83*(A83/100),B83)</f>
        <v>5600</v>
      </c>
      <c r="D83" s="128" t="n">
        <f aca="false">1+D82</f>
        <v>1981</v>
      </c>
      <c r="E83" s="122" t="n">
        <f aca="false">IF($O$73=2,X83,IF($G$69=1,$G$70,W83*T83+(0.9-W83)*U83+0.1*V83))-$C$73</f>
        <v>0.0135849101060915</v>
      </c>
      <c r="F83" s="123" t="n">
        <f aca="false">F82*(1+G82)</f>
        <v>1.60039989560889</v>
      </c>
      <c r="G83" s="78" t="n">
        <f aca="false">IF($G$69=1,$G$71,Y83)</f>
        <v>0.0935093509350935</v>
      </c>
      <c r="H83" s="124" t="n">
        <f aca="false">LOOKUP(A83,$O$77:$P$146)</f>
        <v>38.7</v>
      </c>
      <c r="I83" s="120" t="n">
        <f aca="false">((1+E83)*(I82+0.5*B83+0.5*J83-0.5*K83)+0.5*B83-0.5*K83)*IF(I82&lt;0,0,1)</f>
        <v>546070.505312331</v>
      </c>
      <c r="J83" s="120" t="n">
        <f aca="false">IF($H$71=A83,$J$71,0)+IF($H$72=A83,$J$72,0)+IF($H$73=A83,$J$73,0)</f>
        <v>0</v>
      </c>
      <c r="K83" s="120" t="n">
        <f aca="false">IF(I82&gt;0,K82*(1+G82),B83)*IF(A83=$L$69,$L$70,1)</f>
        <v>11202.7992692622</v>
      </c>
      <c r="L83" s="125" t="n">
        <f aca="false">PMT($L$72-$L$73,IF($O$72=1,H83,100-A83),-I82)</f>
        <v>21934.0503182226</v>
      </c>
      <c r="M83" s="125"/>
      <c r="N83" s="126" t="n">
        <f aca="false">B83+K83</f>
        <v>21202.7992692622</v>
      </c>
      <c r="O83" s="91" t="n">
        <v>46</v>
      </c>
      <c r="P83" s="91" t="n">
        <v>47.9</v>
      </c>
      <c r="Q83" s="0" t="n">
        <f aca="false">O83+P83</f>
        <v>93.9</v>
      </c>
      <c r="S83" s="0" t="n">
        <f aca="false">D83</f>
        <v>1981</v>
      </c>
      <c r="T83" s="122" t="n">
        <f aca="false">LOOKUP(S83,$Z$77:$AA$163)</f>
        <v>-0.0470239024749558</v>
      </c>
      <c r="U83" s="122" t="n">
        <f aca="false">VLOOKUP(S83,$Z$77:$AB$163,3)</f>
        <v>0.0819921533589235</v>
      </c>
      <c r="V83" s="122" t="n">
        <f aca="false">VLOOKUP(S83,$Z$77:$AC$163,4)</f>
        <v>0.143</v>
      </c>
      <c r="W83" s="127" t="n">
        <f aca="false">IF(W82=0%,0%,1)*ROUND(IF(W82=0.9,0.9,W82+$E$73),2)</f>
        <v>0.5</v>
      </c>
      <c r="X83" s="122" t="n">
        <f aca="false">LOOKUP(S83,'Optional Allocations'!$B$21:$C$89)</f>
        <v>0.0099</v>
      </c>
      <c r="Y83" s="122" t="n">
        <f aca="false">VLOOKUP(S83,$Z$77:$AD$163,5)</f>
        <v>0.0935093509350935</v>
      </c>
      <c r="Z83" s="0" t="n">
        <v>1934</v>
      </c>
      <c r="AA83" s="78" t="n">
        <v>-0.0118856569709128</v>
      </c>
      <c r="AB83" s="78" t="n">
        <v>0.0796344261796561</v>
      </c>
      <c r="AC83" s="78" t="n">
        <v>0.003225</v>
      </c>
      <c r="AD83" s="78" t="n">
        <v>0.0298507462686567</v>
      </c>
    </row>
    <row r="84" customFormat="false" ht="15" hidden="true" customHeight="false" outlineLevel="0" collapsed="false">
      <c r="A84" s="0" t="n">
        <f aca="false">A83+1</f>
        <v>57</v>
      </c>
      <c r="B84" s="120" t="n">
        <f aca="false">IF(A84&lt;$B$73,FV($B$72,A84-$A$77,,-$B$70),FV($B$72,A84-$A$77,,-$B$71))</f>
        <v>10000</v>
      </c>
      <c r="C84" s="121" t="n">
        <f aca="false">IF($O$70=1,B84*(A84/100),B84)</f>
        <v>5700</v>
      </c>
      <c r="D84" s="128" t="n">
        <f aca="false">1+D83</f>
        <v>1982</v>
      </c>
      <c r="E84" s="122" t="n">
        <f aca="false">IF($O$73=2,X84,IF($G$69=1,$G$70,W84*T84+(0.9-W84)*U84+0.1*V84))-$C$73</f>
        <v>0.234363473342979</v>
      </c>
      <c r="F84" s="123" t="n">
        <f aca="false">F83*(1+G83)</f>
        <v>1.75005225108386</v>
      </c>
      <c r="G84" s="78" t="n">
        <f aca="false">IF($G$69=1,$G$71,Y84)</f>
        <v>0.0580310880829015</v>
      </c>
      <c r="H84" s="124" t="n">
        <f aca="false">LOOKUP(A84,$O$77:$P$146)</f>
        <v>37.9</v>
      </c>
      <c r="I84" s="120" t="n">
        <f aca="false">((1+E84)*(I83+0.5*B84+0.5*J84-0.5*K84)+0.5*B84-0.5*K84)*IF(I83&lt;0,0,1)</f>
        <v>671535.418102277</v>
      </c>
      <c r="J84" s="120" t="n">
        <f aca="false">IF($H$71=A84,$J$71,0)+IF($H$72=A84,$J$72,0)+IF($H$73=A84,$J$73,0)</f>
        <v>0</v>
      </c>
      <c r="K84" s="120" t="n">
        <f aca="false">IF(I83&gt;0,K83*(1+G83),B84)*IF(A84=$L$69,$L$70,1)</f>
        <v>12250.365757587</v>
      </c>
      <c r="L84" s="125" t="n">
        <f aca="false">PMT($L$72-$L$73,IF($O$72=1,H84,100-A84),-I83)</f>
        <v>22462.8784131875</v>
      </c>
      <c r="M84" s="125"/>
      <c r="N84" s="126" t="n">
        <f aca="false">B84+K84</f>
        <v>22250.365757587</v>
      </c>
      <c r="O84" s="91" t="n">
        <v>47</v>
      </c>
      <c r="P84" s="91" t="n">
        <v>47</v>
      </c>
      <c r="Q84" s="0" t="n">
        <f aca="false">O84+P84</f>
        <v>94</v>
      </c>
      <c r="S84" s="0" t="n">
        <f aca="false">D84</f>
        <v>1982</v>
      </c>
      <c r="T84" s="122" t="n">
        <f aca="false">LOOKUP(S84,$Z$77:$AA$163)</f>
        <v>0.204190550795594</v>
      </c>
      <c r="U84" s="122" t="n">
        <f aca="false">VLOOKUP(S84,$Z$77:$AB$163,3)</f>
        <v>0.328145494862956</v>
      </c>
      <c r="V84" s="122" t="n">
        <f aca="false">VLOOKUP(S84,$Z$77:$AC$163,4)</f>
        <v>0.1101</v>
      </c>
      <c r="W84" s="127" t="n">
        <f aca="false">IF(W83=0%,0%,1)*ROUND(IF(W83=0.9,0.9,W83+$E$73),2)</f>
        <v>0.5</v>
      </c>
      <c r="X84" s="122" t="n">
        <f aca="false">LOOKUP(S84,'Optional Allocations'!$B$21:$C$89)</f>
        <v>0.0441</v>
      </c>
      <c r="Y84" s="122" t="n">
        <f aca="false">VLOOKUP(S84,$Z$77:$AD$163,5)</f>
        <v>0.0580310880829015</v>
      </c>
      <c r="Z84" s="0" t="n">
        <v>1935</v>
      </c>
      <c r="AA84" s="78" t="n">
        <v>0.467404210526316</v>
      </c>
      <c r="AB84" s="78" t="n">
        <v>0.0447204772965661</v>
      </c>
      <c r="AC84" s="78" t="n">
        <v>0.00175</v>
      </c>
      <c r="AD84" s="78" t="n">
        <v>0.021897810218978</v>
      </c>
    </row>
    <row r="85" customFormat="false" ht="15" hidden="true" customHeight="false" outlineLevel="0" collapsed="false">
      <c r="A85" s="0" t="n">
        <f aca="false">A84+1</f>
        <v>58</v>
      </c>
      <c r="B85" s="120" t="n">
        <f aca="false">IF(A85&lt;$B$73,FV($B$72,A85-$A$77,,-$B$70),FV($B$72,A85-$A$77,,-$B$71))</f>
        <v>10000</v>
      </c>
      <c r="C85" s="121" t="n">
        <f aca="false">IF($O$70=1,B85*(A85/100),B85)</f>
        <v>5800</v>
      </c>
      <c r="D85" s="128" t="n">
        <f aca="false">1+D84</f>
        <v>1983</v>
      </c>
      <c r="E85" s="122" t="n">
        <f aca="false">IF($O$73=2,X85,IF($G$69=1,$G$70,W85*T85+(0.9-W85)*U85+0.1*V85))-$C$73</f>
        <v>0.122934117075225</v>
      </c>
      <c r="F85" s="123" t="n">
        <f aca="false">F84*(1+G84)</f>
        <v>1.85160968741619</v>
      </c>
      <c r="G85" s="78" t="n">
        <f aca="false">IF($G$69=1,$G$71,Y85)</f>
        <v>0.0311244979919678</v>
      </c>
      <c r="H85" s="124" t="n">
        <f aca="false">LOOKUP(A85,$O$77:$P$146)</f>
        <v>37</v>
      </c>
      <c r="I85" s="120" t="n">
        <f aca="false">((1+E85)*(I84+0.5*B85+0.5*J85-0.5*K85)+0.5*B85-0.5*K85)*IF(I84&lt;0,0,1)</f>
        <v>750946.743577568</v>
      </c>
      <c r="J85" s="120" t="n">
        <f aca="false">IF($H$71=A85,$J$71,0)+IF($H$72=A85,$J$72,0)+IF($H$73=A85,$J$73,0)</f>
        <v>0</v>
      </c>
      <c r="K85" s="120" t="n">
        <f aca="false">IF(I84&gt;0,K84*(1+G84),B85)*IF(A85=$L$69,$L$70,1)</f>
        <v>12961.2678119133</v>
      </c>
      <c r="L85" s="125" t="n">
        <f aca="false">PMT($L$72-$L$73,IF($O$72=1,H85,100-A85),-I84)</f>
        <v>28030.4921809948</v>
      </c>
      <c r="M85" s="125"/>
      <c r="N85" s="126" t="n">
        <f aca="false">B85+K85</f>
        <v>22961.2678119133</v>
      </c>
      <c r="O85" s="91" t="n">
        <v>48</v>
      </c>
      <c r="P85" s="91" t="n">
        <v>46</v>
      </c>
      <c r="Q85" s="0" t="n">
        <f aca="false">O85+P85</f>
        <v>94</v>
      </c>
      <c r="S85" s="0" t="n">
        <f aca="false">D85</f>
        <v>1983</v>
      </c>
      <c r="T85" s="122" t="n">
        <f aca="false">LOOKUP(S85,$Z$77:$AA$163)</f>
        <v>0.223371558589306</v>
      </c>
      <c r="U85" s="122" t="n">
        <f aca="false">VLOOKUP(S85,$Z$77:$AB$163,3)</f>
        <v>0.0320020944514293</v>
      </c>
      <c r="V85" s="122" t="n">
        <f aca="false">VLOOKUP(S85,$Z$77:$AC$163,4)</f>
        <v>0.084475</v>
      </c>
      <c r="W85" s="127" t="n">
        <f aca="false">IF(W84=0%,0%,1)*ROUND(IF(W84=0.9,0.9,W84+$E$73),2)</f>
        <v>0.5</v>
      </c>
      <c r="X85" s="122" t="n">
        <f aca="false">LOOKUP(S85,'Optional Allocations'!$B$21:$C$89)</f>
        <v>0.053</v>
      </c>
      <c r="Y85" s="122" t="n">
        <f aca="false">VLOOKUP(S85,$Z$77:$AD$163,5)</f>
        <v>0.0311244979919678</v>
      </c>
      <c r="Z85" s="0" t="n">
        <v>1936</v>
      </c>
      <c r="AA85" s="78" t="n">
        <v>0.319434102755026</v>
      </c>
      <c r="AB85" s="78" t="n">
        <v>0.0501787540454506</v>
      </c>
      <c r="AC85" s="78" t="n">
        <v>0.0017</v>
      </c>
      <c r="AD85" s="78" t="n">
        <v>0.0143884892086332</v>
      </c>
    </row>
    <row r="86" customFormat="false" ht="15" hidden="true" customHeight="false" outlineLevel="0" collapsed="false">
      <c r="A86" s="0" t="n">
        <f aca="false">A85+1</f>
        <v>59</v>
      </c>
      <c r="B86" s="120" t="n">
        <f aca="false">IF(A86&lt;$B$73,FV($B$72,A86-$A$77,,-$B$70),FV($B$72,A86-$A$77,,-$B$71))</f>
        <v>10000</v>
      </c>
      <c r="C86" s="121" t="n">
        <f aca="false">IF($O$70=1,B86*(A86/100),B86)</f>
        <v>5900</v>
      </c>
      <c r="D86" s="128" t="n">
        <f aca="false">1+D85</f>
        <v>1984</v>
      </c>
      <c r="E86" s="122" t="n">
        <f aca="false">IF($O$73=2,X86,IF($G$69=1,$G$70,W86*T86+(0.9-W86)*U86+0.1*V86))-$C$73</f>
        <v>0.0852766673745904</v>
      </c>
      <c r="F86" s="123" t="n">
        <f aca="false">F85*(1+G85)</f>
        <v>1.90924010941409</v>
      </c>
      <c r="G86" s="78" t="n">
        <f aca="false">IF($G$69=1,$G$71,Y86)</f>
        <v>0.0413859480269491</v>
      </c>
      <c r="H86" s="124" t="n">
        <f aca="false">LOOKUP(A86,$O$77:$P$146)</f>
        <v>36.1</v>
      </c>
      <c r="I86" s="120" t="n">
        <f aca="false">((1+E86)*(I85+0.5*B86+0.5*J86-0.5*K86)+0.5*B86-0.5*K86)*IF(I85&lt;0,0,1)</f>
        <v>811476.834098518</v>
      </c>
      <c r="J86" s="120" t="n">
        <f aca="false">IF($H$71=A86,$J$71,0)+IF($H$72=A86,$J$72,0)+IF($H$73=A86,$J$73,0)</f>
        <v>0</v>
      </c>
      <c r="K86" s="120" t="n">
        <f aca="false">IF(I85&gt;0,K85*(1+G85),B86)*IF(A86=$L$69,$L$70,1)</f>
        <v>13364.6807658986</v>
      </c>
      <c r="L86" s="125" t="n">
        <f aca="false">PMT($L$72-$L$73,IF($O$72=1,H86,100-A86),-I85)</f>
        <v>31824.0858057168</v>
      </c>
      <c r="M86" s="125"/>
      <c r="N86" s="126" t="n">
        <f aca="false">B86+K86</f>
        <v>23364.6807658986</v>
      </c>
      <c r="O86" s="91" t="n">
        <v>49</v>
      </c>
      <c r="P86" s="91" t="n">
        <v>45.1</v>
      </c>
      <c r="Q86" s="0" t="n">
        <f aca="false">O86+P86</f>
        <v>94.1</v>
      </c>
      <c r="S86" s="0" t="n">
        <f aca="false">D86</f>
        <v>1984</v>
      </c>
      <c r="T86" s="122" t="n">
        <f aca="false">LOOKUP(S86,$Z$77:$AA$163)</f>
        <v>0.0614614199963621</v>
      </c>
      <c r="U86" s="122" t="n">
        <f aca="false">VLOOKUP(S86,$Z$77:$AB$163,3)</f>
        <v>0.137333643441023</v>
      </c>
      <c r="V86" s="122" t="n">
        <f aca="false">VLOOKUP(S86,$Z$77:$AC$163,4)</f>
        <v>0.096125</v>
      </c>
      <c r="W86" s="127" t="n">
        <f aca="false">IF(W85=0%,0%,1)*ROUND(IF(W85=0.9,0.9,W85+$E$73),2)</f>
        <v>0.5</v>
      </c>
      <c r="X86" s="122" t="n">
        <f aca="false">LOOKUP(S86,'Optional Allocations'!$B$21:$C$89)</f>
        <v>0.058</v>
      </c>
      <c r="Y86" s="122" t="n">
        <f aca="false">VLOOKUP(S86,$Z$77:$AD$163,5)</f>
        <v>0.0413859480269491</v>
      </c>
      <c r="Z86" s="0" t="n">
        <v>1937</v>
      </c>
      <c r="AA86" s="78" t="n">
        <v>-0.353367287543655</v>
      </c>
      <c r="AB86" s="78" t="n">
        <v>0.0137914605964604</v>
      </c>
      <c r="AC86" s="78" t="n">
        <v>0.003025</v>
      </c>
      <c r="AD86" s="78" t="n">
        <v>0.0347222222222222</v>
      </c>
    </row>
    <row r="87" customFormat="false" ht="15" hidden="true" customHeight="false" outlineLevel="0" collapsed="false">
      <c r="A87" s="0" t="n">
        <f aca="false">A86+1</f>
        <v>60</v>
      </c>
      <c r="B87" s="120" t="n">
        <f aca="false">IF(A87&lt;$B$73,FV($B$72,A87-$A$77,,-$B$70),FV($B$72,A87-$A$77,,-$B$71))</f>
        <v>10000</v>
      </c>
      <c r="C87" s="121" t="n">
        <f aca="false">IF($O$70=1,B87*(A87/100),B87)</f>
        <v>6000</v>
      </c>
      <c r="D87" s="128" t="n">
        <f aca="false">1+D86</f>
        <v>1985</v>
      </c>
      <c r="E87" s="122" t="n">
        <f aca="false">IF($O$73=2,X87,IF($G$69=1,$G$70,W87*T87+(0.9-W87)*U87+0.1*V87))-$C$73</f>
        <v>0.25651320027927</v>
      </c>
      <c r="F87" s="123" t="n">
        <f aca="false">F86*(1+G86)</f>
        <v>1.98825582135326</v>
      </c>
      <c r="G87" s="78" t="n">
        <f aca="false">IF($G$69=1,$G$71,Y87)</f>
        <v>0.0343866171003716</v>
      </c>
      <c r="H87" s="124" t="n">
        <f aca="false">LOOKUP(A87,$O$77:$P$146)</f>
        <v>35.2</v>
      </c>
      <c r="I87" s="120" t="n">
        <f aca="false">((1+E87)*(I86+0.5*B87+0.5*J87-0.5*K87)+0.5*B87-0.5*K87)*IF(I86&lt;0,0,1)</f>
        <v>1015211.08049456</v>
      </c>
      <c r="J87" s="120" t="n">
        <f aca="false">IF($H$71=A87,$J$71,0)+IF($H$72=A87,$J$72,0)+IF($H$73=A87,$J$73,0)</f>
        <v>0</v>
      </c>
      <c r="K87" s="120" t="n">
        <f aca="false">IF(I86&gt;0,K86*(1+G86),B87)*IF(A87=$L$69,$L$70,1)</f>
        <v>13917.7907494728</v>
      </c>
      <c r="L87" s="125" t="n">
        <f aca="false">PMT($L$72-$L$73,IF($O$72=1,H87,100-A87),-I86)</f>
        <v>34935.0004582266</v>
      </c>
      <c r="M87" s="125"/>
      <c r="N87" s="126" t="n">
        <f aca="false">B87+K87</f>
        <v>23917.7907494728</v>
      </c>
      <c r="O87" s="91" t="n">
        <v>50</v>
      </c>
      <c r="P87" s="91" t="n">
        <v>44.2</v>
      </c>
      <c r="Q87" s="0" t="n">
        <f aca="false">O87+P87</f>
        <v>94.2</v>
      </c>
      <c r="S87" s="0" t="n">
        <f aca="false">D87</f>
        <v>1985</v>
      </c>
      <c r="T87" s="122" t="n">
        <f aca="false">LOOKUP(S87,$Z$77:$AA$163)</f>
        <v>0.31235149485769</v>
      </c>
      <c r="U87" s="122" t="n">
        <f aca="false">VLOOKUP(S87,$Z$77:$AB$163,3)</f>
        <v>0.257124882126064</v>
      </c>
      <c r="V87" s="122" t="n">
        <f aca="false">VLOOKUP(S87,$Z$77:$AC$163,4)</f>
        <v>0.074875</v>
      </c>
      <c r="W87" s="127" t="n">
        <f aca="false">IF(W86=0%,0%,1)*ROUND(IF(W86=0.9,0.9,W86+$E$73),2)</f>
        <v>0.5</v>
      </c>
      <c r="X87" s="122" t="n">
        <f aca="false">LOOKUP(S87,'Optional Allocations'!$B$21:$C$89)</f>
        <v>0.0099</v>
      </c>
      <c r="Y87" s="122" t="n">
        <f aca="false">VLOOKUP(S87,$Z$77:$AD$163,5)</f>
        <v>0.0343866171003716</v>
      </c>
      <c r="Z87" s="0" t="n">
        <v>1938</v>
      </c>
      <c r="AA87" s="78" t="n">
        <v>0.29282654028436</v>
      </c>
      <c r="AB87" s="78" t="n">
        <v>0.0421324853220461</v>
      </c>
      <c r="AC87" s="78" t="n">
        <v>0.000775</v>
      </c>
      <c r="AD87" s="78" t="n">
        <v>-0.0212765957446809</v>
      </c>
    </row>
    <row r="88" customFormat="false" ht="15" hidden="true" customHeight="false" outlineLevel="0" collapsed="false">
      <c r="A88" s="0" t="n">
        <f aca="false">A87+1</f>
        <v>61</v>
      </c>
      <c r="B88" s="120" t="n">
        <f aca="false">IF(A88&lt;$B$73,FV($B$72,A88-$A$77,,-$B$70),FV($B$72,A88-$A$77,,-$B$71))</f>
        <v>10000</v>
      </c>
      <c r="C88" s="121" t="n">
        <f aca="false">IF($O$70=1,B88*(A88/100),B88)</f>
        <v>6100</v>
      </c>
      <c r="D88" s="128" t="n">
        <f aca="false">1+D87</f>
        <v>1986</v>
      </c>
      <c r="E88" s="122" t="n">
        <f aca="false">IF($O$73=2,X88,IF($G$69=1,$G$70,W88*T88+(0.9-W88)*U88+0.1*V88))-$C$73</f>
        <v>0.185644754357301</v>
      </c>
      <c r="F88" s="123" t="n">
        <f aca="false">F87*(1+G87)</f>
        <v>2.05662521297972</v>
      </c>
      <c r="G88" s="78" t="n">
        <f aca="false">IF($G$69=1,$G$71,Y88)</f>
        <v>0.0182481751824818</v>
      </c>
      <c r="H88" s="124" t="n">
        <f aca="false">LOOKUP(A88,$O$77:$P$146)</f>
        <v>34.4</v>
      </c>
      <c r="I88" s="120" t="n">
        <f aca="false">((1+E88)*(I87+0.5*B88+0.5*J88-0.5*K88)+0.5*B88-0.5*K88)*IF(I87&lt;0,0,1)</f>
        <v>1198875.23354607</v>
      </c>
      <c r="J88" s="120" t="n">
        <f aca="false">IF($H$71=A88,$J$71,0)+IF($H$72=A88,$J$72,0)+IF($H$73=A88,$J$73,0)</f>
        <v>0</v>
      </c>
      <c r="K88" s="120" t="n">
        <f aca="false">IF(I87&gt;0,K87*(1+G87),B88)*IF(A88=$L$69,$L$70,1)</f>
        <v>14396.3764908581</v>
      </c>
      <c r="L88" s="125" t="n">
        <f aca="false">PMT($L$72-$L$73,IF($O$72=1,H88,100-A88),-I87)</f>
        <v>44344.7853225041</v>
      </c>
      <c r="M88" s="125"/>
      <c r="N88" s="126" t="n">
        <f aca="false">B88+K88</f>
        <v>24396.3764908581</v>
      </c>
      <c r="O88" s="91" t="n">
        <v>51</v>
      </c>
      <c r="P88" s="91" t="n">
        <v>43.3</v>
      </c>
      <c r="Q88" s="0" t="n">
        <f aca="false">O88+P88</f>
        <v>94.3</v>
      </c>
      <c r="S88" s="0" t="n">
        <f aca="false">D88</f>
        <v>1986</v>
      </c>
      <c r="T88" s="122" t="n">
        <f aca="false">LOOKUP(S88,$Z$77:$AA$163)</f>
        <v>0.184945787580462</v>
      </c>
      <c r="U88" s="122" t="n">
        <f aca="false">VLOOKUP(S88,$Z$77:$AB$163,3)</f>
        <v>0.242842151417676</v>
      </c>
      <c r="V88" s="122" t="n">
        <f aca="false">VLOOKUP(S88,$Z$77:$AC$163,4)</f>
        <v>0.06035</v>
      </c>
      <c r="W88" s="127" t="n">
        <f aca="false">IF(W87=0%,0%,1)*ROUND(IF(W87=0.9,0.9,W87+$E$73),2)</f>
        <v>0.5</v>
      </c>
      <c r="X88" s="122" t="n">
        <f aca="false">LOOKUP(S88,'Optional Allocations'!$B$21:$C$89)</f>
        <v>0.0441</v>
      </c>
      <c r="Y88" s="122" t="n">
        <f aca="false">VLOOKUP(S88,$Z$77:$AD$163,5)</f>
        <v>0.0182481751824818</v>
      </c>
      <c r="Z88" s="0" t="n">
        <v>1939</v>
      </c>
      <c r="AA88" s="78" t="n">
        <v>-0.0109756468797564</v>
      </c>
      <c r="AB88" s="78" t="n">
        <v>0.0441226139420607</v>
      </c>
      <c r="AC88" s="78" t="n">
        <v>0.000375</v>
      </c>
      <c r="AD88" s="78" t="n">
        <v>-0.014388489208633</v>
      </c>
    </row>
    <row r="89" customFormat="false" ht="15" hidden="true" customHeight="false" outlineLevel="0" collapsed="false">
      <c r="A89" s="0" t="n">
        <f aca="false">A88+1</f>
        <v>62</v>
      </c>
      <c r="B89" s="120" t="n">
        <f aca="false">IF(A89&lt;$B$73,FV($B$72,A89-$A$77,,-$B$70),FV($B$72,A89-$A$77,,-$B$71))</f>
        <v>10000</v>
      </c>
      <c r="C89" s="121" t="n">
        <f aca="false">IF($O$70=1,B89*(A89/100),B89)</f>
        <v>6200</v>
      </c>
      <c r="D89" s="128" t="n">
        <f aca="false">1+D88</f>
        <v>1987</v>
      </c>
      <c r="E89" s="122" t="n">
        <f aca="false">IF($O$73=2,X89,IF($G$69=1,$G$70,W89*T89+(0.9-W89)*U89+0.1*V89))-$C$73</f>
        <v>0.00494407245740444</v>
      </c>
      <c r="F89" s="123" t="n">
        <f aca="false">F88*(1+G88)</f>
        <v>2.09415487015089</v>
      </c>
      <c r="G89" s="78" t="n">
        <f aca="false">IF($G$69=1,$G$71,Y89)</f>
        <v>0.0352112676056338</v>
      </c>
      <c r="H89" s="124" t="n">
        <f aca="false">LOOKUP(A89,$O$77:$P$146)</f>
        <v>33.5</v>
      </c>
      <c r="I89" s="120" t="n">
        <f aca="false">((1+E89)*(I88+0.5*B89+0.5*J89-0.5*K89)+0.5*B89-0.5*K89)*IF(I88&lt;0,0,1)</f>
        <v>1200131.95805239</v>
      </c>
      <c r="J89" s="120" t="n">
        <f aca="false">IF($H$71=A89,$J$71,0)+IF($H$72=A89,$J$72,0)+IF($H$73=A89,$J$73,0)</f>
        <v>0</v>
      </c>
      <c r="K89" s="120" t="n">
        <f aca="false">IF(I88&gt;0,K88*(1+G88),B89)*IF(A89=$L$69,$L$70,1)</f>
        <v>14659.0840910562</v>
      </c>
      <c r="L89" s="125" t="n">
        <f aca="false">PMT($L$72-$L$73,IF($O$72=1,H89,100-A89),-I88)</f>
        <v>53261.6444487847</v>
      </c>
      <c r="M89" s="125"/>
      <c r="N89" s="126" t="n">
        <f aca="false">B89+K89</f>
        <v>24659.0840910562</v>
      </c>
      <c r="O89" s="91" t="n">
        <v>52</v>
      </c>
      <c r="P89" s="91" t="n">
        <v>42.3</v>
      </c>
      <c r="Q89" s="0" t="n">
        <f aca="false">O89+P89</f>
        <v>94.3</v>
      </c>
      <c r="S89" s="0" t="n">
        <f aca="false">D89</f>
        <v>1987</v>
      </c>
      <c r="T89" s="122" t="n">
        <f aca="false">LOOKUP(S89,$Z$77:$AA$163)</f>
        <v>0.0581272164182187</v>
      </c>
      <c r="U89" s="122" t="n">
        <f aca="false">VLOOKUP(S89,$Z$77:$AB$163,3)</f>
        <v>-0.0496050893792623</v>
      </c>
      <c r="V89" s="122" t="n">
        <f aca="false">VLOOKUP(S89,$Z$77:$AC$163,4)</f>
        <v>0.057225</v>
      </c>
      <c r="W89" s="127" t="n">
        <f aca="false">IF(W88=0%,0%,1)*ROUND(IF(W88=0.9,0.9,W88+$E$73),2)</f>
        <v>0.5</v>
      </c>
      <c r="X89" s="122" t="n">
        <f aca="false">LOOKUP(S89,'Optional Allocations'!$B$21:$C$89)</f>
        <v>0.053</v>
      </c>
      <c r="Y89" s="122" t="n">
        <f aca="false">VLOOKUP(S89,$Z$77:$AD$163,5)</f>
        <v>0.0352112676056338</v>
      </c>
      <c r="Z89" s="0" t="n">
        <v>1940</v>
      </c>
      <c r="AA89" s="78" t="n">
        <v>-0.106728731942215</v>
      </c>
      <c r="AB89" s="78" t="n">
        <v>0.0540248159628455</v>
      </c>
      <c r="AC89" s="78" t="n">
        <v>0.00025</v>
      </c>
      <c r="AD89" s="78" t="n">
        <v>0.00714285714285712</v>
      </c>
    </row>
    <row r="90" customFormat="false" ht="15" hidden="true" customHeight="false" outlineLevel="0" collapsed="false">
      <c r="A90" s="0" t="n">
        <f aca="false">A89+1</f>
        <v>63</v>
      </c>
      <c r="B90" s="120" t="n">
        <f aca="false">IF(A90&lt;$B$73,FV($B$72,A90-$A$77,,-$B$70),FV($B$72,A90-$A$77,,-$B$71))</f>
        <v>10000</v>
      </c>
      <c r="C90" s="121" t="n">
        <f aca="false">IF($O$70=1,B90*(A90/100),B90)</f>
        <v>6300</v>
      </c>
      <c r="D90" s="128" t="n">
        <f aca="false">1+D89</f>
        <v>1988</v>
      </c>
      <c r="E90" s="122" t="n">
        <f aca="false">IF($O$73=2,X90,IF($G$69=1,$G$70,W90*T90+(0.9-W90)*U90+0.1*V90))-$C$73</f>
        <v>0.11203034743416</v>
      </c>
      <c r="F90" s="123" t="n">
        <f aca="false">F89*(1+G89)</f>
        <v>2.16789271769141</v>
      </c>
      <c r="G90" s="78" t="n">
        <f aca="false">IF($G$69=1,$G$71,Y90)</f>
        <v>0.0397295012679628</v>
      </c>
      <c r="H90" s="124" t="n">
        <f aca="false">LOOKUP(A90,$O$77:$P$146)</f>
        <v>32.7</v>
      </c>
      <c r="I90" s="120" t="n">
        <f aca="false">((1+E90)*(I89+0.5*B90+0.5*J90-0.5*K90)+0.5*B90-0.5*K90)*IF(I89&lt;0,0,1)</f>
        <v>1329118.0167829</v>
      </c>
      <c r="J90" s="120" t="n">
        <f aca="false">IF($H$71=A90,$J$71,0)+IF($H$72=A90,$J$72,0)+IF($H$73=A90,$J$73,0)</f>
        <v>0</v>
      </c>
      <c r="K90" s="120" t="n">
        <f aca="false">IF(I89&gt;0,K89*(1+G89),B90)*IF(A90=$L$69,$L$70,1)</f>
        <v>15175.2490238399</v>
      </c>
      <c r="L90" s="125" t="n">
        <f aca="false">PMT($L$72-$L$73,IF($O$72=1,H90,100-A90),-I89)</f>
        <v>54157.0515786468</v>
      </c>
      <c r="M90" s="125"/>
      <c r="N90" s="126" t="n">
        <f aca="false">B90+K90</f>
        <v>25175.2490238399</v>
      </c>
      <c r="O90" s="91" t="n">
        <v>53</v>
      </c>
      <c r="P90" s="91" t="n">
        <v>41.4</v>
      </c>
      <c r="Q90" s="0" t="n">
        <f aca="false">O90+P90</f>
        <v>94.4</v>
      </c>
      <c r="S90" s="0" t="n">
        <f aca="false">D90</f>
        <v>1988</v>
      </c>
      <c r="T90" s="122" t="n">
        <f aca="false">LOOKUP(S90,$Z$77:$AA$163)</f>
        <v>0.165371928120447</v>
      </c>
      <c r="U90" s="122" t="n">
        <f aca="false">VLOOKUP(S90,$Z$77:$AB$163,3)</f>
        <v>0.0822359584348417</v>
      </c>
      <c r="V90" s="122" t="n">
        <f aca="false">VLOOKUP(S90,$Z$77:$AC$163,4)</f>
        <v>0.0645</v>
      </c>
      <c r="W90" s="127" t="n">
        <f aca="false">IF(W89=0%,0%,1)*ROUND(IF(W89=0.9,0.9,W89+$E$73),2)</f>
        <v>0.5</v>
      </c>
      <c r="X90" s="122" t="n">
        <f aca="false">LOOKUP(S90,'Optional Allocations'!$B$21:$C$89)</f>
        <v>0.058</v>
      </c>
      <c r="Y90" s="122" t="n">
        <f aca="false">VLOOKUP(S90,$Z$77:$AD$163,5)</f>
        <v>0.0397295012679628</v>
      </c>
      <c r="Z90" s="0" t="n">
        <v>1941</v>
      </c>
      <c r="AA90" s="78" t="n">
        <v>-0.127714555765596</v>
      </c>
      <c r="AB90" s="78" t="n">
        <v>-0.0202219758485801</v>
      </c>
      <c r="AC90" s="78" t="n">
        <v>0.000825</v>
      </c>
      <c r="AD90" s="78" t="n">
        <v>0.0476190476190476</v>
      </c>
    </row>
    <row r="91" customFormat="false" ht="15" hidden="true" customHeight="false" outlineLevel="0" collapsed="false">
      <c r="A91" s="0" t="n">
        <f aca="false">A90+1</f>
        <v>64</v>
      </c>
      <c r="B91" s="120" t="n">
        <f aca="false">IF(A91&lt;$B$73,FV($B$72,A91-$A$77,,-$B$70),FV($B$72,A91-$A$77,,-$B$71))</f>
        <v>10000</v>
      </c>
      <c r="C91" s="121" t="n">
        <f aca="false">IF($O$70=1,B91*(A91/100),B91)</f>
        <v>6400</v>
      </c>
      <c r="D91" s="128" t="n">
        <f aca="false">1+D90</f>
        <v>1989</v>
      </c>
      <c r="E91" s="122" t="n">
        <f aca="false">IF($O$73=2,X91,IF($G$69=1,$G$70,W91*T91+(0.9-W91)*U91+0.1*V91))-$C$73</f>
        <v>0.226260506828769</v>
      </c>
      <c r="F91" s="123" t="n">
        <f aca="false">F90*(1+G90)</f>
        <v>2.25402201416774</v>
      </c>
      <c r="G91" s="78" t="n">
        <f aca="false">IF($G$69=1,$G$71,Y91)</f>
        <v>0.0459677419354839</v>
      </c>
      <c r="H91" s="124" t="n">
        <f aca="false">LOOKUP(A91,$O$77:$P$146)</f>
        <v>31.8</v>
      </c>
      <c r="I91" s="120" t="n">
        <f aca="false">((1+E91)*(I90+0.5*B91+0.5*J91-0.5*K91)+0.5*B91-0.5*K91)*IF(I90&lt;0,0,1)</f>
        <v>1623413.09475876</v>
      </c>
      <c r="J91" s="120" t="n">
        <f aca="false">IF($H$71=A91,$J$71,0)+IF($H$72=A91,$J$72,0)+IF($H$73=A91,$J$73,0)</f>
        <v>0</v>
      </c>
      <c r="K91" s="120" t="n">
        <f aca="false">IF(I90&gt;0,K90*(1+G90),B91)*IF(A91=$L$69,$L$70,1)</f>
        <v>15778.1540991742</v>
      </c>
      <c r="L91" s="125" t="n">
        <f aca="false">PMT($L$72-$L$73,IF($O$72=1,H91,100-A91),-I90)</f>
        <v>61082.7056326513</v>
      </c>
      <c r="M91" s="125"/>
      <c r="N91" s="126" t="n">
        <f aca="false">B91+K91</f>
        <v>25778.1540991742</v>
      </c>
      <c r="O91" s="91" t="n">
        <v>54</v>
      </c>
      <c r="P91" s="91" t="n">
        <v>40.5</v>
      </c>
      <c r="Q91" s="0" t="n">
        <f aca="false">O91+P91</f>
        <v>94.5</v>
      </c>
      <c r="S91" s="0" t="n">
        <f aca="false">D91</f>
        <v>1989</v>
      </c>
      <c r="T91" s="122" t="n">
        <f aca="false">LOOKUP(S91,$Z$77:$AA$163)</f>
        <v>0.314751836381967</v>
      </c>
      <c r="U91" s="122" t="n">
        <f aca="false">VLOOKUP(S91,$Z$77:$AB$163,3)</f>
        <v>0.176936471594462</v>
      </c>
      <c r="V91" s="122" t="n">
        <f aca="false">VLOOKUP(S91,$Z$77:$AC$163,4)</f>
        <v>0.0811</v>
      </c>
      <c r="W91" s="127" t="n">
        <f aca="false">IF(W90=0%,0%,1)*ROUND(IF(W90=0.9,0.9,W90+$E$73),2)</f>
        <v>0.5</v>
      </c>
      <c r="X91" s="122" t="n">
        <f aca="false">LOOKUP(S91,'Optional Allocations'!$B$21:$C$89)</f>
        <v>0.0099</v>
      </c>
      <c r="Y91" s="122" t="n">
        <f aca="false">VLOOKUP(S91,$Z$77:$AD$163,5)</f>
        <v>0.0459677419354839</v>
      </c>
      <c r="Z91" s="0" t="n">
        <v>1942</v>
      </c>
      <c r="AA91" s="78" t="n">
        <v>0.191737629459148</v>
      </c>
      <c r="AB91" s="78" t="n">
        <v>0.0229486823744842</v>
      </c>
      <c r="AC91" s="78" t="n">
        <v>0.003375</v>
      </c>
      <c r="AD91" s="78" t="n">
        <v>0.0981595092024541</v>
      </c>
    </row>
    <row r="92" customFormat="false" ht="15" hidden="true" customHeight="false" outlineLevel="0" collapsed="false">
      <c r="A92" s="0" t="n">
        <f aca="false">A91+1</f>
        <v>65</v>
      </c>
      <c r="B92" s="120" t="n">
        <f aca="false">IF(A92&lt;$B$73,FV($B$72,A92-$A$77,,-$B$70),FV($B$72,A92-$A$77,,-$B$71))</f>
        <v>10000</v>
      </c>
      <c r="C92" s="121" t="n">
        <f aca="false">IF($O$70=1,B92*(A92/100),B92)</f>
        <v>6500</v>
      </c>
      <c r="D92" s="128" t="n">
        <f aca="false">1+D91</f>
        <v>1990</v>
      </c>
      <c r="E92" s="122" t="n">
        <f aca="false">IF($O$73=2,X92,IF($G$69=1,$G$70,W92*T92+(0.9-W92)*U92+0.1*V92))-$C$73</f>
        <v>0.00716924326969729</v>
      </c>
      <c r="F92" s="123" t="n">
        <f aca="false">F91*(1+G91)</f>
        <v>2.3576343164319</v>
      </c>
      <c r="G92" s="78" t="n">
        <f aca="false">IF($G$69=1,$G$71,Y92)</f>
        <v>0.0512624330527926</v>
      </c>
      <c r="H92" s="124" t="n">
        <f aca="false">LOOKUP(A92,$O$77:$P$146)</f>
        <v>31</v>
      </c>
      <c r="I92" s="120" t="n">
        <f aca="false">((1+E92)*(I91+0.5*B92+0.5*J92-0.5*K92)+0.5*B92-0.5*K92)*IF(I91&lt;0,0,1)</f>
        <v>1628524.98557478</v>
      </c>
      <c r="J92" s="120" t="n">
        <f aca="false">IF($H$71=A92,$J$71,0)+IF($H$72=A92,$J$72,0)+IF($H$73=A92,$J$73,0)</f>
        <v>0</v>
      </c>
      <c r="K92" s="120" t="n">
        <f aca="false">IF(I91&gt;0,K91*(1+G91),B92)*IF(A92=$L$69,$L$70,1)</f>
        <v>16503.4402150233</v>
      </c>
      <c r="L92" s="125" t="n">
        <f aca="false">PMT($L$72-$L$73,IF($O$72=1,H92,100-A92),-I91)</f>
        <v>75876.7086708633</v>
      </c>
      <c r="M92" s="125"/>
      <c r="N92" s="126" t="n">
        <f aca="false">B92+K92</f>
        <v>26503.4402150233</v>
      </c>
      <c r="O92" s="91" t="n">
        <v>55</v>
      </c>
      <c r="P92" s="91" t="n">
        <v>39.6</v>
      </c>
      <c r="Q92" s="0" t="n">
        <f aca="false">O92+P92</f>
        <v>94.6</v>
      </c>
      <c r="S92" s="0" t="n">
        <f aca="false">D92</f>
        <v>1990</v>
      </c>
      <c r="T92" s="122" t="n">
        <f aca="false">LOOKUP(S92,$Z$77:$AA$163)</f>
        <v>-0.0306445161290321</v>
      </c>
      <c r="U92" s="122" t="n">
        <f aca="false">VLOOKUP(S92,$Z$77:$AB$163,3)</f>
        <v>0.0623537533355334</v>
      </c>
      <c r="V92" s="122" t="n">
        <f aca="false">VLOOKUP(S92,$Z$77:$AC$163,4)</f>
        <v>0.0755</v>
      </c>
      <c r="W92" s="127" t="n">
        <f aca="false">IF(W91=0%,0%,1)*ROUND(IF(W91=0.9,0.9,W91+$E$73),2)</f>
        <v>0.5</v>
      </c>
      <c r="X92" s="122" t="n">
        <f aca="false">LOOKUP(S92,'Optional Allocations'!$B$21:$C$89)</f>
        <v>0.0441</v>
      </c>
      <c r="Y92" s="122" t="n">
        <f aca="false">VLOOKUP(S92,$Z$77:$AD$163,5)</f>
        <v>0.0512624330527926</v>
      </c>
      <c r="Z92" s="0" t="n">
        <v>1943</v>
      </c>
      <c r="AA92" s="78" t="n">
        <v>0.250613101330604</v>
      </c>
      <c r="AB92" s="78" t="n">
        <v>0.0249</v>
      </c>
      <c r="AC92" s="78" t="n">
        <v>0.0038</v>
      </c>
      <c r="AD92" s="78" t="n">
        <v>0.0578034682080925</v>
      </c>
    </row>
    <row r="93" customFormat="false" ht="15" hidden="true" customHeight="false" outlineLevel="0" collapsed="false">
      <c r="A93" s="0" t="n">
        <f aca="false">A92+1</f>
        <v>66</v>
      </c>
      <c r="B93" s="120" t="n">
        <f aca="false">IF(A93&lt;$B$73,FV($B$72,A93-$A$77,,-$B$70),FV($B$72,A93-$A$77,,-$B$71))</f>
        <v>10000</v>
      </c>
      <c r="C93" s="121" t="n">
        <f aca="false">IF($O$70=1,B93*(A93/100),B93)</f>
        <v>6600</v>
      </c>
      <c r="D93" s="128" t="n">
        <f aca="false">1+D92</f>
        <v>1991</v>
      </c>
      <c r="E93" s="122" t="n">
        <f aca="false">IF($O$73=2,X93,IF($G$69=1,$G$70,W93*T93+(0.9-W93)*U93+0.1*V93))-$C$73</f>
        <v>0.206802255752468</v>
      </c>
      <c r="F93" s="123" t="n">
        <f aca="false">F92*(1+G92)</f>
        <v>2.47849238774096</v>
      </c>
      <c r="G93" s="78" t="n">
        <f aca="false">IF($G$69=1,$G$71,Y93)</f>
        <v>0.0403817914831131</v>
      </c>
      <c r="H93" s="124" t="n">
        <f aca="false">LOOKUP(A93,$O$77:$P$146)</f>
        <v>30.2</v>
      </c>
      <c r="I93" s="120" t="n">
        <f aca="false">((1+E93)*(I92+0.5*B93+0.5*J93-0.5*K93)+0.5*B93-0.5*K93)*IF(I92&lt;0,0,1)</f>
        <v>1957198.2383472</v>
      </c>
      <c r="J93" s="120" t="n">
        <f aca="false">IF($H$71=A93,$J$71,0)+IF($H$72=A93,$J$72,0)+IF($H$73=A93,$J$73,0)</f>
        <v>0</v>
      </c>
      <c r="K93" s="120" t="n">
        <f aca="false">IF(I92&gt;0,K92*(1+G92),B93)*IF(A93=$L$69,$L$70,1)</f>
        <v>17349.4467141867</v>
      </c>
      <c r="L93" s="125" t="n">
        <f aca="false">PMT($L$72-$L$73,IF($O$72=1,H93,100-A93),-I92)</f>
        <v>77459.4110533066</v>
      </c>
      <c r="M93" s="125"/>
      <c r="N93" s="126" t="n">
        <f aca="false">B93+K93</f>
        <v>27349.4467141867</v>
      </c>
      <c r="O93" s="91" t="n">
        <v>56</v>
      </c>
      <c r="P93" s="91" t="n">
        <v>38.7</v>
      </c>
      <c r="Q93" s="0" t="n">
        <f aca="false">O93+P93</f>
        <v>94.7</v>
      </c>
      <c r="S93" s="0" t="n">
        <f aca="false">D93</f>
        <v>1991</v>
      </c>
      <c r="T93" s="122" t="n">
        <f aca="false">LOOKUP(S93,$Z$77:$AA$163)</f>
        <v>0.302348431348798</v>
      </c>
      <c r="U93" s="122" t="n">
        <f aca="false">VLOOKUP(S93,$Z$77:$AB$163,3)</f>
        <v>0.150045100195173</v>
      </c>
      <c r="V93" s="122" t="n">
        <f aca="false">VLOOKUP(S93,$Z$77:$AC$163,4)</f>
        <v>0.0561</v>
      </c>
      <c r="W93" s="127" t="n">
        <f aca="false">IF(W92=0%,0%,1)*ROUND(IF(W92=0.9,0.9,W92+$E$73),2)</f>
        <v>0.5</v>
      </c>
      <c r="X93" s="122" t="n">
        <f aca="false">LOOKUP(S93,'Optional Allocations'!$B$21:$C$89)</f>
        <v>0.053</v>
      </c>
      <c r="Y93" s="122" t="n">
        <f aca="false">VLOOKUP(S93,$Z$77:$AD$163,5)</f>
        <v>0.0403817914831131</v>
      </c>
      <c r="Z93" s="0" t="n">
        <v>1944</v>
      </c>
      <c r="AA93" s="78" t="n">
        <v>0.19030676949443</v>
      </c>
      <c r="AB93" s="78" t="n">
        <v>0.0257761115790703</v>
      </c>
      <c r="AC93" s="78" t="n">
        <v>0.0038</v>
      </c>
      <c r="AD93" s="78" t="n">
        <v>0.0170454545454546</v>
      </c>
    </row>
    <row r="94" customFormat="false" ht="15" hidden="true" customHeight="false" outlineLevel="0" collapsed="false">
      <c r="A94" s="0" t="n">
        <f aca="false">A93+1</f>
        <v>67</v>
      </c>
      <c r="B94" s="120" t="n">
        <f aca="false">IF(A94&lt;$B$73,FV($B$72,A94-$A$77,,-$B$70),FV($B$72,A94-$A$77,,-$B$71))</f>
        <v>10000</v>
      </c>
      <c r="C94" s="121" t="n">
        <f aca="false">IF($O$70=1,B94*(A94/100),B94)</f>
        <v>6700</v>
      </c>
      <c r="D94" s="128" t="n">
        <f aca="false">1+D93</f>
        <v>1992</v>
      </c>
      <c r="E94" s="122" t="n">
        <f aca="false">IF($O$73=2,X94,IF($G$69=1,$G$70,W94*T94+(0.9-W94)*U94+0.1*V94))-$C$73</f>
        <v>0.0683201891267321</v>
      </c>
      <c r="F94" s="123" t="n">
        <f aca="false">F93*(1+G93)</f>
        <v>2.57857835053519</v>
      </c>
      <c r="G94" s="78" t="n">
        <f aca="false">IF($G$69=1,$G$71,Y94)</f>
        <v>0.0292230933713473</v>
      </c>
      <c r="H94" s="124" t="n">
        <f aca="false">LOOKUP(A94,$O$77:$P$146)</f>
        <v>29.4</v>
      </c>
      <c r="I94" s="120" t="n">
        <f aca="false">((1+E94)*(I93+0.5*B94+0.5*J94-0.5*K94)+0.5*B94-0.5*K94)*IF(I93&lt;0,0,1)</f>
        <v>2082589.35327943</v>
      </c>
      <c r="J94" s="120" t="n">
        <f aca="false">IF($H$71=A94,$J$71,0)+IF($H$72=A94,$J$72,0)+IF($H$73=A94,$J$73,0)</f>
        <v>0</v>
      </c>
      <c r="K94" s="120" t="n">
        <f aca="false">IF(I93&gt;0,K93*(1+G93),B94)*IF(A94=$L$69,$L$70,1)</f>
        <v>18050.0484537464</v>
      </c>
      <c r="L94" s="125" t="n">
        <f aca="false">PMT($L$72-$L$73,IF($O$72=1,H94,100-A94),-I93)</f>
        <v>94799.4961346896</v>
      </c>
      <c r="M94" s="125"/>
      <c r="N94" s="126" t="n">
        <f aca="false">B94+K94</f>
        <v>28050.0484537464</v>
      </c>
      <c r="O94" s="91" t="n">
        <v>57</v>
      </c>
      <c r="P94" s="91" t="n">
        <v>37.9</v>
      </c>
      <c r="Q94" s="0" t="n">
        <f aca="false">O94+P94</f>
        <v>94.9</v>
      </c>
      <c r="S94" s="0" t="n">
        <f aca="false">D94</f>
        <v>1992</v>
      </c>
      <c r="T94" s="122" t="n">
        <f aca="false">LOOKUP(S94,$Z$77:$AA$163)</f>
        <v>0.0749372797238006</v>
      </c>
      <c r="U94" s="122" t="n">
        <f aca="false">VLOOKUP(S94,$Z$77:$AB$163,3)</f>
        <v>0.0936163731620794</v>
      </c>
      <c r="V94" s="122" t="n">
        <f aca="false">VLOOKUP(S94,$Z$77:$AC$163,4)</f>
        <v>0.03405</v>
      </c>
      <c r="W94" s="127" t="n">
        <f aca="false">IF(W93=0%,0%,1)*ROUND(IF(W93=0.9,0.9,W93+$E$73),2)</f>
        <v>0.5</v>
      </c>
      <c r="X94" s="122" t="n">
        <f aca="false">LOOKUP(S94,'Optional Allocations'!$B$21:$C$89)</f>
        <v>0.058</v>
      </c>
      <c r="Y94" s="122" t="n">
        <f aca="false">VLOOKUP(S94,$Z$77:$AD$163,5)</f>
        <v>0.0292230933713473</v>
      </c>
      <c r="Z94" s="0" t="n">
        <v>1945</v>
      </c>
      <c r="AA94" s="78" t="n">
        <v>0.358210843373494</v>
      </c>
      <c r="AB94" s="78" t="n">
        <v>0.0380441734192372</v>
      </c>
      <c r="AC94" s="78" t="n">
        <v>0.0038</v>
      </c>
      <c r="AD94" s="78" t="n">
        <v>0.0222222222222221</v>
      </c>
    </row>
    <row r="95" customFormat="false" ht="15" hidden="true" customHeight="false" outlineLevel="0" collapsed="false">
      <c r="A95" s="0" t="n">
        <f aca="false">A94+1</f>
        <v>68</v>
      </c>
      <c r="B95" s="120" t="n">
        <f aca="false">IF(A95&lt;$B$73,FV($B$72,A95-$A$77,,-$B$70),FV($B$72,A95-$A$77,,-$B$71))</f>
        <v>10000</v>
      </c>
      <c r="C95" s="121" t="n">
        <f aca="false">IF($O$70=1,B95*(A95/100),B95)</f>
        <v>6800</v>
      </c>
      <c r="D95" s="128" t="n">
        <f aca="false">1+D94</f>
        <v>1993</v>
      </c>
      <c r="E95" s="122" t="n">
        <f aca="false">IF($O$73=2,X95,IF($G$69=1,$G$70,W95*T95+(0.9-W95)*U95+0.1*V95))-$C$73</f>
        <v>0.0996615877530268</v>
      </c>
      <c r="F95" s="123" t="n">
        <f aca="false">F94*(1+G94)</f>
        <v>2.65393238643822</v>
      </c>
      <c r="G95" s="78" t="n">
        <f aca="false">IF($G$69=1,$G$71,Y95)</f>
        <v>0.0290657439446366</v>
      </c>
      <c r="H95" s="124" t="n">
        <f aca="false">LOOKUP(A95,$O$77:$P$146)</f>
        <v>28.6</v>
      </c>
      <c r="I95" s="120" t="n">
        <f aca="false">((1+E95)*(I94+0.5*B95+0.5*J95-0.5*K95)+0.5*B95-0.5*K95)*IF(I94&lt;0,0,1)</f>
        <v>2281138.56319452</v>
      </c>
      <c r="J95" s="120" t="n">
        <f aca="false">IF($H$71=A95,$J$71,0)+IF($H$72=A95,$J$72,0)+IF($H$73=A95,$J$73,0)</f>
        <v>0</v>
      </c>
      <c r="K95" s="120" t="n">
        <f aca="false">IF(I94&gt;0,K94*(1+G94),B95)*IF(A95=$L$69,$L$70,1)</f>
        <v>18577.5267050675</v>
      </c>
      <c r="L95" s="125" t="n">
        <f aca="false">PMT($L$72-$L$73,IF($O$72=1,H95,100-A95),-I94)</f>
        <v>102795.530382691</v>
      </c>
      <c r="M95" s="125"/>
      <c r="N95" s="126" t="n">
        <f aca="false">B95+K95</f>
        <v>28577.5267050675</v>
      </c>
      <c r="O95" s="91" t="n">
        <v>58</v>
      </c>
      <c r="P95" s="91" t="n">
        <v>37</v>
      </c>
      <c r="Q95" s="0" t="n">
        <f aca="false">O95+P95</f>
        <v>95</v>
      </c>
      <c r="S95" s="0" t="n">
        <f aca="false">D95</f>
        <v>1993</v>
      </c>
      <c r="T95" s="122" t="n">
        <f aca="false">LOOKUP(S95,$Z$77:$AA$163)</f>
        <v>0.0996705147919488</v>
      </c>
      <c r="U95" s="122" t="n">
        <f aca="false">VLOOKUP(S95,$Z$77:$AB$163,3)</f>
        <v>0.142109575892631</v>
      </c>
      <c r="V95" s="122" t="n">
        <f aca="false">VLOOKUP(S95,$Z$77:$AC$163,4)</f>
        <v>0.029825</v>
      </c>
      <c r="W95" s="127" t="n">
        <f aca="false">IF(W94=0%,0%,1)*ROUND(IF(W94=0.9,0.9,W94+$E$73),2)</f>
        <v>0.5</v>
      </c>
      <c r="X95" s="122" t="n">
        <f aca="false">LOOKUP(S95,'Optional Allocations'!$B$21:$C$89)</f>
        <v>0.0099</v>
      </c>
      <c r="Y95" s="122" t="n">
        <f aca="false">VLOOKUP(S95,$Z$77:$AD$163,5)</f>
        <v>0.0290657439446366</v>
      </c>
      <c r="Z95" s="0" t="n">
        <v>1946</v>
      </c>
      <c r="AA95" s="78" t="n">
        <v>-0.0842914746543778</v>
      </c>
      <c r="AB95" s="78" t="n">
        <v>0.0312837453756957</v>
      </c>
      <c r="AC95" s="78" t="n">
        <v>0.0038</v>
      </c>
      <c r="AD95" s="78" t="n">
        <v>0.0769230769230769</v>
      </c>
    </row>
    <row r="96" customFormat="false" ht="15" hidden="true" customHeight="false" outlineLevel="0" collapsed="false">
      <c r="A96" s="0" t="n">
        <f aca="false">A95+1</f>
        <v>69</v>
      </c>
      <c r="B96" s="120" t="n">
        <f aca="false">IF(A96&lt;$B$73,FV($B$72,A96-$A$77,,-$B$70),FV($B$72,A96-$A$77,,-$B$71))</f>
        <v>10000</v>
      </c>
      <c r="C96" s="121" t="n">
        <f aca="false">IF($O$70=1,B96*(A96/100),B96)</f>
        <v>6900</v>
      </c>
      <c r="D96" s="128" t="n">
        <f aca="false">1+D95</f>
        <v>1994</v>
      </c>
      <c r="E96" s="122" t="n">
        <f aca="false">IF($O$73=2,X96,IF($G$69=1,$G$70,W96*T96+(0.9-W96)*U96+0.1*V96))-$C$73</f>
        <v>-0.0315320188167074</v>
      </c>
      <c r="F96" s="123" t="n">
        <f aca="false">F95*(1+G95)</f>
        <v>2.73107090562881</v>
      </c>
      <c r="G96" s="78" t="n">
        <f aca="false">IF($G$69=1,$G$71,Y96)</f>
        <v>0.024966261808367</v>
      </c>
      <c r="H96" s="124" t="n">
        <f aca="false">LOOKUP(A96,$O$77:$P$146)</f>
        <v>27.8</v>
      </c>
      <c r="I96" s="120" t="n">
        <f aca="false">((1+E96)*(I95+0.5*B96+0.5*J96-0.5*K96)+0.5*B96-0.5*K96)*IF(I95&lt;0,0,1)</f>
        <v>2200235.90929002</v>
      </c>
      <c r="J96" s="120" t="n">
        <f aca="false">IF($H$71=A96,$J$71,0)+IF($H$72=A96,$J$72,0)+IF($H$73=A96,$J$73,0)</f>
        <v>0</v>
      </c>
      <c r="K96" s="120" t="n">
        <f aca="false">IF(I95&gt;0,K95*(1+G95),B96)*IF(A96=$L$69,$L$70,1)</f>
        <v>19117.4963394017</v>
      </c>
      <c r="L96" s="125" t="n">
        <f aca="false">PMT($L$72-$L$73,IF($O$72=1,H96,100-A96),-I95)</f>
        <v>114827.997671234</v>
      </c>
      <c r="M96" s="125"/>
      <c r="N96" s="126" t="n">
        <f aca="false">B96+K96</f>
        <v>29117.4963394017</v>
      </c>
      <c r="O96" s="91" t="n">
        <v>59</v>
      </c>
      <c r="P96" s="91" t="n">
        <v>36.1</v>
      </c>
      <c r="Q96" s="0" t="n">
        <f aca="false">O96+P96</f>
        <v>95.1</v>
      </c>
      <c r="S96" s="0" t="n">
        <f aca="false">D96</f>
        <v>1994</v>
      </c>
      <c r="T96" s="122" t="n">
        <f aca="false">LOOKUP(S96,$Z$77:$AA$163)</f>
        <v>0.0132592067745739</v>
      </c>
      <c r="U96" s="122" t="n">
        <f aca="false">VLOOKUP(S96,$Z$77:$AB$163,3)</f>
        <v>-0.0803665555099859</v>
      </c>
      <c r="V96" s="122" t="n">
        <f aca="false">VLOOKUP(S96,$Z$77:$AC$163,4)</f>
        <v>0.03985</v>
      </c>
      <c r="W96" s="127" t="n">
        <f aca="false">IF(W95=0%,0%,1)*ROUND(IF(W95=0.9,0.9,W95+$E$73),2)</f>
        <v>0.5</v>
      </c>
      <c r="X96" s="122" t="n">
        <f aca="false">LOOKUP(S96,'Optional Allocations'!$B$21:$C$89)</f>
        <v>0.0441</v>
      </c>
      <c r="Y96" s="122" t="n">
        <f aca="false">VLOOKUP(S96,$Z$77:$AD$163,5)</f>
        <v>0.024966261808367</v>
      </c>
      <c r="Z96" s="0" t="n">
        <v>1947</v>
      </c>
      <c r="AA96" s="78" t="n">
        <v>0.052</v>
      </c>
      <c r="AB96" s="78" t="n">
        <v>0.00919696806283224</v>
      </c>
      <c r="AC96" s="78" t="n">
        <v>0.005675</v>
      </c>
      <c r="AD96" s="78" t="n">
        <v>0.125560538116592</v>
      </c>
    </row>
    <row r="97" customFormat="false" ht="15" hidden="true" customHeight="false" outlineLevel="0" collapsed="false">
      <c r="A97" s="0" t="n">
        <f aca="false">A96+1</f>
        <v>70</v>
      </c>
      <c r="B97" s="120" t="n">
        <f aca="false">IF(A97&lt;$B$73,FV($B$72,A97-$A$77,,-$B$70),FV($B$72,A97-$A$77,,-$B$71))</f>
        <v>10000</v>
      </c>
      <c r="C97" s="121" t="n">
        <f aca="false">IF($O$70=1,B97*(A97/100),B97)</f>
        <v>7000</v>
      </c>
      <c r="D97" s="128" t="n">
        <f aca="false">1+D96</f>
        <v>1995</v>
      </c>
      <c r="E97" s="122" t="n">
        <f aca="false">IF($O$73=2,X97,IF($G$69=1,$G$70,W97*T97+(0.9-W97)*U97+0.1*V97))-$C$73</f>
        <v>0.275414114963187</v>
      </c>
      <c r="F97" s="123" t="n">
        <f aca="false">F96*(1+G96)</f>
        <v>2.79925553687595</v>
      </c>
      <c r="G97" s="78" t="n">
        <f aca="false">IF($G$69=1,$G$71,Y97)</f>
        <v>0.0275590551181103</v>
      </c>
      <c r="H97" s="124" t="n">
        <f aca="false">LOOKUP(A97,$O$77:$P$146)</f>
        <v>27.4</v>
      </c>
      <c r="I97" s="120" t="n">
        <f aca="false">((1+E97)*(I96+0.5*B97+0.5*J97-0.5*K97)+0.5*B97-0.5*K97)*IF(I96&lt;0,0,1)</f>
        <v>2795295.87607219</v>
      </c>
      <c r="J97" s="120" t="n">
        <f aca="false">IF($H$71=A97,$J$71,0)+IF($H$72=A97,$J$72,0)+IF($H$73=A97,$J$73,0)</f>
        <v>0</v>
      </c>
      <c r="K97" s="120" t="n">
        <f aca="false">IF(I96&gt;0,K96*(1+G96),B97)*IF(A97=$L$69,$L$70,1)</f>
        <v>19594.7887581317</v>
      </c>
      <c r="L97" s="125" t="n">
        <f aca="false">PMT($L$72-$L$73,IF($O$72=1,H97,100-A97),-I96)</f>
        <v>111881.063172404</v>
      </c>
      <c r="M97" s="125"/>
      <c r="N97" s="126" t="n">
        <f aca="false">B97+K97</f>
        <v>29594.7887581317</v>
      </c>
      <c r="O97" s="91" t="n">
        <v>60</v>
      </c>
      <c r="P97" s="91" t="n">
        <v>35.2</v>
      </c>
      <c r="Q97" s="0" t="n">
        <f aca="false">O97+P97</f>
        <v>95.2</v>
      </c>
      <c r="S97" s="0" t="n">
        <f aca="false">D97</f>
        <v>1995</v>
      </c>
      <c r="T97" s="122" t="n">
        <f aca="false">LOOKUP(S97,$Z$77:$AA$163)</f>
        <v>0.371951989026063</v>
      </c>
      <c r="U97" s="122" t="n">
        <f aca="false">VLOOKUP(S97,$Z$77:$AB$163,3)</f>
        <v>0.234807801125389</v>
      </c>
      <c r="V97" s="122" t="n">
        <f aca="false">VLOOKUP(S97,$Z$77:$AC$163,4)</f>
        <v>0.05515</v>
      </c>
      <c r="W97" s="127" t="n">
        <f aca="false">IF(W96=0%,0%,1)*ROUND(IF(W96=0.9,0.9,W96+$E$73),2)</f>
        <v>0.5</v>
      </c>
      <c r="X97" s="122" t="n">
        <f aca="false">LOOKUP(S97,'Optional Allocations'!$B$21:$C$89)</f>
        <v>0.053</v>
      </c>
      <c r="Y97" s="122" t="n">
        <f aca="false">VLOOKUP(S97,$Z$77:$AD$163,5)</f>
        <v>0.0275590551181103</v>
      </c>
      <c r="Z97" s="0" t="n">
        <v>1948</v>
      </c>
      <c r="AA97" s="78" t="n">
        <v>0.0570457516339868</v>
      </c>
      <c r="AB97" s="78" t="n">
        <v>0.019510369413175</v>
      </c>
      <c r="AC97" s="78" t="n">
        <v>0.010225</v>
      </c>
      <c r="AD97" s="78" t="n">
        <v>0.074688796680498</v>
      </c>
    </row>
    <row r="98" customFormat="false" ht="15" hidden="true" customHeight="false" outlineLevel="0" collapsed="false">
      <c r="A98" s="0" t="n">
        <f aca="false">A97+1</f>
        <v>71</v>
      </c>
      <c r="B98" s="120" t="n">
        <f aca="false">IF(A98&lt;$B$73,FV($B$72,A98-$A$77,,-$B$70),FV($B$72,A98-$A$77,,-$B$71))</f>
        <v>10000</v>
      </c>
      <c r="C98" s="121" t="n">
        <f aca="false">IF($O$70=1,B98*(A98/100),B98)</f>
        <v>7100</v>
      </c>
      <c r="D98" s="128" t="n">
        <f aca="false">1+D97</f>
        <v>1996</v>
      </c>
      <c r="E98" s="122" t="n">
        <f aca="false">IF($O$73=2,X98,IF($G$69=1,$G$70,W98*T98+(0.9-W98)*U98+0.1*V98))-$C$73</f>
        <v>0.114141761267936</v>
      </c>
      <c r="F98" s="123" t="n">
        <f aca="false">F97*(1+G97)</f>
        <v>2.87640037450639</v>
      </c>
      <c r="G98" s="78" t="n">
        <f aca="false">IF($G$69=1,$G$71,Y98)</f>
        <v>0.0286806883365201</v>
      </c>
      <c r="H98" s="124" t="n">
        <f aca="false">LOOKUP(A98,$O$77:$P$146)</f>
        <v>26.5</v>
      </c>
      <c r="I98" s="120" t="n">
        <f aca="false">((1+E98)*(I97+0.5*B98+0.5*J98-0.5*K98)+0.5*B98-0.5*K98)*IF(I97&lt;0,0,1)</f>
        <v>3103642.66589986</v>
      </c>
      <c r="J98" s="120" t="n">
        <f aca="false">IF($H$71=A98,$J$71,0)+IF($H$72=A98,$J$72,0)+IF($H$73=A98,$J$73,0)</f>
        <v>0</v>
      </c>
      <c r="K98" s="120" t="n">
        <f aca="false">IF(I97&gt;0,K97*(1+G97),B98)*IF(A98=$L$69,$L$70,1)</f>
        <v>20134.8026215448</v>
      </c>
      <c r="L98" s="125" t="n">
        <f aca="false">PMT($L$72-$L$73,IF($O$72=1,H98,100-A98),-I97)</f>
        <v>145520.904959266</v>
      </c>
      <c r="M98" s="125"/>
      <c r="N98" s="126" t="n">
        <f aca="false">B98+K98</f>
        <v>30134.8026215448</v>
      </c>
      <c r="O98" s="91" t="n">
        <v>61</v>
      </c>
      <c r="P98" s="91" t="n">
        <v>34.4</v>
      </c>
      <c r="Q98" s="0" t="n">
        <f aca="false">O98+P98</f>
        <v>95.4</v>
      </c>
      <c r="S98" s="0" t="n">
        <f aca="false">D98</f>
        <v>1996</v>
      </c>
      <c r="T98" s="122" t="n">
        <f aca="false">LOOKUP(S98,$Z$77:$AA$163)</f>
        <v>0.226809660188658</v>
      </c>
      <c r="U98" s="122" t="n">
        <f aca="false">VLOOKUP(S98,$Z$77:$AB$163,3)</f>
        <v>0.0142860779340184</v>
      </c>
      <c r="V98" s="122" t="n">
        <f aca="false">VLOOKUP(S98,$Z$77:$AC$163,4)</f>
        <v>0.050225</v>
      </c>
      <c r="W98" s="127" t="n">
        <f aca="false">IF(W97=0%,0%,1)*ROUND(IF(W97=0.9,0.9,W97+$E$73),2)</f>
        <v>0.5</v>
      </c>
      <c r="X98" s="122" t="n">
        <f aca="false">LOOKUP(S98,'Optional Allocations'!$B$21:$C$89)</f>
        <v>0.058</v>
      </c>
      <c r="Y98" s="122" t="n">
        <f aca="false">VLOOKUP(S98,$Z$77:$AD$163,5)</f>
        <v>0.0286806883365201</v>
      </c>
      <c r="Z98" s="0" t="n">
        <v>1949</v>
      </c>
      <c r="AA98" s="78" t="n">
        <v>0.183032236842105</v>
      </c>
      <c r="AB98" s="78" t="n">
        <v>0.0466348518279731</v>
      </c>
      <c r="AC98" s="78" t="n">
        <v>0.011025</v>
      </c>
      <c r="AD98" s="78" t="n">
        <v>-0.0126050420168068</v>
      </c>
    </row>
    <row r="99" customFormat="false" ht="15" hidden="true" customHeight="false" outlineLevel="0" collapsed="false">
      <c r="A99" s="0" t="n">
        <f aca="false">A98+1</f>
        <v>72</v>
      </c>
      <c r="B99" s="120" t="n">
        <f aca="false">IF(A99&lt;$B$73,FV($B$72,A99-$A$77,,-$B$70),FV($B$72,A99-$A$77,,-$B$71))</f>
        <v>10000</v>
      </c>
      <c r="C99" s="121" t="n">
        <f aca="false">IF($O$70=1,B99*(A99/100),B99)</f>
        <v>7200</v>
      </c>
      <c r="D99" s="128" t="n">
        <f aca="false">1+D98</f>
        <v>1997</v>
      </c>
      <c r="E99" s="122" t="n">
        <f aca="false">IF($O$73=2,X99,IF($G$69=1,$G$70,W99*T99+(0.9-W99)*U99+0.1*V99))-$C$73</f>
        <v>0.200327286610176</v>
      </c>
      <c r="F99" s="123" t="n">
        <f aca="false">F98*(1+G98)</f>
        <v>2.95889751717866</v>
      </c>
      <c r="G99" s="78" t="n">
        <f aca="false">IF($G$69=1,$G$71,Y99)</f>
        <v>0.022429906542056</v>
      </c>
      <c r="H99" s="124" t="n">
        <f aca="false">LOOKUP(A99,$O$77:$P$146)</f>
        <v>25.6</v>
      </c>
      <c r="I99" s="120" t="n">
        <f aca="false">((1+E99)*(I98+0.5*B99+0.5*J99-0.5*K99)+0.5*B99-0.5*K99)*IF(I98&lt;0,0,1)</f>
        <v>3713601.71589154</v>
      </c>
      <c r="J99" s="120" t="n">
        <f aca="false">IF($H$71=A99,$J$71,0)+IF($H$72=A99,$J$72,0)+IF($H$73=A99,$J$73,0)</f>
        <v>0</v>
      </c>
      <c r="K99" s="120" t="n">
        <f aca="false">IF(I98&gt;0,K98*(1+G98),B99)*IF(A99=$L$69,$L$70,1)</f>
        <v>20712.2826202506</v>
      </c>
      <c r="L99" s="125" t="n">
        <f aca="false">PMT($L$72-$L$73,IF($O$72=1,H99,100-A99),-I98)</f>
        <v>165601.133581584</v>
      </c>
      <c r="M99" s="125"/>
      <c r="N99" s="126" t="n">
        <f aca="false">B99+K99</f>
        <v>30712.2826202506</v>
      </c>
      <c r="O99" s="91" t="n">
        <v>62</v>
      </c>
      <c r="P99" s="91" t="n">
        <v>33.5</v>
      </c>
      <c r="Q99" s="0" t="n">
        <f aca="false">O99+P99</f>
        <v>95.5</v>
      </c>
      <c r="S99" s="0" t="n">
        <f aca="false">D99</f>
        <v>1997</v>
      </c>
      <c r="T99" s="122" t="n">
        <f aca="false">LOOKUP(S99,$Z$77:$AA$163)</f>
        <v>0.331036531036531</v>
      </c>
      <c r="U99" s="122" t="n">
        <f aca="false">VLOOKUP(S99,$Z$77:$AB$163,3)</f>
        <v>0.0993913027297753</v>
      </c>
      <c r="V99" s="122" t="n">
        <f aca="false">VLOOKUP(S99,$Z$77:$AC$163,4)</f>
        <v>0.050525</v>
      </c>
      <c r="W99" s="127" t="n">
        <f aca="false">IF(W98=0%,0%,1)*ROUND(IF(W98=0.9,0.9,W98+$E$73),2)</f>
        <v>0.5</v>
      </c>
      <c r="X99" s="122" t="n">
        <f aca="false">LOOKUP(S99,'Optional Allocations'!$B$21:$C$89)</f>
        <v>0.058</v>
      </c>
      <c r="Y99" s="122" t="n">
        <f aca="false">VLOOKUP(S99,$Z$77:$AD$163,5)</f>
        <v>0.022429906542056</v>
      </c>
      <c r="Z99" s="0" t="n">
        <v>1950</v>
      </c>
      <c r="AA99" s="78" t="n">
        <v>0.308055390113163</v>
      </c>
      <c r="AB99" s="78" t="n">
        <v>0.00429595741710961</v>
      </c>
      <c r="AC99" s="78" t="n">
        <v>0.011725</v>
      </c>
      <c r="AD99" s="78" t="n">
        <v>0.012448132780083</v>
      </c>
    </row>
    <row r="100" customFormat="false" ht="15" hidden="true" customHeight="false" outlineLevel="0" collapsed="false">
      <c r="A100" s="0" t="n">
        <f aca="false">A99+1</f>
        <v>73</v>
      </c>
      <c r="B100" s="120" t="n">
        <f aca="false">IF(A100&lt;$B$73,FV($B$72,A100-$A$77,,-$B$70),FV($B$72,A100-$A$77,,-$B$71))</f>
        <v>10000</v>
      </c>
      <c r="C100" s="121" t="n">
        <f aca="false">IF($O$70=1,B100*(A100/100),B100)</f>
        <v>7300</v>
      </c>
      <c r="D100" s="128" t="n">
        <f aca="false">1+D99</f>
        <v>1998</v>
      </c>
      <c r="E100" s="122" t="n">
        <f aca="false">IF($O$73=2,X100,IF($G$69=1,$G$70,W100*T100+(0.9-W100)*U100+0.1*V100))-$C$73</f>
        <v>0.196102994082643</v>
      </c>
      <c r="F100" s="123" t="n">
        <f aca="false">F99*(1+G99)</f>
        <v>3.0252653119565</v>
      </c>
      <c r="G100" s="78" t="n">
        <f aca="false">IF($G$69=1,$G$71,Y100)</f>
        <v>0.0153374233128834</v>
      </c>
      <c r="H100" s="124" t="n">
        <f aca="false">LOOKUP(A100,$O$77:$P$146)</f>
        <v>24.7</v>
      </c>
      <c r="I100" s="120" t="n">
        <f aca="false">((1+E100)*(I99+0.5*B100+0.5*J100-0.5*K100)+0.5*B100-0.5*K100)*IF(I99&lt;0,0,1)</f>
        <v>4429577.36644554</v>
      </c>
      <c r="J100" s="120" t="n">
        <f aca="false">IF($H$71=A100,$J$71,0)+IF($H$72=A100,$J$72,0)+IF($H$73=A100,$J$73,0)</f>
        <v>0</v>
      </c>
      <c r="K100" s="120" t="n">
        <f aca="false">IF(I99&gt;0,K99*(1+G99),B100)*IF(A100=$L$69,$L$70,1)</f>
        <v>21176.8571836955</v>
      </c>
      <c r="L100" s="125" t="n">
        <f aca="false">PMT($L$72-$L$73,IF($O$72=1,H100,100-A100),-I99)</f>
        <v>203329.54339</v>
      </c>
      <c r="M100" s="125"/>
      <c r="N100" s="126" t="n">
        <f aca="false">B100+K100</f>
        <v>31176.8571836955</v>
      </c>
      <c r="O100" s="91" t="n">
        <v>63</v>
      </c>
      <c r="P100" s="91" t="n">
        <v>32.7</v>
      </c>
      <c r="Q100" s="0" t="n">
        <f aca="false">O100+P100</f>
        <v>95.7</v>
      </c>
      <c r="S100" s="0" t="n">
        <f aca="false">D100</f>
        <v>1998</v>
      </c>
      <c r="T100" s="122" t="n">
        <f aca="false">LOOKUP(S100,$Z$77:$AA$163)</f>
        <v>0.283379532784436</v>
      </c>
      <c r="U100" s="122" t="n">
        <f aca="false">VLOOKUP(S100,$Z$77:$AB$163,3)</f>
        <v>0.149214319226062</v>
      </c>
      <c r="V100" s="122" t="n">
        <f aca="false">VLOOKUP(S100,$Z$77:$AC$163,4)</f>
        <v>0.047275</v>
      </c>
      <c r="W100" s="127" t="n">
        <f aca="false">IF(W99=0%,0%,1)*ROUND(IF(W99=0.9,0.9,W99+$E$73),2)</f>
        <v>0.5</v>
      </c>
      <c r="X100" s="122" t="n">
        <f aca="false">LOOKUP(S100,'Optional Allocations'!$B$21:$C$89)</f>
        <v>0.058</v>
      </c>
      <c r="Y100" s="122" t="n">
        <f aca="false">VLOOKUP(S100,$Z$77:$AD$163,5)</f>
        <v>0.0153374233128834</v>
      </c>
      <c r="Z100" s="0" t="n">
        <v>1951</v>
      </c>
      <c r="AA100" s="78" t="n">
        <v>0.236784630445423</v>
      </c>
      <c r="AB100" s="78" t="n">
        <v>-0.00295313922083199</v>
      </c>
      <c r="AC100" s="78" t="n">
        <v>0.014775</v>
      </c>
      <c r="AD100" s="78" t="n">
        <v>0.073076923076923</v>
      </c>
    </row>
    <row r="101" customFormat="false" ht="15" hidden="true" customHeight="false" outlineLevel="0" collapsed="false">
      <c r="A101" s="0" t="n">
        <f aca="false">A100+1</f>
        <v>74</v>
      </c>
      <c r="B101" s="120" t="n">
        <f aca="false">IF(A101&lt;$B$73,FV($B$72,A101-$A$77,,-$B$70),FV($B$72,A101-$A$77,,-$B$71))</f>
        <v>10000</v>
      </c>
      <c r="C101" s="121" t="n">
        <f aca="false">IF($O$70=1,B101*(A101/100),B101)</f>
        <v>7400</v>
      </c>
      <c r="D101" s="128" t="n">
        <f aca="false">1+D100</f>
        <v>1999</v>
      </c>
      <c r="E101" s="122" t="n">
        <f aca="false">IF($O$73=2,X101,IF($G$69=1,$G$70,W101*T101+(0.9-W101)*U101+0.1*V101))-$C$73</f>
        <v>0.0659198957753481</v>
      </c>
      <c r="F101" s="123" t="n">
        <f aca="false">F100*(1+G100)</f>
        <v>3.07166508667976</v>
      </c>
      <c r="G101" s="78" t="n">
        <f aca="false">IF($G$69=1,$G$71,Y101)</f>
        <v>0.0216086434573829</v>
      </c>
      <c r="H101" s="124" t="n">
        <f aca="false">LOOKUP(A101,$O$77:$P$146)</f>
        <v>23.8</v>
      </c>
      <c r="I101" s="120" t="n">
        <f aca="false">((1+E101)*(I100+0.5*B101+0.5*J101-0.5*K101)+0.5*B101-0.5*K101)*IF(I100&lt;0,0,1)</f>
        <v>4709693.89519429</v>
      </c>
      <c r="J101" s="120" t="n">
        <f aca="false">IF($H$71=A101,$J$71,0)+IF($H$72=A101,$J$72,0)+IF($H$73=A101,$J$73,0)</f>
        <v>0</v>
      </c>
      <c r="K101" s="120" t="n">
        <f aca="false">IF(I100&gt;0,K100*(1+G100),B101)*IF(A101=$L$69,$L$70,1)</f>
        <v>21501.6556067583</v>
      </c>
      <c r="L101" s="125" t="n">
        <f aca="false">PMT($L$72-$L$73,IF($O$72=1,H101,100-A101),-I100)</f>
        <v>249195.652097244</v>
      </c>
      <c r="M101" s="125"/>
      <c r="N101" s="126" t="n">
        <f aca="false">B101+K101</f>
        <v>31501.6556067583</v>
      </c>
      <c r="O101" s="91" t="n">
        <v>64</v>
      </c>
      <c r="P101" s="91" t="n">
        <v>31.8</v>
      </c>
      <c r="Q101" s="0" t="n">
        <f aca="false">O101+P101</f>
        <v>95.8</v>
      </c>
      <c r="S101" s="0" t="n">
        <f aca="false">D101</f>
        <v>1999</v>
      </c>
      <c r="T101" s="122" t="n">
        <f aca="false">LOOKUP(S101,$Z$77:$AA$163)</f>
        <v>0.208853509920845</v>
      </c>
      <c r="U101" s="122" t="n">
        <f aca="false">VLOOKUP(S101,$Z$77:$AB$163,3)</f>
        <v>-0.0825421479626858</v>
      </c>
      <c r="V101" s="122" t="n">
        <f aca="false">VLOOKUP(S101,$Z$77:$AC$163,4)</f>
        <v>0.0451</v>
      </c>
      <c r="W101" s="127" t="n">
        <f aca="false">IF(W100=0%,0%,1)*ROUND(IF(W100=0.9,0.9,W100+$E$73),2)</f>
        <v>0.5</v>
      </c>
      <c r="X101" s="122" t="n">
        <f aca="false">LOOKUP(S101,'Optional Allocations'!$B$21:$C$89)</f>
        <v>0.058</v>
      </c>
      <c r="Y101" s="122" t="n">
        <f aca="false">VLOOKUP(S101,$Z$77:$AD$163,5)</f>
        <v>0.0216086434573829</v>
      </c>
      <c r="Z101" s="0" t="n">
        <v>1952</v>
      </c>
      <c r="AA101" s="78" t="n">
        <v>0.181509886411443</v>
      </c>
      <c r="AB101" s="78" t="n">
        <v>0.0226799619183057</v>
      </c>
      <c r="AC101" s="78" t="n">
        <v>0.016725</v>
      </c>
      <c r="AD101" s="78" t="n">
        <v>0.0188679245283019</v>
      </c>
    </row>
    <row r="102" customFormat="false" ht="15" hidden="true" customHeight="false" outlineLevel="0" collapsed="false">
      <c r="A102" s="0" t="n">
        <f aca="false">A101+1</f>
        <v>75</v>
      </c>
      <c r="B102" s="120" t="n">
        <f aca="false">IF(A102&lt;$B$73,FV($B$72,A102-$A$77,,-$B$70),FV($B$72,A102-$A$77,,-$B$71))</f>
        <v>10000</v>
      </c>
      <c r="C102" s="121" t="n">
        <f aca="false">IF($O$70=1,B102*(A102/100),B102)</f>
        <v>7500</v>
      </c>
      <c r="D102" s="128" t="n">
        <f aca="false">1+D101</f>
        <v>2000</v>
      </c>
      <c r="E102" s="122" t="n">
        <f aca="false">IF($O$73=2,X102,IF($G$69=1,$G$70,W102*T102+(0.9-W102)*U102+0.1*V102))-$C$73</f>
        <v>0.0172244737253436</v>
      </c>
      <c r="F102" s="123" t="n">
        <f aca="false">F101*(1+G101)</f>
        <v>3.13803960235831</v>
      </c>
      <c r="G102" s="78" t="n">
        <f aca="false">IF($G$69=1,$G$71,Y102)</f>
        <v>0.032520325203252</v>
      </c>
      <c r="H102" s="124" t="n">
        <f aca="false">LOOKUP(A102,$O$77:$P$146)</f>
        <v>22.9</v>
      </c>
      <c r="I102" s="120" t="n">
        <f aca="false">((1+E102)*(I101+0.5*B102+0.5*J102-0.5*K102)+0.5*B102-0.5*K102)*IF(I101&lt;0,0,1)</f>
        <v>4778746.56031621</v>
      </c>
      <c r="J102" s="120" t="n">
        <f aca="false">IF($H$71=A102,$J$71,0)+IF($H$72=A102,$J$72,0)+IF($H$73=A102,$J$73,0)</f>
        <v>0</v>
      </c>
      <c r="K102" s="120" t="n">
        <f aca="false">IF(I101&gt;0,K101*(1+G101),B102)*IF(A102=$L$69,$L$70,1)</f>
        <v>21966.2772165082</v>
      </c>
      <c r="L102" s="125" t="n">
        <f aca="false">PMT($L$72-$L$73,IF($O$72=1,H102,100-A102),-I101)</f>
        <v>272613.75639385</v>
      </c>
      <c r="M102" s="125"/>
      <c r="N102" s="126" t="n">
        <f aca="false">B102+K102</f>
        <v>31966.2772165082</v>
      </c>
      <c r="O102" s="91" t="n">
        <v>65</v>
      </c>
      <c r="P102" s="91" t="n">
        <v>31</v>
      </c>
      <c r="Q102" s="0" t="n">
        <f aca="false">O102+P102</f>
        <v>96</v>
      </c>
      <c r="S102" s="0" t="n">
        <f aca="false">D102</f>
        <v>2000</v>
      </c>
      <c r="T102" s="122" t="n">
        <f aca="false">LOOKUP(S102,$Z$77:$AA$163)</f>
        <v>-0.0903181895524928</v>
      </c>
      <c r="U102" s="122" t="n">
        <f aca="false">VLOOKUP(S102,$Z$77:$AB$163,3)</f>
        <v>0.166552671253975</v>
      </c>
      <c r="V102" s="122" t="n">
        <f aca="false">VLOOKUP(S102,$Z$77:$AC$163,4)</f>
        <v>0.057625</v>
      </c>
      <c r="W102" s="127" t="n">
        <f aca="false">IF(W101=0%,0%,1)*ROUND(IF(W101=0.9,0.9,W101+$E$73),2)</f>
        <v>0.5</v>
      </c>
      <c r="X102" s="122" t="n">
        <f aca="false">LOOKUP(S102,'Optional Allocations'!$B$21:$C$89)</f>
        <v>0.058</v>
      </c>
      <c r="Y102" s="122" t="n">
        <f aca="false">VLOOKUP(S102,$Z$77:$AD$163,5)</f>
        <v>0.032520325203252</v>
      </c>
      <c r="Z102" s="0" t="n">
        <v>1953</v>
      </c>
      <c r="AA102" s="78" t="n">
        <v>-0.0120820474219045</v>
      </c>
      <c r="AB102" s="78" t="n">
        <v>0.0414384025890885</v>
      </c>
      <c r="AC102" s="78" t="n">
        <v>0.018925</v>
      </c>
      <c r="AD102" s="78" t="n">
        <v>0.00749063670411982</v>
      </c>
    </row>
    <row r="103" customFormat="false" ht="15" hidden="true" customHeight="false" outlineLevel="0" collapsed="false">
      <c r="A103" s="0" t="n">
        <f aca="false">A102+1</f>
        <v>76</v>
      </c>
      <c r="B103" s="120" t="n">
        <f aca="false">IF(A103&lt;$B$73,FV($B$72,A103-$A$77,,-$B$70),FV($B$72,A103-$A$77,,-$B$71))</f>
        <v>10000</v>
      </c>
      <c r="C103" s="121" t="n">
        <f aca="false">IF($O$70=1,B103*(A103/100),B103)</f>
        <v>7600</v>
      </c>
      <c r="D103" s="128" t="n">
        <f aca="false">1+D102</f>
        <v>2001</v>
      </c>
      <c r="E103" s="122" t="n">
        <f aca="false">IF($O$73=2,X103,IF($G$69=1,$G$70,W103*T103+(0.9-W103)*U103+0.1*V103))-$C$73</f>
        <v>-0.0432875709530039</v>
      </c>
      <c r="F103" s="123" t="n">
        <f aca="false">F102*(1+G102)</f>
        <v>3.24008967072769</v>
      </c>
      <c r="G103" s="78" t="n">
        <f aca="false">IF($G$69=1,$G$71,Y103)</f>
        <v>0.0276679841897234</v>
      </c>
      <c r="H103" s="124" t="n">
        <f aca="false">LOOKUP(A103,$O$77:$P$146)</f>
        <v>22</v>
      </c>
      <c r="I103" s="120" t="n">
        <f aca="false">((1+E103)*(I102+0.5*B103+0.5*J103-0.5*K103)+0.5*B103-0.5*K103)*IF(I102&lt;0,0,1)</f>
        <v>4559480.05861055</v>
      </c>
      <c r="J103" s="120" t="n">
        <f aca="false">IF($H$71=A103,$J$71,0)+IF($H$72=A103,$J$72,0)+IF($H$73=A103,$J$73,0)</f>
        <v>0</v>
      </c>
      <c r="K103" s="120" t="n">
        <f aca="false">IF(I102&gt;0,K102*(1+G102),B103)*IF(A103=$L$69,$L$70,1)</f>
        <v>22680.6276950938</v>
      </c>
      <c r="L103" s="125" t="n">
        <f aca="false">PMT($L$72-$L$73,IF($O$72=1,H103,100-A103),-I102)</f>
        <v>285036.013834356</v>
      </c>
      <c r="M103" s="125"/>
      <c r="N103" s="126" t="n">
        <f aca="false">B103+K103</f>
        <v>32680.6276950938</v>
      </c>
      <c r="O103" s="91" t="n">
        <v>66</v>
      </c>
      <c r="P103" s="91" t="n">
        <v>30.2</v>
      </c>
      <c r="Q103" s="0" t="n">
        <f aca="false">O103+P103</f>
        <v>96.2</v>
      </c>
      <c r="S103" s="0" t="n">
        <f aca="false">D103</f>
        <v>2001</v>
      </c>
      <c r="T103" s="122" t="n">
        <f aca="false">LOOKUP(S103,$Z$77:$AA$163)</f>
        <v>-0.118497591420002</v>
      </c>
      <c r="U103" s="122" t="n">
        <f aca="false">VLOOKUP(S103,$Z$77:$AB$163,3)</f>
        <v>0.0557218118924926</v>
      </c>
      <c r="V103" s="122" t="n">
        <f aca="false">VLOOKUP(S103,$Z$77:$AC$163,4)</f>
        <v>0.036725</v>
      </c>
      <c r="W103" s="127" t="n">
        <f aca="false">IF(W102=0%,0%,1)*ROUND(IF(W102=0.9,0.9,W102+$E$73),2)</f>
        <v>0.5</v>
      </c>
      <c r="X103" s="122" t="n">
        <f aca="false">LOOKUP(S103,'Optional Allocations'!$B$21:$C$89)</f>
        <v>0.058</v>
      </c>
      <c r="Y103" s="122" t="n">
        <f aca="false">VLOOKUP(S103,$Z$77:$AD$163,5)</f>
        <v>0.0276679841897234</v>
      </c>
      <c r="Z103" s="0" t="n">
        <v>1954</v>
      </c>
      <c r="AA103" s="78" t="n">
        <v>0.525633212414349</v>
      </c>
      <c r="AB103" s="78" t="n">
        <v>0.0328980345580956</v>
      </c>
      <c r="AC103" s="78" t="n">
        <v>0.009625</v>
      </c>
      <c r="AD103" s="78" t="n">
        <v>0.00743494423791819</v>
      </c>
    </row>
    <row r="104" customFormat="false" ht="15" hidden="true" customHeight="false" outlineLevel="0" collapsed="false">
      <c r="A104" s="0" t="n">
        <f aca="false">A103+1</f>
        <v>77</v>
      </c>
      <c r="B104" s="120" t="n">
        <f aca="false">IF(A104&lt;$B$73,FV($B$72,A104-$A$77,,-$B$70),FV($B$72,A104-$A$77,,-$B$71))</f>
        <v>10000</v>
      </c>
      <c r="C104" s="121" t="n">
        <f aca="false">IF($O$70=1,B104*(A104/100),B104)</f>
        <v>7700</v>
      </c>
      <c r="D104" s="128" t="n">
        <f aca="false">1+D103</f>
        <v>2002</v>
      </c>
      <c r="E104" s="122" t="n">
        <f aca="false">IF($O$73=2,X104,IF($G$69=1,$G$70,W104*T104+(0.9-W104)*U104+0.1*V104))-$C$73</f>
        <v>-0.0577071382771264</v>
      </c>
      <c r="F104" s="123" t="n">
        <f aca="false">F103*(1+G103)</f>
        <v>3.32973642051067</v>
      </c>
      <c r="G104" s="78" t="n">
        <f aca="false">IF($G$69=1,$G$71,Y104)</f>
        <v>0.0155642023346304</v>
      </c>
      <c r="H104" s="124" t="n">
        <f aca="false">LOOKUP(A104,$O$77:$P$146)</f>
        <v>21.2</v>
      </c>
      <c r="I104" s="120" t="n">
        <f aca="false">((1+E104)*(I103+0.5*B104+0.5*J104-0.5*K104)+0.5*B104-0.5*K104)*IF(I103&lt;0,0,1)</f>
        <v>4283441.34522171</v>
      </c>
      <c r="J104" s="120" t="n">
        <f aca="false">IF($H$71=A104,$J$71,0)+IF($H$72=A104,$J$72,0)+IF($H$73=A104,$J$73,0)</f>
        <v>0</v>
      </c>
      <c r="K104" s="120" t="n">
        <f aca="false">IF(I103&gt;0,K103*(1+G103),B104)*IF(A104=$L$69,$L$70,1)</f>
        <v>23308.1549435747</v>
      </c>
      <c r="L104" s="125" t="n">
        <f aca="false">PMT($L$72-$L$73,IF($O$72=1,H104,100-A104),-I103)</f>
        <v>279690.585332773</v>
      </c>
      <c r="M104" s="125"/>
      <c r="N104" s="126" t="n">
        <f aca="false">B104+K104</f>
        <v>33308.1549435747</v>
      </c>
      <c r="O104" s="91" t="n">
        <v>67</v>
      </c>
      <c r="P104" s="91" t="n">
        <v>29.4</v>
      </c>
      <c r="Q104" s="0" t="n">
        <f aca="false">O104+P104</f>
        <v>96.4</v>
      </c>
      <c r="S104" s="0" t="n">
        <f aca="false">D104</f>
        <v>2002</v>
      </c>
      <c r="T104" s="122" t="n">
        <f aca="false">LOOKUP(S104,$Z$77:$AA$163)</f>
        <v>-0.219660479579127</v>
      </c>
      <c r="U104" s="122" t="n">
        <f aca="false">VLOOKUP(S104,$Z$77:$AB$163,3)</f>
        <v>0.151164003781093</v>
      </c>
      <c r="V104" s="122" t="n">
        <f aca="false">VLOOKUP(S104,$Z$77:$AC$163,4)</f>
        <v>0.016575</v>
      </c>
      <c r="W104" s="127" t="n">
        <f aca="false">IF(W103=0%,0%,1)*ROUND(IF(W103=0.9,0.9,W103+$E$73),2)</f>
        <v>0.5</v>
      </c>
      <c r="X104" s="122" t="n">
        <f aca="false">LOOKUP(S104,'Optional Allocations'!$B$21:$C$89)</f>
        <v>0.058</v>
      </c>
      <c r="Y104" s="122" t="n">
        <f aca="false">VLOOKUP(S104,$Z$77:$AD$163,5)</f>
        <v>0.0155642023346304</v>
      </c>
      <c r="Z104" s="0" t="n">
        <v>1955</v>
      </c>
      <c r="AA104" s="78" t="n">
        <v>0.325973318510284</v>
      </c>
      <c r="AB104" s="78" t="n">
        <v>-0.0133643912886188</v>
      </c>
      <c r="AC104" s="78" t="n">
        <v>0.0166</v>
      </c>
      <c r="AD104" s="78" t="n">
        <v>-0.00373134328358201</v>
      </c>
    </row>
    <row r="105" customFormat="false" ht="15" hidden="true" customHeight="false" outlineLevel="0" collapsed="false">
      <c r="A105" s="0" t="n">
        <f aca="false">A104+1</f>
        <v>78</v>
      </c>
      <c r="B105" s="120" t="n">
        <f aca="false">IF(A105&lt;$B$73,FV($B$72,A105-$A$77,,-$B$70),FV($B$72,A105-$A$77,,-$B$71))</f>
        <v>10000</v>
      </c>
      <c r="C105" s="121" t="n">
        <f aca="false">IF($O$70=1,B105*(A105/100),B105)</f>
        <v>7800</v>
      </c>
      <c r="D105" s="128" t="n">
        <f aca="false">1+D104</f>
        <v>2003</v>
      </c>
      <c r="E105" s="122" t="n">
        <f aca="false">IF($O$73=2,X105,IF($G$69=1,$G$70,W105*T105+(0.9-W105)*U105+0.1*V105))-$C$73</f>
        <v>0.134310274602762</v>
      </c>
      <c r="F105" s="123" t="n">
        <f aca="false">F104*(1+G104)</f>
        <v>3.38156111188049</v>
      </c>
      <c r="G105" s="78" t="n">
        <f aca="false">IF($G$69=1,$G$71,Y105)</f>
        <v>0.0222826086956521</v>
      </c>
      <c r="H105" s="124" t="n">
        <f aca="false">LOOKUP(A105,$O$77:$P$146)</f>
        <v>20.3</v>
      </c>
      <c r="I105" s="120" t="n">
        <f aca="false">((1+E105)*(I104+0.5*B105+0.5*J105-0.5*K105)+0.5*B105-0.5*K105)*IF(I104&lt;0,0,1)</f>
        <v>4844162.52772778</v>
      </c>
      <c r="J105" s="120" t="n">
        <f aca="false">IF($H$71=A105,$J$71,0)+IF($H$72=A105,$J$72,0)+IF($H$73=A105,$J$73,0)</f>
        <v>0</v>
      </c>
      <c r="K105" s="120" t="n">
        <f aca="false">IF(I104&gt;0,K104*(1+G104),B105)*IF(A105=$L$69,$L$70,1)</f>
        <v>23670.9277831634</v>
      </c>
      <c r="L105" s="125" t="n">
        <f aca="false">PMT($L$72-$L$73,IF($O$72=1,H105,100-A105),-I104)</f>
        <v>271631.25350991</v>
      </c>
      <c r="M105" s="125"/>
      <c r="N105" s="126" t="n">
        <f aca="false">B105+K105</f>
        <v>33670.9277831634</v>
      </c>
      <c r="O105" s="91" t="n">
        <v>68</v>
      </c>
      <c r="P105" s="91" t="n">
        <v>28.6</v>
      </c>
      <c r="Q105" s="0" t="n">
        <f aca="false">O105+P105</f>
        <v>96.6</v>
      </c>
      <c r="S105" s="0" t="n">
        <f aca="false">D105</f>
        <v>2003</v>
      </c>
      <c r="T105" s="122" t="n">
        <f aca="false">LOOKUP(S105,$Z$77:$AA$163)</f>
        <v>0.283558000500102</v>
      </c>
      <c r="U105" s="122" t="n">
        <f aca="false">VLOOKUP(S105,$Z$77:$AB$163,3)</f>
        <v>0.00375318588177585</v>
      </c>
      <c r="V105" s="122" t="n">
        <f aca="false">VLOOKUP(S105,$Z$77:$AC$163,4)</f>
        <v>0.0103</v>
      </c>
      <c r="W105" s="127" t="n">
        <f aca="false">IF(W104=0%,0%,1)*ROUND(IF(W104=0.9,0.9,W104+$E$73),2)</f>
        <v>0.5</v>
      </c>
      <c r="X105" s="122" t="n">
        <f aca="false">LOOKUP(S105,'Optional Allocations'!$B$21:$C$89)</f>
        <v>0.058</v>
      </c>
      <c r="Y105" s="122" t="n">
        <f aca="false">VLOOKUP(S105,$Z$77:$AD$163,5)</f>
        <v>0.0222826086956521</v>
      </c>
      <c r="Z105" s="0" t="n">
        <v>1956</v>
      </c>
      <c r="AA105" s="78" t="n">
        <v>0.0743951187335094</v>
      </c>
      <c r="AB105" s="78" t="n">
        <v>-0.0225577381731542</v>
      </c>
      <c r="AC105" s="78" t="n">
        <v>0.02555</v>
      </c>
      <c r="AD105" s="78" t="n">
        <v>0.0147058823529411</v>
      </c>
    </row>
    <row r="106" customFormat="false" ht="15" hidden="true" customHeight="false" outlineLevel="0" collapsed="false">
      <c r="A106" s="0" t="n">
        <f aca="false">A105+1</f>
        <v>79</v>
      </c>
      <c r="B106" s="120" t="n">
        <f aca="false">IF(A106&lt;$B$73,FV($B$72,A106-$A$77,,-$B$70),FV($B$72,A106-$A$77,,-$B$71))</f>
        <v>10000</v>
      </c>
      <c r="C106" s="121" t="n">
        <f aca="false">IF($O$70=1,B106*(A106/100),B106)</f>
        <v>7900</v>
      </c>
      <c r="D106" s="128" t="n">
        <f aca="false">1+D105</f>
        <v>2004</v>
      </c>
      <c r="E106" s="122" t="n">
        <f aca="false">IF($O$73=2,X106,IF($G$69=1,$G$70,W106*T106+(0.9-W106)*U106+0.1*V106))-$C$73</f>
        <v>0.0629041145295792</v>
      </c>
      <c r="F106" s="123" t="n">
        <f aca="false">F105*(1+G105)</f>
        <v>3.45691111491695</v>
      </c>
      <c r="G106" s="78" t="n">
        <f aca="false">IF($G$69=1,$G$71,Y106)</f>
        <v>0.0259396506087877</v>
      </c>
      <c r="H106" s="124" t="n">
        <f aca="false">LOOKUP(A106,$O$77:$P$146)</f>
        <v>19.5</v>
      </c>
      <c r="I106" s="120" t="n">
        <f aca="false">((1+E106)*(I105+0.5*B106+0.5*J106-0.5*K106)+0.5*B106-0.5*K106)*IF(I105&lt;0,0,1)</f>
        <v>5134235.33617567</v>
      </c>
      <c r="J106" s="120" t="n">
        <f aca="false">IF($H$71=A106,$J$71,0)+IF($H$72=A106,$J$72,0)+IF($H$73=A106,$J$73,0)</f>
        <v>0</v>
      </c>
      <c r="K106" s="120" t="n">
        <f aca="false">IF(I105&gt;0,K105*(1+G105),B106)*IF(A106=$L$69,$L$70,1)</f>
        <v>24198.3778044187</v>
      </c>
      <c r="L106" s="125" t="n">
        <f aca="false">PMT($L$72-$L$73,IF($O$72=1,H106,100-A106),-I105)</f>
        <v>316903.762277363</v>
      </c>
      <c r="M106" s="125"/>
      <c r="N106" s="126" t="n">
        <f aca="false">B106+K106</f>
        <v>34198.3778044187</v>
      </c>
      <c r="O106" s="91" t="n">
        <v>69</v>
      </c>
      <c r="P106" s="91" t="n">
        <v>27.8</v>
      </c>
      <c r="Q106" s="0" t="n">
        <f aca="false">O106+P106</f>
        <v>96.8</v>
      </c>
      <c r="S106" s="0" t="n">
        <f aca="false">D106</f>
        <v>2004</v>
      </c>
      <c r="T106" s="122" t="n">
        <f aca="false">LOOKUP(S106,$Z$77:$AA$163)</f>
        <v>0.107427759440962</v>
      </c>
      <c r="U106" s="122" t="n">
        <f aca="false">VLOOKUP(S106,$Z$77:$AB$163,3)</f>
        <v>0.0449068370227455</v>
      </c>
      <c r="V106" s="122" t="n">
        <f aca="false">VLOOKUP(S106,$Z$77:$AC$163,4)</f>
        <v>0.012275</v>
      </c>
      <c r="W106" s="127" t="n">
        <f aca="false">IF(W105=0%,0%,1)*ROUND(IF(W105=0.9,0.9,W105+$E$73),2)</f>
        <v>0.5</v>
      </c>
      <c r="X106" s="122" t="n">
        <f aca="false">LOOKUP(S106,'Optional Allocations'!$B$21:$C$89)</f>
        <v>0.058</v>
      </c>
      <c r="Y106" s="122" t="n">
        <f aca="false">VLOOKUP(S106,$Z$77:$AD$163,5)</f>
        <v>0.0259396506087877</v>
      </c>
      <c r="Z106" s="0" t="n">
        <v>1957</v>
      </c>
      <c r="AA106" s="78" t="n">
        <v>-0.10457360188558</v>
      </c>
      <c r="AB106" s="78" t="n">
        <v>0.0679701284662499</v>
      </c>
      <c r="AC106" s="78" t="n">
        <v>0.0323</v>
      </c>
      <c r="AD106" s="78" t="n">
        <v>0.0320284697508898</v>
      </c>
    </row>
    <row r="107" customFormat="false" ht="15" hidden="true" customHeight="false" outlineLevel="0" collapsed="false">
      <c r="A107" s="0" t="n">
        <f aca="false">A106+1</f>
        <v>80</v>
      </c>
      <c r="B107" s="120" t="n">
        <f aca="false">IF(A107&lt;$B$73,FV($B$72,A107-$A$77,,-$B$70),FV($B$72,A107-$A$77,,-$B$71))</f>
        <v>10000</v>
      </c>
      <c r="C107" s="121" t="n">
        <f aca="false">IF($O$70=1,B107*(A107/100),B107)</f>
        <v>8000</v>
      </c>
      <c r="D107" s="128" t="n">
        <f aca="false">1+D106</f>
        <v>2005</v>
      </c>
      <c r="E107" s="122" t="n">
        <f aca="false">IF($O$73=2,X107,IF($G$69=1,$G$70,W107*T107+(0.9-W107)*U107+0.1*V107))-$C$73</f>
        <v>0.0286525194554561</v>
      </c>
      <c r="F107" s="123" t="n">
        <f aca="false">F106*(1+G106)</f>
        <v>3.54658218142353</v>
      </c>
      <c r="G107" s="78" t="n">
        <f aca="false">IF($G$69=1,$G$71,Y107)</f>
        <v>0.0327700972862263</v>
      </c>
      <c r="H107" s="124" t="n">
        <f aca="false">LOOKUP(A107,$O$77:$P$146)</f>
        <v>18.7</v>
      </c>
      <c r="I107" s="120" t="n">
        <f aca="false">((1+E107)*(I106+0.5*B107+0.5*J107-0.5*K107)+0.5*B107-0.5*K107)*IF(I106&lt;0,0,1)</f>
        <v>5266305.63655931</v>
      </c>
      <c r="J107" s="120" t="n">
        <f aca="false">IF($H$71=A107,$J$71,0)+IF($H$72=A107,$J$72,0)+IF($H$73=A107,$J$73,0)</f>
        <v>0</v>
      </c>
      <c r="K107" s="120" t="n">
        <f aca="false">IF(I106&gt;0,K106*(1+G106),B107)*IF(A107=$L$69,$L$70,1)</f>
        <v>24826.0752699647</v>
      </c>
      <c r="L107" s="125" t="n">
        <f aca="false">PMT($L$72-$L$73,IF($O$72=1,H107,100-A107),-I106)</f>
        <v>347075.41723838</v>
      </c>
      <c r="M107" s="125"/>
      <c r="N107" s="126" t="n">
        <f aca="false">B107+K107</f>
        <v>34826.0752699647</v>
      </c>
      <c r="O107" s="91" t="n">
        <v>70</v>
      </c>
      <c r="P107" s="93" t="n">
        <v>27.4</v>
      </c>
      <c r="Q107" s="0" t="n">
        <f aca="false">O107+P107</f>
        <v>97.4</v>
      </c>
      <c r="S107" s="0" t="n">
        <f aca="false">D107</f>
        <v>2005</v>
      </c>
      <c r="T107" s="122" t="n">
        <f aca="false">LOOKUP(S107,$Z$77:$AA$163)</f>
        <v>0.0483447752326885</v>
      </c>
      <c r="U107" s="122" t="n">
        <f aca="false">VLOOKUP(S107,$Z$77:$AB$163,3)</f>
        <v>0.0286753295977795</v>
      </c>
      <c r="V107" s="122" t="n">
        <f aca="false">VLOOKUP(S107,$Z$77:$AC$163,4)</f>
        <v>0.0301</v>
      </c>
      <c r="W107" s="127" t="n">
        <f aca="false">IF(W106=0%,0%,1)*ROUND(IF(W106=0.9,0.9,W106+$E$73),2)</f>
        <v>0.5</v>
      </c>
      <c r="X107" s="122" t="n">
        <f aca="false">LOOKUP(S107,'Optional Allocations'!$B$21:$C$89)</f>
        <v>0.058</v>
      </c>
      <c r="Y107" s="122" t="n">
        <f aca="false">VLOOKUP(S107,$Z$77:$AD$163,5)</f>
        <v>0.0327700972862263</v>
      </c>
      <c r="Z107" s="0" t="n">
        <v>1958</v>
      </c>
      <c r="AA107" s="78" t="n">
        <v>0.437199549887472</v>
      </c>
      <c r="AB107" s="78" t="n">
        <v>-0.0209901817552747</v>
      </c>
      <c r="AC107" s="78" t="n">
        <v>0.017775</v>
      </c>
      <c r="AD107" s="78" t="n">
        <v>0.0276816608996539</v>
      </c>
    </row>
    <row r="108" customFormat="false" ht="15" hidden="true" customHeight="false" outlineLevel="0" collapsed="false">
      <c r="A108" s="0" t="n">
        <f aca="false">A107+1</f>
        <v>81</v>
      </c>
      <c r="B108" s="120" t="n">
        <f aca="false">IF(A108&lt;$B$73,FV($B$72,A108-$A$77,,-$B$70),FV($B$72,A108-$A$77,,-$B$71))</f>
        <v>10000</v>
      </c>
      <c r="C108" s="121" t="n">
        <f aca="false">IF($O$70=1,B108*(A108/100),B108)</f>
        <v>8100</v>
      </c>
      <c r="D108" s="128" t="n">
        <f aca="false">1+D107</f>
        <v>2006</v>
      </c>
      <c r="E108" s="122" t="n">
        <f aca="false">IF($O$73=2,X108,IF($G$69=1,$G$70,W108*T108+(0.9-W108)*U108+0.1*V108))-$C$73</f>
        <v>0.0805842948636059</v>
      </c>
      <c r="F108" s="123" t="n">
        <f aca="false">F107*(1+G107)</f>
        <v>3.66280402454238</v>
      </c>
      <c r="G108" s="78" t="n">
        <f aca="false">IF($G$69=1,$G$71,Y108)</f>
        <v>0.0312499999999999</v>
      </c>
      <c r="H108" s="124" t="n">
        <f aca="false">LOOKUP(A108,$O$77:$P$146)</f>
        <v>17.9</v>
      </c>
      <c r="I108" s="120" t="n">
        <f aca="false">((1+E108)*(I107+0.5*B108+0.5*J108-0.5*K108)+0.5*B108-0.5*K108)*IF(I107&lt;0,0,1)</f>
        <v>5674417.3804418</v>
      </c>
      <c r="J108" s="120" t="n">
        <f aca="false">IF($H$71=A108,$J$71,0)+IF($H$72=A108,$J$72,0)+IF($H$73=A108,$J$73,0)</f>
        <v>0</v>
      </c>
      <c r="K108" s="120" t="n">
        <f aca="false">IF(I107&gt;0,K107*(1+G107),B108)*IF(A108=$L$69,$L$70,1)</f>
        <v>25639.6281717967</v>
      </c>
      <c r="L108" s="125" t="n">
        <f aca="false">PMT($L$72-$L$73,IF($O$72=1,H108,100-A108),-I107)</f>
        <v>368531.94092116</v>
      </c>
      <c r="M108" s="125"/>
      <c r="N108" s="126" t="n">
        <f aca="false">B108+K108</f>
        <v>35639.6281717967</v>
      </c>
      <c r="O108" s="91" t="n">
        <v>71</v>
      </c>
      <c r="P108" s="93" t="n">
        <v>26.5</v>
      </c>
      <c r="Q108" s="0" t="n">
        <f aca="false">O108+P108</f>
        <v>97.5</v>
      </c>
      <c r="S108" s="0" t="n">
        <f aca="false">D108</f>
        <v>2006</v>
      </c>
      <c r="T108" s="122" t="n">
        <f aca="false">LOOKUP(S108,$Z$77:$AA$163)</f>
        <v>0.156125579793157</v>
      </c>
      <c r="U108" s="122" t="n">
        <f aca="false">VLOOKUP(S108,$Z$77:$AB$163,3)</f>
        <v>0.0196100124175684</v>
      </c>
      <c r="V108" s="122" t="n">
        <f aca="false">VLOOKUP(S108,$Z$77:$AC$163,4)</f>
        <v>0.046775</v>
      </c>
      <c r="W108" s="127" t="n">
        <f aca="false">IF(W107=0%,0%,1)*ROUND(IF(W107=0.9,0.9,W107+$E$73),2)</f>
        <v>0.5</v>
      </c>
      <c r="X108" s="122" t="n">
        <f aca="false">LOOKUP(S108,'Optional Allocations'!$B$21:$C$89)</f>
        <v>0.058</v>
      </c>
      <c r="Y108" s="122" t="n">
        <f aca="false">VLOOKUP(S108,$Z$77:$AD$163,5)</f>
        <v>0.0312499999999999</v>
      </c>
      <c r="Z108" s="0" t="n">
        <v>1959</v>
      </c>
      <c r="AA108" s="78" t="n">
        <v>0.120564571635573</v>
      </c>
      <c r="AB108" s="78" t="n">
        <v>-0.0264663125913851</v>
      </c>
      <c r="AC108" s="78" t="n">
        <v>0.03255</v>
      </c>
      <c r="AD108" s="78" t="n">
        <v>0.00687285223367707</v>
      </c>
    </row>
    <row r="109" customFormat="false" ht="15" hidden="true" customHeight="false" outlineLevel="0" collapsed="false">
      <c r="A109" s="0" t="n">
        <f aca="false">A108+1</f>
        <v>82</v>
      </c>
      <c r="B109" s="120" t="n">
        <f aca="false">IF(A109&lt;$B$73,FV($B$72,A109-$A$77,,-$B$70),FV($B$72,A109-$A$77,,-$B$71))</f>
        <v>10000</v>
      </c>
      <c r="C109" s="121" t="n">
        <f aca="false">IF($O$70=1,B109*(A109/100),B109)</f>
        <v>8200</v>
      </c>
      <c r="D109" s="128" t="n">
        <f aca="false">1+D108</f>
        <v>2007</v>
      </c>
      <c r="E109" s="122" t="n">
        <f aca="false">IF($O$73=2,X109,IF($G$69=1,$G$70,W109*T109+(0.9-W109)*U109+0.1*V109))-$C$73</f>
        <v>0.0629058639521601</v>
      </c>
      <c r="F109" s="123" t="n">
        <f aca="false">F108*(1+G108)</f>
        <v>3.77726665030933</v>
      </c>
      <c r="G109" s="78" t="n">
        <f aca="false">IF($G$69=1,$G$71,Y109)</f>
        <v>0.0276933761611252</v>
      </c>
      <c r="H109" s="124" t="n">
        <f aca="false">LOOKUP(A109,$O$77:$P$146)</f>
        <v>17.1</v>
      </c>
      <c r="I109" s="120" t="n">
        <f aca="false">((1+E109)*(I108+0.5*B109+0.5*J109-0.5*K109)+0.5*B109-0.5*K109)*IF(I108&lt;0,0,1)</f>
        <v>6014413.52817419</v>
      </c>
      <c r="J109" s="120" t="n">
        <f aca="false">IF($H$71=A109,$J$71,0)+IF($H$72=A109,$J$72,0)+IF($H$73=A109,$J$73,0)</f>
        <v>0</v>
      </c>
      <c r="K109" s="120" t="n">
        <f aca="false">IF(I108&gt;0,K108*(1+G108),B109)*IF(A109=$L$69,$L$70,1)</f>
        <v>26440.8665521653</v>
      </c>
      <c r="L109" s="125" t="n">
        <f aca="false">PMT($L$72-$L$73,IF($O$72=1,H109,100-A109),-I108)</f>
        <v>411875.255697202</v>
      </c>
      <c r="M109" s="125"/>
      <c r="N109" s="126" t="n">
        <f aca="false">B109+K109</f>
        <v>36440.8665521653</v>
      </c>
      <c r="O109" s="91" t="n">
        <v>72</v>
      </c>
      <c r="P109" s="93" t="n">
        <v>25.6</v>
      </c>
      <c r="Q109" s="0" t="n">
        <f aca="false">O109+P109</f>
        <v>97.6</v>
      </c>
      <c r="S109" s="0" t="n">
        <f aca="false">D109</f>
        <v>2007</v>
      </c>
      <c r="T109" s="122" t="n">
        <f aca="false">LOOKUP(S109,$Z$77:$AA$163)</f>
        <v>0.0548473524642177</v>
      </c>
      <c r="U109" s="122" t="n">
        <f aca="false">VLOOKUP(S109,$Z$77:$AB$163,3)</f>
        <v>0.102099219300128</v>
      </c>
      <c r="V109" s="122" t="n">
        <f aca="false">VLOOKUP(S109,$Z$77:$AC$163,4)</f>
        <v>0.046425</v>
      </c>
      <c r="W109" s="127" t="n">
        <f aca="false">IF(W108=0%,0%,1)*ROUND(IF(W108=0.9,0.9,W108+$E$73),2)</f>
        <v>0.5</v>
      </c>
      <c r="X109" s="122" t="n">
        <f aca="false">LOOKUP(S109,'Optional Allocations'!$B$21:$C$89)</f>
        <v>0.058</v>
      </c>
      <c r="Y109" s="122" t="n">
        <f aca="false">VLOOKUP(S109,$Z$77:$AD$163,5)</f>
        <v>0.0276933761611252</v>
      </c>
      <c r="Z109" s="0" t="n">
        <v>1960</v>
      </c>
      <c r="AA109" s="78" t="n">
        <v>0.00336535314743695</v>
      </c>
      <c r="AB109" s="78" t="n">
        <v>0.116395036909634</v>
      </c>
      <c r="AC109" s="78" t="n">
        <v>0.03045</v>
      </c>
      <c r="AD109" s="78" t="n">
        <v>0.0168918918918919</v>
      </c>
    </row>
    <row r="110" customFormat="false" ht="15" hidden="true" customHeight="false" outlineLevel="0" collapsed="false">
      <c r="A110" s="0" t="n">
        <f aca="false">A109+1</f>
        <v>83</v>
      </c>
      <c r="B110" s="120" t="n">
        <f aca="false">IF(A110&lt;$B$73,FV($B$72,A110-$A$77,,-$B$70),FV($B$72,A110-$A$77,,-$B$71))</f>
        <v>10000</v>
      </c>
      <c r="C110" s="121" t="n">
        <f aca="false">IF($O$70=1,B110*(A110/100),B110)</f>
        <v>8300</v>
      </c>
      <c r="D110" s="128" t="n">
        <f aca="false">1+D109</f>
        <v>2008</v>
      </c>
      <c r="E110" s="122" t="n">
        <f aca="false">IF($O$73=2,X110,IF($G$69=1,$G$70,W110*T110+(0.9-W110)*U110+0.1*V110))-$C$73</f>
        <v>-0.110771600851083</v>
      </c>
      <c r="F110" s="123" t="n">
        <f aca="false">F109*(1+G109)</f>
        <v>3.88187191651722</v>
      </c>
      <c r="G110" s="78" t="n">
        <f aca="false">IF($G$69=1,$G$71,Y110)</f>
        <v>0.0369757969001825</v>
      </c>
      <c r="H110" s="124" t="n">
        <f aca="false">LOOKUP(A110,$O$77:$P$146)</f>
        <v>16.3</v>
      </c>
      <c r="I110" s="120" t="n">
        <f aca="false">((1+E110)*(I109+0.5*B110+0.5*J110-0.5*K110)+0.5*B110-0.5*K110)*IF(I109&lt;0,0,1)</f>
        <v>5331965.35614077</v>
      </c>
      <c r="J110" s="120" t="n">
        <f aca="false">IF($H$71=A110,$J$71,0)+IF($H$72=A110,$J$72,0)+IF($H$73=A110,$J$73,0)</f>
        <v>0</v>
      </c>
      <c r="K110" s="120" t="n">
        <f aca="false">IF(I109&gt;0,K109*(1+G109),B110)*IF(A110=$L$69,$L$70,1)</f>
        <v>27173.1034156205</v>
      </c>
      <c r="L110" s="125" t="n">
        <f aca="false">PMT($L$72-$L$73,IF($O$72=1,H110,100-A110),-I109)</f>
        <v>453785.534785846</v>
      </c>
      <c r="M110" s="125"/>
      <c r="N110" s="126" t="n">
        <f aca="false">B110+K110</f>
        <v>37173.1034156205</v>
      </c>
      <c r="O110" s="91" t="n">
        <v>73</v>
      </c>
      <c r="P110" s="93" t="n">
        <v>24.7</v>
      </c>
      <c r="Q110" s="0" t="n">
        <f aca="false">O110+P110</f>
        <v>97.7</v>
      </c>
      <c r="S110" s="0" t="n">
        <f aca="false">D110</f>
        <v>2008</v>
      </c>
      <c r="T110" s="122" t="n">
        <f aca="false">LOOKUP(S110,$Z$77:$AA$163)</f>
        <v>-0.365523441117982</v>
      </c>
      <c r="U110" s="122" t="n">
        <f aca="false">VLOOKUP(S110,$Z$77:$AB$163,3)</f>
        <v>0.20101279926977</v>
      </c>
      <c r="V110" s="122" t="n">
        <f aca="false">VLOOKUP(S110,$Z$77:$AC$163,4)</f>
        <v>0.01585</v>
      </c>
      <c r="W110" s="127" t="n">
        <f aca="false">IF(W109=0%,0%,1)*ROUND(IF(W109=0.9,0.9,W109+$E$73),2)</f>
        <v>0.5</v>
      </c>
      <c r="X110" s="122" t="n">
        <f aca="false">LOOKUP(S110,'Optional Allocations'!$B$21:$C$89)</f>
        <v>0.058</v>
      </c>
      <c r="Y110" s="122" t="n">
        <f aca="false">VLOOKUP(S110,$Z$77:$AD$163,5)</f>
        <v>0.0369757969001825</v>
      </c>
      <c r="Z110" s="0" t="n">
        <v>1961</v>
      </c>
      <c r="AA110" s="78" t="n">
        <v>0.266377129581828</v>
      </c>
      <c r="AB110" s="78" t="n">
        <v>0.0206092080763232</v>
      </c>
      <c r="AC110" s="78" t="n">
        <v>0.022675</v>
      </c>
      <c r="AD110" s="78" t="n">
        <v>0.0100334448160534</v>
      </c>
    </row>
    <row r="111" customFormat="false" ht="15" hidden="true" customHeight="false" outlineLevel="0" collapsed="false">
      <c r="A111" s="0" t="n">
        <f aca="false">A110+1</f>
        <v>84</v>
      </c>
      <c r="B111" s="120" t="n">
        <f aca="false">IF(A111&lt;$B$73,FV($B$72,A111-$A$77,,-$B$70),FV($B$72,A111-$A$77,,-$B$71))</f>
        <v>10000</v>
      </c>
      <c r="C111" s="121" t="n">
        <f aca="false">IF($O$70=1,B111*(A111/100),B111)</f>
        <v>8400</v>
      </c>
      <c r="D111" s="128" t="n">
        <f aca="false">1+D110</f>
        <v>2009</v>
      </c>
      <c r="E111" s="122" t="n">
        <f aca="false">IF($O$73=2,X111,IF($G$69=1,$G$70,W111*T111+(0.9-W111)*U111+0.1*V111))-$C$73</f>
        <v>0.0753443881352833</v>
      </c>
      <c r="F111" s="123" t="n">
        <f aca="false">F110*(1+G110)</f>
        <v>4.02540722409488</v>
      </c>
      <c r="G111" s="78" t="n">
        <f aca="false">IF($G$69=1,$G$71,Y111)</f>
        <v>-0.003570479684157</v>
      </c>
      <c r="H111" s="124" t="n">
        <f aca="false">LOOKUP(A111,$O$77:$P$146)</f>
        <v>15.5</v>
      </c>
      <c r="I111" s="120" t="n">
        <f aca="false">((1+E111)*(I110+0.5*B111+0.5*J111-0.5*K111)+0.5*B111-0.5*K111)*IF(I110&lt;0,0,1)</f>
        <v>5714836.3733747</v>
      </c>
      <c r="J111" s="120" t="n">
        <f aca="false">IF($H$71=A111,$J$71,0)+IF($H$72=A111,$J$72,0)+IF($H$73=A111,$J$73,0)</f>
        <v>0</v>
      </c>
      <c r="K111" s="120" t="n">
        <f aca="false">IF(I110&gt;0,K110*(1+G110),B111)*IF(A111=$L$69,$L$70,1)</f>
        <v>28177.8505686642</v>
      </c>
      <c r="L111" s="125" t="n">
        <f aca="false">PMT($L$72-$L$73,IF($O$72=1,H111,100-A111),-I110)</f>
        <v>419170.789903767</v>
      </c>
      <c r="M111" s="125"/>
      <c r="N111" s="126" t="n">
        <f aca="false">B111+K111</f>
        <v>38177.8505686642</v>
      </c>
      <c r="O111" s="91" t="n">
        <v>74</v>
      </c>
      <c r="P111" s="93" t="n">
        <v>23.8</v>
      </c>
      <c r="Q111" s="0" t="n">
        <f aca="false">O111+P111</f>
        <v>97.8</v>
      </c>
      <c r="S111" s="0" t="n">
        <f aca="false">D111</f>
        <v>2009</v>
      </c>
      <c r="T111" s="122" t="n">
        <f aca="false">LOOKUP(S111,$Z$77:$AA$163)</f>
        <v>0.25935233877664</v>
      </c>
      <c r="U111" s="122" t="n">
        <f aca="false">VLOOKUP(S111,$Z$77:$AB$163,3)</f>
        <v>-0.111166953132592</v>
      </c>
      <c r="V111" s="122" t="n">
        <f aca="false">VLOOKUP(S111,$Z$77:$AC$163,4)</f>
        <v>0.00135</v>
      </c>
      <c r="W111" s="127" t="n">
        <f aca="false">IF(W110=0%,0%,1)*ROUND(IF(W110=0.9,0.9,W110+$E$73),2)</f>
        <v>0.5</v>
      </c>
      <c r="X111" s="122" t="n">
        <f aca="false">LOOKUP(S111,'Optional Allocations'!$B$21:$C$89)</f>
        <v>0.058</v>
      </c>
      <c r="Y111" s="122" t="n">
        <f aca="false">VLOOKUP(S111,$Z$77:$AD$163,5)</f>
        <v>-0.003570479684157</v>
      </c>
      <c r="Z111" s="0" t="n">
        <v>1962</v>
      </c>
      <c r="AA111" s="78" t="n">
        <v>-0.0881146051712089</v>
      </c>
      <c r="AB111" s="78" t="n">
        <v>0.0569354405400846</v>
      </c>
      <c r="AC111" s="78" t="n">
        <v>0.027775</v>
      </c>
      <c r="AD111" s="78" t="n">
        <v>0.00993377483443711</v>
      </c>
    </row>
    <row r="112" customFormat="false" ht="15" hidden="true" customHeight="false" outlineLevel="0" collapsed="false">
      <c r="A112" s="0" t="n">
        <f aca="false">A111+1</f>
        <v>85</v>
      </c>
      <c r="B112" s="120" t="n">
        <f aca="false">IF(A112&lt;$B$73,FV($B$72,A112-$A$77,,-$B$70),FV($B$72,A112-$A$77,,-$B$71))</f>
        <v>10000</v>
      </c>
      <c r="C112" s="121" t="n">
        <f aca="false">IF($O$70=1,B112*(A112/100),B112)</f>
        <v>8500</v>
      </c>
      <c r="D112" s="128" t="n">
        <f aca="false">1+D111</f>
        <v>2010</v>
      </c>
      <c r="E112" s="122" t="n">
        <f aca="false">IF($O$73=2,X112,IF($G$69=1,$G$70,W112*T112+(0.9-W112)*U112+0.1*V112))-$C$73</f>
        <v>0.0980871969150202</v>
      </c>
      <c r="F112" s="123" t="n">
        <f aca="false">F111*(1+G111)</f>
        <v>4.01103458938079</v>
      </c>
      <c r="G112" s="78" t="n">
        <f aca="false">IF($G$69=1,$G$71,Y112)</f>
        <v>0.016138056279121</v>
      </c>
      <c r="H112" s="124" t="n">
        <f aca="false">LOOKUP(A112,$O$77:$P$146)</f>
        <v>14.8</v>
      </c>
      <c r="I112" s="120" t="n">
        <f aca="false">((1+E112)*(I111+0.5*B112+0.5*J112-0.5*K112)+0.5*B112-0.5*K112)*IF(I111&lt;0,0,1)</f>
        <v>6256424.83893733</v>
      </c>
      <c r="J112" s="120" t="n">
        <f aca="false">IF($H$71=A112,$J$71,0)+IF($H$72=A112,$J$72,0)+IF($H$73=A112,$J$73,0)</f>
        <v>0</v>
      </c>
      <c r="K112" s="120" t="n">
        <f aca="false">IF(I111&gt;0,K111*(1+G111),B112)*IF(A112=$L$69,$L$70,1)</f>
        <v>28077.2421256656</v>
      </c>
      <c r="L112" s="125" t="n">
        <f aca="false">PMT($L$72-$L$73,IF($O$72=1,H112,100-A112),-I111)</f>
        <v>466721.271678269</v>
      </c>
      <c r="M112" s="125"/>
      <c r="N112" s="126" t="n">
        <f aca="false">B112+K112</f>
        <v>38077.2421256656</v>
      </c>
      <c r="O112" s="91" t="n">
        <v>75</v>
      </c>
      <c r="P112" s="93" t="n">
        <v>22.9</v>
      </c>
      <c r="Q112" s="0" t="n">
        <f aca="false">O112+P112</f>
        <v>97.9</v>
      </c>
      <c r="S112" s="0" t="n">
        <f aca="false">D112</f>
        <v>2010</v>
      </c>
      <c r="T112" s="122" t="n">
        <f aca="false">LOOKUP(S112,$Z$77:$AA$163)</f>
        <v>0.148210922787194</v>
      </c>
      <c r="U112" s="122" t="n">
        <f aca="false">VLOOKUP(S112,$Z$77:$AB$163,3)</f>
        <v>0.0846293388035577</v>
      </c>
      <c r="V112" s="122" t="n">
        <f aca="false">VLOOKUP(S112,$Z$77:$AC$163,4)</f>
        <v>0.0013</v>
      </c>
      <c r="W112" s="127" t="n">
        <f aca="false">IF(W111=0%,0%,1)*ROUND(IF(W111=0.9,0.9,W111+$E$73),2)</f>
        <v>0.5</v>
      </c>
      <c r="X112" s="122" t="n">
        <f aca="false">LOOKUP(S112,'Optional Allocations'!$B$21:$C$89)</f>
        <v>0.058</v>
      </c>
      <c r="Y112" s="122" t="n">
        <f aca="false">VLOOKUP(S112,$Z$77:$AD$163,5)</f>
        <v>0.016138056279121</v>
      </c>
      <c r="Z112" s="0" t="n">
        <v>1963</v>
      </c>
      <c r="AA112" s="78" t="n">
        <v>0.226119270998415</v>
      </c>
      <c r="AB112" s="78" t="n">
        <v>0.0168416207395461</v>
      </c>
      <c r="AC112" s="78" t="n">
        <v>0.0311</v>
      </c>
      <c r="AD112" s="78" t="n">
        <v>0.0130718954248367</v>
      </c>
    </row>
    <row r="113" customFormat="false" ht="15" hidden="true" customHeight="false" outlineLevel="0" collapsed="false">
      <c r="A113" s="0" t="n">
        <f aca="false">A112+1</f>
        <v>86</v>
      </c>
      <c r="B113" s="120" t="n">
        <f aca="false">IF(A113&lt;$B$73,FV($B$72,A113-$A$77,,-$B$70),FV($B$72,A113-$A$77,,-$B$71))</f>
        <v>10000</v>
      </c>
      <c r="C113" s="121" t="n">
        <f aca="false">IF($O$70=1,B113*(A113/100),B113)</f>
        <v>8600</v>
      </c>
      <c r="D113" s="128" t="n">
        <f aca="false">1+D112</f>
        <v>2011</v>
      </c>
      <c r="E113" s="122" t="n">
        <f aca="false">IF($O$73=2,X113,IF($G$69=1,$G$70,W113*T113+(0.9-W113)*U113+0.1*V113))-$C$73</f>
        <v>0.0646632136659857</v>
      </c>
      <c r="F113" s="123" t="n">
        <f aca="false">F112*(1+G112)</f>
        <v>4.07576489132172</v>
      </c>
      <c r="G113" s="78" t="n">
        <f aca="false">IF($G$69=1,$G$71,Y113)</f>
        <v>0.0305994069503287</v>
      </c>
      <c r="H113" s="124" t="n">
        <f aca="false">LOOKUP(A113,$O$77:$P$146)</f>
        <v>14.1</v>
      </c>
      <c r="I113" s="120" t="n">
        <f aca="false">((1+E113)*(I112+0.5*B113+0.5*J113-0.5*K113)+0.5*B113-0.5*K113)*IF(I112&lt;0,0,1)</f>
        <v>6641855.90471572</v>
      </c>
      <c r="J113" s="120" t="n">
        <f aca="false">IF($H$71=A113,$J$71,0)+IF($H$72=A113,$J$72,0)+IF($H$73=A113,$J$73,0)</f>
        <v>0</v>
      </c>
      <c r="K113" s="120" t="n">
        <f aca="false">IF(I112&gt;0,K112*(1+G112),B113)*IF(A113=$L$69,$L$70,1)</f>
        <v>28530.354239252</v>
      </c>
      <c r="L113" s="125" t="n">
        <f aca="false">PMT($L$72-$L$73,IF($O$72=1,H113,100-A113),-I112)</f>
        <v>531975.961740377</v>
      </c>
      <c r="M113" s="125"/>
      <c r="N113" s="126" t="n">
        <f aca="false">B113+K113</f>
        <v>38530.3542392521</v>
      </c>
      <c r="O113" s="91" t="n">
        <v>76</v>
      </c>
      <c r="P113" s="93" t="n">
        <v>22</v>
      </c>
      <c r="Q113" s="0" t="n">
        <f aca="false">O113+P113</f>
        <v>98</v>
      </c>
      <c r="S113" s="0" t="n">
        <f aca="false">D113</f>
        <v>2011</v>
      </c>
      <c r="T113" s="122" t="n">
        <f aca="false">LOOKUP(S113,$Z$77:$AA$163)</f>
        <v>0.0209837473362805</v>
      </c>
      <c r="U113" s="122" t="n">
        <f aca="false">VLOOKUP(S113,$Z$77:$AB$163,3)</f>
        <v>0.160353349994614</v>
      </c>
      <c r="V113" s="122" t="n">
        <f aca="false">VLOOKUP(S113,$Z$77:$AC$163,4)</f>
        <v>0.0003</v>
      </c>
      <c r="W113" s="127" t="n">
        <f aca="false">IF(W112=0%,0%,1)*ROUND(IF(W112=0.9,0.9,W112+$E$73),2)</f>
        <v>0.5</v>
      </c>
      <c r="X113" s="122" t="n">
        <f aca="false">LOOKUP(S113,'Optional Allocations'!$B$21:$C$89)</f>
        <v>0.058</v>
      </c>
      <c r="Y113" s="122" t="n">
        <f aca="false">VLOOKUP(S113,$Z$77:$AD$163,5)</f>
        <v>0.0305994069503287</v>
      </c>
      <c r="Z113" s="0" t="n">
        <v>1964</v>
      </c>
      <c r="AA113" s="78" t="n">
        <v>0.164154558784324</v>
      </c>
      <c r="AB113" s="78" t="n">
        <v>0.0372806489115408</v>
      </c>
      <c r="AC113" s="78" t="n">
        <v>0.03505</v>
      </c>
      <c r="AD113" s="78" t="n">
        <v>0.0129032258064516</v>
      </c>
    </row>
    <row r="114" customFormat="false" ht="15" hidden="true" customHeight="false" outlineLevel="0" collapsed="false">
      <c r="A114" s="0" t="n">
        <f aca="false">A113+1</f>
        <v>87</v>
      </c>
      <c r="B114" s="120" t="n">
        <f aca="false">IF(A114&lt;$B$73,FV($B$72,A114-$A$77,,-$B$70),FV($B$72,A114-$A$77,,-$B$71))</f>
        <v>10000</v>
      </c>
      <c r="C114" s="121" t="n">
        <f aca="false">IF($O$70=1,B114*(A114/100),B114)</f>
        <v>8700</v>
      </c>
      <c r="D114" s="128" t="n">
        <f aca="false">1+D113</f>
        <v>2012</v>
      </c>
      <c r="E114" s="122" t="n">
        <f aca="false">IF($O$73=2,X114,IF($G$69=1,$G$70,W114*T114+(0.9-W114)*U114+0.1*V114))-$C$73</f>
        <v>0.0813892141207273</v>
      </c>
      <c r="F114" s="123" t="n">
        <f aca="false">F113*(1+G113)</f>
        <v>4.20048087986514</v>
      </c>
      <c r="G114" s="78" t="n">
        <f aca="false">IF($G$69=1,$G$71,Y114)</f>
        <v>0.0202749200763086</v>
      </c>
      <c r="H114" s="124" t="n">
        <f aca="false">LOOKUP(A114,$O$77:$P$146)</f>
        <v>13.4</v>
      </c>
      <c r="I114" s="120" t="n">
        <f aca="false">((1+E114)*(I113+0.5*B114+0.5*J114-0.5*K114)+0.5*B114-0.5*K114)*IF(I113&lt;0,0,1)</f>
        <v>7162238.3585831</v>
      </c>
      <c r="J114" s="120" t="n">
        <f aca="false">IF($H$71=A114,$J$71,0)+IF($H$72=A114,$J$72,0)+IF($H$73=A114,$J$73,0)</f>
        <v>0</v>
      </c>
      <c r="K114" s="120" t="n">
        <f aca="false">IF(I113&gt;0,K113*(1+G113),B114)*IF(A114=$L$69,$L$70,1)</f>
        <v>29403.366159056</v>
      </c>
      <c r="L114" s="125" t="n">
        <f aca="false">PMT($L$72-$L$73,IF($O$72=1,H114,100-A114),-I113)</f>
        <v>589424.484329582</v>
      </c>
      <c r="M114" s="125"/>
      <c r="N114" s="126" t="n">
        <f aca="false">B114+K114</f>
        <v>39403.366159056</v>
      </c>
      <c r="O114" s="91" t="n">
        <v>77</v>
      </c>
      <c r="P114" s="93" t="n">
        <v>21.2</v>
      </c>
      <c r="Q114" s="0" t="n">
        <f aca="false">O114+P114</f>
        <v>98.2</v>
      </c>
      <c r="S114" s="0" t="n">
        <f aca="false">D114</f>
        <v>2012</v>
      </c>
      <c r="T114" s="122" t="n">
        <f aca="false">LOOKUP(S114,$Z$77:$AA$163)</f>
        <v>0.158905852417303</v>
      </c>
      <c r="U114" s="122" t="n">
        <f aca="false">VLOOKUP(S114,$Z$77:$AB$163,3)</f>
        <v>0.0297157197801895</v>
      </c>
      <c r="V114" s="122" t="n">
        <f aca="false">VLOOKUP(S114,$Z$77:$AC$163,4)</f>
        <v>0.0005</v>
      </c>
      <c r="W114" s="127" t="n">
        <f aca="false">IF(W113=0%,0%,1)*ROUND(IF(W113=0.9,0.9,W113+$E$73),2)</f>
        <v>0.5</v>
      </c>
      <c r="X114" s="122" t="n">
        <f aca="false">LOOKUP(S114,'Optional Allocations'!$B$21:$C$89)</f>
        <v>0.058</v>
      </c>
      <c r="Y114" s="122" t="n">
        <f aca="false">VLOOKUP(S114,$Z$77:$AD$163,5)</f>
        <v>0.0202749200763086</v>
      </c>
      <c r="Z114" s="0" t="n">
        <v>1965</v>
      </c>
      <c r="AA114" s="78" t="n">
        <v>0.123992424778761</v>
      </c>
      <c r="AB114" s="78" t="n">
        <v>0.00718855093592623</v>
      </c>
      <c r="AC114" s="78" t="n">
        <v>0.039025</v>
      </c>
      <c r="AD114" s="78" t="n">
        <v>0.0158730158730159</v>
      </c>
    </row>
    <row r="115" customFormat="false" ht="15" hidden="true" customHeight="false" outlineLevel="0" collapsed="false">
      <c r="A115" s="0" t="n">
        <f aca="false">A114+1</f>
        <v>88</v>
      </c>
      <c r="B115" s="120" t="n">
        <f aca="false">IF(A115&lt;$B$73,FV($B$72,A115-$A$77,,-$B$70),FV($B$72,A115-$A$77,,-$B$71))</f>
        <v>10000</v>
      </c>
      <c r="C115" s="121" t="n">
        <f aca="false">IF($O$70=1,B115*(A115/100),B115)</f>
        <v>8800</v>
      </c>
      <c r="D115" s="128" t="n">
        <f aca="false">1+D114</f>
        <v>2013</v>
      </c>
      <c r="E115" s="122" t="n">
        <f aca="false">IF($O$73=2,X115,IF($G$69=1,$G$70,W115*T115+(0.9-W115)*U115+0.1*V115))-$C$73</f>
        <v>0.114373154113238</v>
      </c>
      <c r="F115" s="123" t="n">
        <f aca="false">F114*(1+G114)</f>
        <v>4.28564529398646</v>
      </c>
      <c r="G115" s="78" t="n">
        <f aca="false">IF($G$69=1,$G$71,Y115)</f>
        <v>0.0144361405752993</v>
      </c>
      <c r="H115" s="124" t="n">
        <f aca="false">LOOKUP(A115,$O$77:$P$146)</f>
        <v>12.7</v>
      </c>
      <c r="I115" s="120" t="n">
        <f aca="false">((1+E115)*(I114+0.5*B115+0.5*J115-0.5*K115)+0.5*B115-0.5*K115)*IF(I114&lt;0,0,1)</f>
        <v>7960262.92918384</v>
      </c>
      <c r="J115" s="120" t="n">
        <f aca="false">IF($H$71=A115,$J$71,0)+IF($H$72=A115,$J$72,0)+IF($H$73=A115,$J$73,0)</f>
        <v>0</v>
      </c>
      <c r="K115" s="120" t="n">
        <f aca="false">IF(I114&gt;0,K114*(1+G114),B115)*IF(A115=$L$69,$L$70,1)</f>
        <v>29999.5170579053</v>
      </c>
      <c r="L115" s="125" t="n">
        <f aca="false">PMT($L$72-$L$73,IF($O$72=1,H115,100-A115),-I114)</f>
        <v>665175.812149163</v>
      </c>
      <c r="M115" s="125"/>
      <c r="N115" s="126" t="n">
        <f aca="false">B115+K115</f>
        <v>39999.5170579053</v>
      </c>
      <c r="O115" s="91" t="n">
        <v>78</v>
      </c>
      <c r="P115" s="93" t="n">
        <v>20.3</v>
      </c>
      <c r="Q115" s="0" t="n">
        <f aca="false">O115+P115</f>
        <v>98.3</v>
      </c>
      <c r="S115" s="0" t="n">
        <f aca="false">D115</f>
        <v>2013</v>
      </c>
      <c r="T115" s="122" t="n">
        <f aca="false">LOOKUP(S115,$Z$77:$AA$163)</f>
        <v>0.321450858581255</v>
      </c>
      <c r="U115" s="122" t="n">
        <f aca="false">VLOOKUP(S115,$Z$77:$AB$163,3)</f>
        <v>-0.0910456879434726</v>
      </c>
      <c r="V115" s="122" t="n">
        <f aca="false">VLOOKUP(S115,$Z$77:$AC$163,4)</f>
        <v>0.00066</v>
      </c>
      <c r="W115" s="127" t="n">
        <f aca="false">IF(W114=0%,0%,1)*ROUND(IF(W114=0.9,0.9,W114+$E$73),2)</f>
        <v>0.5</v>
      </c>
      <c r="X115" s="122" t="n">
        <f aca="false">LOOKUP(S115,'Optional Allocations'!$B$21:$C$89)</f>
        <v>0.058</v>
      </c>
      <c r="Y115" s="122" t="n">
        <f aca="false">VLOOKUP(S115,$Z$77:$AD$163,5)</f>
        <v>0.0144361405752993</v>
      </c>
      <c r="Z115" s="0" t="n">
        <v>1966</v>
      </c>
      <c r="AA115" s="78" t="n">
        <v>-0.0997095423563779</v>
      </c>
      <c r="AB115" s="78" t="n">
        <v>0.0290794093242996</v>
      </c>
      <c r="AC115" s="78" t="n">
        <v>0.0484</v>
      </c>
      <c r="AD115" s="78" t="n">
        <v>0.0277777777777777</v>
      </c>
    </row>
    <row r="116" customFormat="false" ht="15" hidden="true" customHeight="false" outlineLevel="0" collapsed="false">
      <c r="A116" s="0" t="n">
        <f aca="false">A115+1</f>
        <v>89</v>
      </c>
      <c r="B116" s="120" t="n">
        <f aca="false">IF(A116&lt;$B$73,FV($B$72,A116-$A$77,,-$B$70),FV($B$72,A116-$A$77,,-$B$71))</f>
        <v>10000</v>
      </c>
      <c r="C116" s="121" t="n">
        <f aca="false">IF($O$70=1,B116*(A116/100),B116)</f>
        <v>8900</v>
      </c>
      <c r="D116" s="128" t="n">
        <f aca="false">1+D115</f>
        <v>2014</v>
      </c>
      <c r="E116" s="122" t="n">
        <f aca="false">IF($O$73=2,X116,IF($G$69=1,$G$70,W116*T116+(0.9-W116)*U116+0.1*V116))-$C$73</f>
        <v>0.0503</v>
      </c>
      <c r="F116" s="123" t="n">
        <f aca="false">F115*(1+G115)</f>
        <v>4.34751347190632</v>
      </c>
      <c r="G116" s="78" t="n">
        <f aca="false">IF($G$69=1,$G$71,Y116)</f>
        <v>0.0170590717299578</v>
      </c>
      <c r="H116" s="124" t="n">
        <f aca="false">LOOKUP(A116,$O$77:$P$146)</f>
        <v>12</v>
      </c>
      <c r="I116" s="120" t="n">
        <f aca="false">((1+E116)*(I115+0.5*B116+0.5*J116-0.5*K116)+0.5*B116-0.5*K116)*IF(I115&lt;0,0,1)</f>
        <v>8339717.68047172</v>
      </c>
      <c r="J116" s="120" t="n">
        <f aca="false">IF($H$71=A116,$J$71,0)+IF($H$72=A116,$J$72,0)+IF($H$73=A116,$J$73,0)</f>
        <v>0</v>
      </c>
      <c r="K116" s="120" t="n">
        <f aca="false">IF(I115&gt;0,K115*(1+G115),B116)*IF(A116=$L$69,$L$70,1)</f>
        <v>30432.5943033443</v>
      </c>
      <c r="L116" s="125" t="n">
        <f aca="false">PMT($L$72-$L$73,IF($O$72=1,H116,100-A116),-I115)</f>
        <v>776023.163037904</v>
      </c>
      <c r="M116" s="125"/>
      <c r="N116" s="126" t="n">
        <f aca="false">B116+K116</f>
        <v>40432.5943033443</v>
      </c>
      <c r="O116" s="91" t="n">
        <v>79</v>
      </c>
      <c r="P116" s="93" t="n">
        <v>19.5</v>
      </c>
      <c r="Q116" s="0" t="n">
        <f aca="false">O116+P116</f>
        <v>98.5</v>
      </c>
      <c r="S116" s="0" t="n">
        <f aca="false">D116</f>
        <v>2014</v>
      </c>
      <c r="T116" s="122" t="n">
        <f aca="false">LOOKUP(S116,$Z$77:$AA$163)</f>
        <v>0.08</v>
      </c>
      <c r="U116" s="122" t="n">
        <f aca="false">VLOOKUP(S116,$Z$77:$AB$163,3)</f>
        <v>0.05</v>
      </c>
      <c r="V116" s="122" t="n">
        <f aca="false">VLOOKUP(S116,$Z$77:$AC$163,4)</f>
        <v>0.003</v>
      </c>
      <c r="W116" s="127" t="n">
        <f aca="false">IF(W115=0%,0%,1)*ROUND(IF(W115=0.9,0.9,W115+$E$73),2)</f>
        <v>0.5</v>
      </c>
      <c r="X116" s="122" t="n">
        <f aca="false">LOOKUP(S116,'Optional Allocations'!$B$21:$C$89)</f>
        <v>0.058</v>
      </c>
      <c r="Y116" s="122" t="n">
        <f aca="false">VLOOKUP(S116,$Z$77:$AD$163,5)</f>
        <v>0.0170590717299578</v>
      </c>
      <c r="Z116" s="0" t="n">
        <v>1967</v>
      </c>
      <c r="AA116" s="78" t="n">
        <v>0.238029665131333</v>
      </c>
      <c r="AB116" s="78" t="n">
        <v>-0.0158062099328247</v>
      </c>
      <c r="AC116" s="78" t="n">
        <v>0.043325</v>
      </c>
      <c r="AD116" s="78" t="n">
        <v>0.029940119760479</v>
      </c>
    </row>
    <row r="117" customFormat="false" ht="15" hidden="true" customHeight="false" outlineLevel="0" collapsed="false">
      <c r="A117" s="0" t="n">
        <f aca="false">A116+1</f>
        <v>90</v>
      </c>
      <c r="B117" s="120" t="n">
        <f aca="false">IF(A117&lt;$B$73,FV($B$72,A117-$A$77,,-$B$70),FV($B$72,A117-$A$77,,-$B$71))</f>
        <v>10000</v>
      </c>
      <c r="C117" s="121" t="n">
        <f aca="false">IF($O$70=1,B117*(A117/100),B117)</f>
        <v>9000</v>
      </c>
      <c r="D117" s="128" t="n">
        <f aca="false">1+D116</f>
        <v>2015</v>
      </c>
      <c r="E117" s="122" t="n">
        <f aca="false">IF($O$73=2,X117,IF($G$69=1,$G$70,W117*T117+(0.9-W117)*U117+0.1*V117))-$C$73</f>
        <v>0.0503</v>
      </c>
      <c r="F117" s="123" t="n">
        <f aca="false">F116*(1+G116)</f>
        <v>4.42167801607053</v>
      </c>
      <c r="G117" s="78" t="n">
        <f aca="false">IF($G$69=1,$G$71,Y117)</f>
        <v>0.0170590717299578</v>
      </c>
      <c r="H117" s="124" t="n">
        <f aca="false">LOOKUP(A117,$O$77:$P$146)</f>
        <v>11.4</v>
      </c>
      <c r="I117" s="120" t="n">
        <f aca="false">((1+E117)*(I116+0.5*B117+0.5*J117-0.5*K117)+0.5*B117-0.5*K117)*IF(I116&lt;0,0,1)</f>
        <v>8737726.79727222</v>
      </c>
      <c r="J117" s="120" t="n">
        <f aca="false">IF($H$71=A117,$J$71,0)+IF($H$72=A117,$J$72,0)+IF($H$73=A117,$J$73,0)</f>
        <v>0</v>
      </c>
      <c r="K117" s="120" t="n">
        <f aca="false">IF(I116&gt;0,K116*(1+G116),B117)*IF(A117=$L$69,$L$70,1)</f>
        <v>30951.7461124937</v>
      </c>
      <c r="L117" s="125" t="n">
        <f aca="false">PMT($L$72-$L$73,IF($O$72=1,H117,100-A117),-I116)</f>
        <v>849791.82456413</v>
      </c>
      <c r="M117" s="125"/>
      <c r="N117" s="126" t="n">
        <f aca="false">B117+K117</f>
        <v>40951.7461124937</v>
      </c>
      <c r="O117" s="91" t="n">
        <v>80</v>
      </c>
      <c r="P117" s="93" t="n">
        <v>18.7</v>
      </c>
      <c r="Q117" s="0" t="n">
        <f aca="false">O117+P117</f>
        <v>98.7</v>
      </c>
      <c r="S117" s="0" t="n">
        <f aca="false">D117</f>
        <v>2015</v>
      </c>
      <c r="T117" s="122" t="n">
        <f aca="false">LOOKUP(S117,$Z$77:$AA$163)</f>
        <v>0.08</v>
      </c>
      <c r="U117" s="122" t="n">
        <f aca="false">VLOOKUP(S117,$Z$77:$AB$163,3)</f>
        <v>0.05</v>
      </c>
      <c r="V117" s="122" t="n">
        <f aca="false">VLOOKUP(S117,$Z$77:$AC$163,4)</f>
        <v>0.003</v>
      </c>
      <c r="W117" s="127" t="n">
        <f aca="false">IF(W116=0%,0%,1)*ROUND(IF(W116=0.9,0.9,W116+$E$73),2)</f>
        <v>0.5</v>
      </c>
      <c r="X117" s="122" t="n">
        <f aca="false">LOOKUP(S117,'Optional Allocations'!$B$21:$C$89)</f>
        <v>0.058</v>
      </c>
      <c r="Y117" s="122" t="n">
        <f aca="false">VLOOKUP(S117,$Z$77:$AD$163,5)</f>
        <v>0.0170590717299578</v>
      </c>
      <c r="Z117" s="0" t="n">
        <v>1968</v>
      </c>
      <c r="AA117" s="78" t="n">
        <v>0.108148626516015</v>
      </c>
      <c r="AB117" s="78" t="n">
        <v>0.0327461969507684</v>
      </c>
      <c r="AC117" s="78" t="n">
        <v>0.0526</v>
      </c>
      <c r="AD117" s="78" t="n">
        <v>0.0402298850574712</v>
      </c>
    </row>
    <row r="118" customFormat="false" ht="15" hidden="true" customHeight="false" outlineLevel="0" collapsed="false">
      <c r="A118" s="0" t="n">
        <f aca="false">A117+1</f>
        <v>91</v>
      </c>
      <c r="B118" s="120" t="n">
        <f aca="false">IF(A118&lt;$B$73,FV($B$72,A118-$A$77,,-$B$70),FV($B$72,A118-$A$77,,-$B$71))</f>
        <v>10000</v>
      </c>
      <c r="C118" s="121" t="n">
        <f aca="false">IF($O$70=1,B118*(A118/100),B118)</f>
        <v>9100</v>
      </c>
      <c r="D118" s="128" t="n">
        <f aca="false">1+D117</f>
        <v>2016</v>
      </c>
      <c r="E118" s="122" t="n">
        <f aca="false">IF($O$73=2,X118,IF($G$69=1,$G$70,W118*T118+(0.9-W118)*U118+0.1*V118))-$C$73</f>
        <v>0.0503</v>
      </c>
      <c r="F118" s="123" t="n">
        <f aca="false">F117*(1+G117)</f>
        <v>4.49710773851346</v>
      </c>
      <c r="G118" s="78" t="n">
        <f aca="false">IF($G$69=1,$G$71,Y118)</f>
        <v>0.0170590717299578</v>
      </c>
      <c r="H118" s="124" t="n">
        <f aca="false">LOOKUP(A118,$O$77:$P$146)</f>
        <v>10.8</v>
      </c>
      <c r="I118" s="120" t="n">
        <f aca="false">((1+E118)*(I117+0.5*B118+0.5*J118-0.5*K118)+0.5*B118-0.5*K118)*IF(I117&lt;0,0,1)</f>
        <v>9155214.48518806</v>
      </c>
      <c r="J118" s="120" t="n">
        <f aca="false">IF($H$71=A118,$J$71,0)+IF($H$72=A118,$J$72,0)+IF($H$73=A118,$J$73,0)</f>
        <v>0</v>
      </c>
      <c r="K118" s="120" t="n">
        <f aca="false">IF(I117&gt;0,K117*(1+G117),B118)*IF(A118=$L$69,$L$70,1)</f>
        <v>31479.7541695942</v>
      </c>
      <c r="L118" s="125" t="n">
        <f aca="false">PMT($L$72-$L$73,IF($O$72=1,H118,100-A118),-I117)</f>
        <v>933190.647707725</v>
      </c>
      <c r="M118" s="125"/>
      <c r="N118" s="126" t="n">
        <f aca="false">B118+K118</f>
        <v>41479.7541695942</v>
      </c>
      <c r="O118" s="91" t="n">
        <v>81</v>
      </c>
      <c r="P118" s="93" t="n">
        <v>17.9</v>
      </c>
      <c r="Q118" s="0" t="n">
        <f aca="false">O118+P118</f>
        <v>98.9</v>
      </c>
      <c r="S118" s="0" t="n">
        <f aca="false">D118</f>
        <v>2016</v>
      </c>
      <c r="T118" s="122" t="n">
        <f aca="false">LOOKUP(S118,$Z$77:$AA$163)</f>
        <v>0.08</v>
      </c>
      <c r="U118" s="122" t="n">
        <f aca="false">VLOOKUP(S118,$Z$77:$AB$163,3)</f>
        <v>0.05</v>
      </c>
      <c r="V118" s="122" t="n">
        <f aca="false">VLOOKUP(S118,$Z$77:$AC$163,4)</f>
        <v>0.003</v>
      </c>
      <c r="W118" s="127" t="n">
        <f aca="false">IF(W117=0%,0%,1)*ROUND(IF(W117=0.9,0.9,W117+$E$73),2)</f>
        <v>0.5</v>
      </c>
      <c r="X118" s="122" t="n">
        <f aca="false">LOOKUP(S118,'Optional Allocations'!$B$21:$C$89)</f>
        <v>0.058</v>
      </c>
      <c r="Y118" s="122" t="n">
        <f aca="false">VLOOKUP(S118,$Z$77:$AD$163,5)</f>
        <v>0.0170590717299578</v>
      </c>
      <c r="Z118" s="0" t="n">
        <v>1969</v>
      </c>
      <c r="AA118" s="78" t="n">
        <v>-0.0824137107644906</v>
      </c>
      <c r="AB118" s="78" t="n">
        <v>-0.0501404932099261</v>
      </c>
      <c r="AC118" s="78" t="n">
        <v>0.065625</v>
      </c>
      <c r="AD118" s="78" t="n">
        <v>0.0517711171662127</v>
      </c>
    </row>
    <row r="119" customFormat="false" ht="15" hidden="true" customHeight="false" outlineLevel="0" collapsed="false">
      <c r="A119" s="0" t="n">
        <f aca="false">A118+1</f>
        <v>92</v>
      </c>
      <c r="B119" s="120" t="n">
        <f aca="false">IF(A119&lt;$B$73,FV($B$72,A119-$A$77,,-$B$70),FV($B$72,A119-$A$77,,-$B$71))</f>
        <v>10000</v>
      </c>
      <c r="C119" s="121" t="n">
        <f aca="false">IF($O$70=1,B119*(A119/100),B119)</f>
        <v>9200</v>
      </c>
      <c r="D119" s="128" t="n">
        <f aca="false">1+D118</f>
        <v>2017</v>
      </c>
      <c r="E119" s="122" t="n">
        <f aca="false">IF($O$73=2,X119,IF($G$69=1,$G$70,W119*T119+(0.9-W119)*U119+0.1*V119))-$C$73</f>
        <v>0.0503</v>
      </c>
      <c r="F119" s="123" t="n">
        <f aca="false">F118*(1+G118)</f>
        <v>4.57382422200211</v>
      </c>
      <c r="G119" s="78" t="n">
        <f aca="false">IF($G$69=1,$G$71,Y119)</f>
        <v>0.0170590717299578</v>
      </c>
      <c r="H119" s="124" t="n">
        <f aca="false">LOOKUP(A119,$O$77:$P$146)</f>
        <v>10.2</v>
      </c>
      <c r="I119" s="120" t="n">
        <f aca="false">((1+E119)*(I118+0.5*B119+0.5*J119-0.5*K119)+0.5*B119-0.5*K119)*IF(I118&lt;0,0,1)</f>
        <v>9593151.28248472</v>
      </c>
      <c r="J119" s="120" t="n">
        <f aca="false">IF($H$71=A119,$J$71,0)+IF($H$72=A119,$J$72,0)+IF($H$73=A119,$J$73,0)</f>
        <v>0</v>
      </c>
      <c r="K119" s="120" t="n">
        <f aca="false">IF(I118&gt;0,K118*(1+G118),B119)*IF(A119=$L$69,$L$70,1)</f>
        <v>32016.7695540147</v>
      </c>
      <c r="L119" s="125" t="n">
        <f aca="false">PMT($L$72-$L$73,IF($O$72=1,H119,100-A119),-I118)</f>
        <v>1027982.51571157</v>
      </c>
      <c r="M119" s="125"/>
      <c r="N119" s="126" t="n">
        <f aca="false">B119+K119</f>
        <v>42016.7695540147</v>
      </c>
      <c r="O119" s="91" t="n">
        <v>82</v>
      </c>
      <c r="P119" s="93" t="n">
        <v>17.1</v>
      </c>
      <c r="Q119" s="0" t="n">
        <f aca="false">O119+P119</f>
        <v>99.1</v>
      </c>
      <c r="S119" s="0" t="n">
        <f aca="false">D119</f>
        <v>2017</v>
      </c>
      <c r="T119" s="122" t="n">
        <f aca="false">LOOKUP(S119,$Z$77:$AA$163)</f>
        <v>0.08</v>
      </c>
      <c r="U119" s="122" t="n">
        <f aca="false">VLOOKUP(S119,$Z$77:$AB$163,3)</f>
        <v>0.05</v>
      </c>
      <c r="V119" s="122" t="n">
        <f aca="false">VLOOKUP(S119,$Z$77:$AC$163,4)</f>
        <v>0.003</v>
      </c>
      <c r="W119" s="127" t="n">
        <f aca="false">IF(W118=0%,0%,1)*ROUND(IF(W118=0.9,0.9,W118+$E$73),2)</f>
        <v>0.5</v>
      </c>
      <c r="X119" s="122" t="n">
        <f aca="false">LOOKUP(S119,'Optional Allocations'!$B$21:$C$89)</f>
        <v>0.058</v>
      </c>
      <c r="Y119" s="122" t="n">
        <f aca="false">VLOOKUP(S119,$Z$77:$AD$163,5)</f>
        <v>0.0170590717299578</v>
      </c>
      <c r="Z119" s="0" t="n">
        <v>1970</v>
      </c>
      <c r="AA119" s="78" t="n">
        <v>0.0356114490549642</v>
      </c>
      <c r="AB119" s="78" t="n">
        <v>0.167547371834123</v>
      </c>
      <c r="AC119" s="78" t="n">
        <v>0.06685</v>
      </c>
      <c r="AD119" s="78" t="n">
        <v>0.054123711340206</v>
      </c>
    </row>
    <row r="120" customFormat="false" ht="15" hidden="true" customHeight="false" outlineLevel="0" collapsed="false">
      <c r="A120" s="0" t="n">
        <f aca="false">A119+1</f>
        <v>93</v>
      </c>
      <c r="B120" s="120" t="n">
        <f aca="false">IF(A120&lt;$B$73,FV($B$72,A120-$A$77,,-$B$70),FV($B$72,A120-$A$77,,-$B$71))</f>
        <v>10000</v>
      </c>
      <c r="C120" s="121" t="n">
        <f aca="false">IF($O$70=1,B120*(A120/100),B120)</f>
        <v>9300</v>
      </c>
      <c r="D120" s="128" t="n">
        <f aca="false">1+D119</f>
        <v>2018</v>
      </c>
      <c r="E120" s="122" t="n">
        <f aca="false">IF($O$73=2,X120,IF($G$69=1,$G$70,W120*T120+(0.9-W120)*U120+0.1*V120))-$C$73</f>
        <v>0.0503</v>
      </c>
      <c r="F120" s="123" t="n">
        <f aca="false">F119*(1+G119)</f>
        <v>4.65184941748546</v>
      </c>
      <c r="G120" s="78" t="n">
        <f aca="false">IF($G$69=1,$G$71,Y120)</f>
        <v>0.0170590717299578</v>
      </c>
      <c r="H120" s="124" t="n">
        <f aca="false">LOOKUP(A120,$O$77:$P$146)</f>
        <v>9.6</v>
      </c>
      <c r="I120" s="120" t="n">
        <f aca="false">((1+E120)*(I119+0.5*B120+0.5*J120-0.5*K120)+0.5*B120-0.5*K120)*IF(I119&lt;0,0,1)</f>
        <v>10052556.3879814</v>
      </c>
      <c r="J120" s="120" t="n">
        <f aca="false">IF($H$71=A120,$J$71,0)+IF($H$72=A120,$J$72,0)+IF($H$73=A120,$J$73,0)</f>
        <v>0</v>
      </c>
      <c r="K120" s="120" t="n">
        <f aca="false">IF(I119&gt;0,K119*(1+G119),B120)*IF(A120=$L$69,$L$70,1)</f>
        <v>32562.9459223982</v>
      </c>
      <c r="L120" s="125" t="n">
        <f aca="false">PMT($L$72-$L$73,IF($O$72=1,H120,100-A120),-I119)</f>
        <v>1136373.82798482</v>
      </c>
      <c r="M120" s="125"/>
      <c r="N120" s="126" t="n">
        <f aca="false">B120+K120</f>
        <v>42562.9459223982</v>
      </c>
      <c r="O120" s="91" t="n">
        <v>83</v>
      </c>
      <c r="P120" s="93" t="n">
        <v>16.3</v>
      </c>
      <c r="Q120" s="0" t="n">
        <f aca="false">O120+P120</f>
        <v>99.3</v>
      </c>
      <c r="S120" s="0" t="n">
        <f aca="false">D120</f>
        <v>2018</v>
      </c>
      <c r="T120" s="122" t="n">
        <f aca="false">LOOKUP(S120,$Z$77:$AA$163)</f>
        <v>0.08</v>
      </c>
      <c r="U120" s="122" t="n">
        <f aca="false">VLOOKUP(S120,$Z$77:$AB$163,3)</f>
        <v>0.05</v>
      </c>
      <c r="V120" s="122" t="n">
        <f aca="false">VLOOKUP(S120,$Z$77:$AC$163,4)</f>
        <v>0.003</v>
      </c>
      <c r="W120" s="127" t="n">
        <f aca="false">IF(W119=0%,0%,1)*ROUND(IF(W119=0.9,0.9,W119+$E$73),2)</f>
        <v>0.5</v>
      </c>
      <c r="X120" s="122" t="n">
        <f aca="false">LOOKUP(S120,'Optional Allocations'!$B$21:$C$89)</f>
        <v>0.058</v>
      </c>
      <c r="Y120" s="122" t="n">
        <f aca="false">VLOOKUP(S120,$Z$77:$AD$163,5)</f>
        <v>0.0170590717299578</v>
      </c>
      <c r="Z120" s="0" t="n">
        <v>1971</v>
      </c>
      <c r="AA120" s="78" t="n">
        <v>0.142211502984265</v>
      </c>
      <c r="AB120" s="78" t="n">
        <v>0.097868966197123</v>
      </c>
      <c r="AC120" s="78" t="n">
        <v>0.0454</v>
      </c>
      <c r="AD120" s="78" t="n">
        <v>0.0419753086419754</v>
      </c>
    </row>
    <row r="121" customFormat="false" ht="15" hidden="true" customHeight="false" outlineLevel="0" collapsed="false">
      <c r="A121" s="0" t="n">
        <f aca="false">A120+1</f>
        <v>94</v>
      </c>
      <c r="B121" s="120" t="n">
        <f aca="false">IF(A121&lt;$B$73,FV($B$72,A121-$A$77,,-$B$70),FV($B$72,A121-$A$77,,-$B$71))</f>
        <v>10000</v>
      </c>
      <c r="C121" s="121" t="n">
        <f aca="false">IF($O$70=1,B121*(A121/100),B121)</f>
        <v>9400</v>
      </c>
      <c r="D121" s="128" t="n">
        <f aca="false">1+D120</f>
        <v>2019</v>
      </c>
      <c r="E121" s="122" t="n">
        <f aca="false">IF($O$73=2,X121,IF($G$69=1,$G$70,W121*T121+(0.9-W121)*U121+0.1*V121))-$C$73</f>
        <v>0.0503</v>
      </c>
      <c r="F121" s="123" t="n">
        <f aca="false">F120*(1+G120)</f>
        <v>4.73120565037531</v>
      </c>
      <c r="G121" s="78" t="n">
        <f aca="false">IF($G$69=1,$G$71,Y121)</f>
        <v>0.0170590717299578</v>
      </c>
      <c r="H121" s="124" t="n">
        <f aca="false">LOOKUP(A121,$O$77:$P$146)</f>
        <v>9.1</v>
      </c>
      <c r="I121" s="120" t="n">
        <f aca="false">((1+E121)*(I120+0.5*B121+0.5*J121-0.5*K121)+0.5*B121-0.5*K121)*IF(I120&lt;0,0,1)</f>
        <v>10534500.1059894</v>
      </c>
      <c r="J121" s="120" t="n">
        <f aca="false">IF($H$71=A121,$J$71,0)+IF($H$72=A121,$J$72,0)+IF($H$73=A121,$J$73,0)</f>
        <v>0</v>
      </c>
      <c r="K121" s="120" t="n">
        <f aca="false">IF(I120&gt;0,K120*(1+G120),B121)*IF(A121=$L$69,$L$70,1)</f>
        <v>33118.4395526271</v>
      </c>
      <c r="L121" s="125" t="n">
        <f aca="false">PMT($L$72-$L$73,IF($O$72=1,H121,100-A121),-I120)</f>
        <v>1248787.06603675</v>
      </c>
      <c r="M121" s="125"/>
      <c r="N121" s="126" t="n">
        <f aca="false">B121+K121</f>
        <v>43118.4395526271</v>
      </c>
      <c r="O121" s="91" t="n">
        <v>84</v>
      </c>
      <c r="P121" s="93" t="n">
        <v>15.5</v>
      </c>
      <c r="Q121" s="0" t="n">
        <f aca="false">O121+P121</f>
        <v>99.5</v>
      </c>
      <c r="S121" s="0" t="n">
        <f aca="false">D121</f>
        <v>2019</v>
      </c>
      <c r="T121" s="122" t="n">
        <f aca="false">LOOKUP(S121,$Z$77:$AA$163)</f>
        <v>0.08</v>
      </c>
      <c r="U121" s="122" t="n">
        <f aca="false">VLOOKUP(S121,$Z$77:$AB$163,3)</f>
        <v>0.05</v>
      </c>
      <c r="V121" s="122" t="n">
        <f aca="false">VLOOKUP(S121,$Z$77:$AC$163,4)</f>
        <v>0.003</v>
      </c>
      <c r="W121" s="127" t="n">
        <f aca="false">IF(W120=0%,0%,1)*ROUND(IF(W120=0.9,0.9,W120+$E$73),2)</f>
        <v>0.5</v>
      </c>
      <c r="X121" s="122" t="n">
        <f aca="false">LOOKUP(S121,'Optional Allocations'!$B$21:$C$89)</f>
        <v>0.058</v>
      </c>
      <c r="Y121" s="122" t="n">
        <f aca="false">VLOOKUP(S121,$Z$77:$AD$163,5)</f>
        <v>0.0170590717299578</v>
      </c>
      <c r="Z121" s="0" t="n">
        <v>1972</v>
      </c>
      <c r="AA121" s="78" t="n">
        <v>0.187553629150749</v>
      </c>
      <c r="AB121" s="78" t="n">
        <v>0.0281844905044497</v>
      </c>
      <c r="AC121" s="78" t="n">
        <v>0.039525</v>
      </c>
      <c r="AD121" s="78" t="n">
        <v>0.0311004784688995</v>
      </c>
    </row>
    <row r="122" customFormat="false" ht="15" hidden="true" customHeight="false" outlineLevel="0" collapsed="false">
      <c r="A122" s="0" t="n">
        <f aca="false">A121+1</f>
        <v>95</v>
      </c>
      <c r="B122" s="120" t="n">
        <f aca="false">IF(A122&lt;$B$73,FV($B$72,A122-$A$77,,-$B$70),FV($B$72,A122-$A$77,,-$B$71))</f>
        <v>10000</v>
      </c>
      <c r="C122" s="121" t="n">
        <f aca="false">IF($O$70=1,B122*(A122/100),B122)</f>
        <v>9500</v>
      </c>
      <c r="D122" s="128" t="n">
        <f aca="false">1+D121</f>
        <v>2020</v>
      </c>
      <c r="E122" s="122" t="n">
        <f aca="false">IF($O$73=2,X122,IF($G$69=1,$G$70,W122*T122+(0.9-W122)*U122+0.1*V122))-$C$73</f>
        <v>0.0503</v>
      </c>
      <c r="F122" s="123" t="n">
        <f aca="false">F121*(1+G121)</f>
        <v>4.81191562693424</v>
      </c>
      <c r="G122" s="78" t="n">
        <f aca="false">IF($G$69=1,$G$71,Y122)</f>
        <v>0.0170590717299578</v>
      </c>
      <c r="H122" s="124" t="n">
        <f aca="false">LOOKUP(A122,$O$77:$P$146)</f>
        <v>8.6</v>
      </c>
      <c r="I122" s="120" t="n">
        <f aca="false">((1+E122)*(I121+0.5*B122+0.5*J122-0.5*K122)+0.5*B122-0.5*K122)*IF(I121&lt;0,0,1)</f>
        <v>11040106.414186</v>
      </c>
      <c r="J122" s="120" t="n">
        <f aca="false">IF($H$71=A122,$J$71,0)+IF($H$72=A122,$J$72,0)+IF($H$73=A122,$J$73,0)</f>
        <v>0</v>
      </c>
      <c r="K122" s="120" t="n">
        <f aca="false">IF(I121&gt;0,K121*(1+G121),B122)*IF(A122=$L$69,$L$70,1)</f>
        <v>33683.4093885397</v>
      </c>
      <c r="L122" s="125" t="n">
        <f aca="false">PMT($L$72-$L$73,IF($O$72=1,H122,100-A122),-I121)</f>
        <v>1376528.94539724</v>
      </c>
      <c r="M122" s="125"/>
      <c r="N122" s="126" t="n">
        <f aca="false">B122+K122</f>
        <v>43683.4093885397</v>
      </c>
      <c r="O122" s="91" t="n">
        <v>85</v>
      </c>
      <c r="P122" s="93" t="n">
        <v>14.8</v>
      </c>
      <c r="Q122" s="0" t="n">
        <f aca="false">O122+P122</f>
        <v>99.8</v>
      </c>
      <c r="S122" s="0" t="n">
        <f aca="false">D122</f>
        <v>2020</v>
      </c>
      <c r="T122" s="122" t="n">
        <f aca="false">LOOKUP(S122,$Z$77:$AA$163)</f>
        <v>0.08</v>
      </c>
      <c r="U122" s="122" t="n">
        <f aca="false">VLOOKUP(S122,$Z$77:$AB$163,3)</f>
        <v>0.05</v>
      </c>
      <c r="V122" s="122" t="n">
        <f aca="false">VLOOKUP(S122,$Z$77:$AC$163,4)</f>
        <v>0.003</v>
      </c>
      <c r="W122" s="127" t="n">
        <f aca="false">IF(W121=0%,0%,1)*ROUND(IF(W121=0.9,0.9,W121+$E$73),2)</f>
        <v>0.5</v>
      </c>
      <c r="X122" s="122" t="n">
        <f aca="false">LOOKUP(S122,'Optional Allocations'!$B$21:$C$89)</f>
        <v>0.058</v>
      </c>
      <c r="Y122" s="122" t="n">
        <f aca="false">VLOOKUP(S122,$Z$77:$AD$163,5)</f>
        <v>0.0170590717299578</v>
      </c>
      <c r="Z122" s="0" t="n">
        <v>1973</v>
      </c>
      <c r="AA122" s="78" t="n">
        <v>-0.143080474375265</v>
      </c>
      <c r="AB122" s="78" t="n">
        <v>0.0365866460241501</v>
      </c>
      <c r="AC122" s="78" t="n">
        <v>0.06725</v>
      </c>
      <c r="AD122" s="78" t="n">
        <v>0.0585585585585586</v>
      </c>
    </row>
    <row r="123" customFormat="false" ht="15" hidden="true" customHeight="false" outlineLevel="0" collapsed="false">
      <c r="A123" s="0" t="n">
        <f aca="false">A122+1</f>
        <v>96</v>
      </c>
      <c r="B123" s="120" t="n">
        <f aca="false">IF(A123&lt;$B$73,FV($B$72,A123-$A$77,,-$B$70),FV($B$72,A123-$A$77,,-$B$71))</f>
        <v>10000</v>
      </c>
      <c r="C123" s="121" t="n">
        <f aca="false">IF($O$70=1,B123*(A123/100),B123)</f>
        <v>9600</v>
      </c>
      <c r="D123" s="128" t="n">
        <f aca="false">1+D122</f>
        <v>2021</v>
      </c>
      <c r="E123" s="122" t="n">
        <f aca="false">IF($O$73=2,X123,IF($G$69=1,$G$70,W123*T123+(0.9-W123)*U123+0.1*V123))-$C$73</f>
        <v>0.0503</v>
      </c>
      <c r="F123" s="123" t="n">
        <f aca="false">F122*(1+G122)</f>
        <v>4.89400244077262</v>
      </c>
      <c r="G123" s="78" t="n">
        <f aca="false">IF($G$69=1,$G$71,Y123)</f>
        <v>0.0170590717299578</v>
      </c>
      <c r="H123" s="124" t="n">
        <f aca="false">LOOKUP(A123,$O$77:$P$146)</f>
        <v>8.1</v>
      </c>
      <c r="I123" s="120" t="n">
        <f aca="false">((1+E123)*(I122+0.5*B123+0.5*J123-0.5*K123)+0.5*B123-0.5*K123)*IF(I122&lt;0,0,1)</f>
        <v>11570555.6606045</v>
      </c>
      <c r="J123" s="120" t="n">
        <f aca="false">IF($H$71=A123,$J$71,0)+IF($H$72=A123,$J$72,0)+IF($H$73=A123,$J$73,0)</f>
        <v>0</v>
      </c>
      <c r="K123" s="120" t="n">
        <f aca="false">IF(I122&gt;0,K122*(1+G122),B123)*IF(A123=$L$69,$L$70,1)</f>
        <v>34258.0170854083</v>
      </c>
      <c r="L123" s="125" t="n">
        <f aca="false">PMT($L$72-$L$73,IF($O$72=1,H123,100-A123),-I122)</f>
        <v>1522541.73098325</v>
      </c>
      <c r="M123" s="125"/>
      <c r="N123" s="126" t="n">
        <f aca="false">B123+K123</f>
        <v>44258.0170854083</v>
      </c>
      <c r="O123" s="91" t="n">
        <v>86</v>
      </c>
      <c r="P123" s="93" t="n">
        <v>14.1</v>
      </c>
      <c r="Q123" s="0" t="n">
        <f aca="false">O123+P123</f>
        <v>100.1</v>
      </c>
      <c r="S123" s="0" t="n">
        <f aca="false">D123</f>
        <v>2021</v>
      </c>
      <c r="T123" s="122" t="n">
        <f aca="false">LOOKUP(S123,$Z$77:$AA$163)</f>
        <v>0.08</v>
      </c>
      <c r="U123" s="122" t="n">
        <f aca="false">VLOOKUP(S123,$Z$77:$AB$163,3)</f>
        <v>0.05</v>
      </c>
      <c r="V123" s="122" t="n">
        <f aca="false">VLOOKUP(S123,$Z$77:$AC$163,4)</f>
        <v>0.003</v>
      </c>
      <c r="W123" s="127" t="n">
        <f aca="false">IF(W122=0%,0%,1)*ROUND(IF(W122=0.9,0.9,W122+$E$73),2)</f>
        <v>0.5</v>
      </c>
      <c r="X123" s="122" t="n">
        <f aca="false">LOOKUP(S123,'Optional Allocations'!$B$21:$C$89)</f>
        <v>0.058</v>
      </c>
      <c r="Y123" s="122" t="n">
        <f aca="false">VLOOKUP(S123,$Z$77:$AD$163,5)</f>
        <v>0.0170590717299578</v>
      </c>
      <c r="Z123" s="0" t="n">
        <v>1974</v>
      </c>
      <c r="AA123" s="78" t="n">
        <v>-0.25901785750897</v>
      </c>
      <c r="AB123" s="78" t="n">
        <v>0.0198860869323786</v>
      </c>
      <c r="AC123" s="78" t="n">
        <v>0.077775</v>
      </c>
      <c r="AD123" s="78" t="n">
        <v>0.0993914807302231</v>
      </c>
    </row>
    <row r="124" customFormat="false" ht="15" hidden="true" customHeight="false" outlineLevel="0" collapsed="false">
      <c r="A124" s="0" t="n">
        <f aca="false">A123+1</f>
        <v>97</v>
      </c>
      <c r="B124" s="120" t="n">
        <f aca="false">IF(A124&lt;$B$73,FV($B$72,A124-$A$77,,-$B$70),FV($B$72,A124-$A$77,,-$B$71))</f>
        <v>10000</v>
      </c>
      <c r="C124" s="121" t="n">
        <f aca="false">IF($O$70=1,B124*(A124/100),B124)</f>
        <v>9700</v>
      </c>
      <c r="D124" s="128" t="n">
        <f aca="false">1+D123</f>
        <v>2022</v>
      </c>
      <c r="E124" s="122" t="n">
        <f aca="false">IF($O$73=2,X124,IF($G$69=1,$G$70,W124*T124+(0.9-W124)*U124+0.1*V124))-$C$73</f>
        <v>0.0503</v>
      </c>
      <c r="F124" s="123" t="n">
        <f aca="false">F123*(1+G123)</f>
        <v>4.97748957945635</v>
      </c>
      <c r="G124" s="78" t="n">
        <f aca="false">IF($G$69=1,$G$71,Y124)</f>
        <v>0.0170590717299578</v>
      </c>
      <c r="H124" s="124" t="n">
        <f aca="false">LOOKUP(A124,$O$77:$P$146)</f>
        <v>7.6</v>
      </c>
      <c r="I124" s="120" t="n">
        <f aca="false">((1+E124)*(I123+0.5*B124+0.5*J124-0.5*K124)+0.5*B124-0.5*K124)*IF(I123&lt;0,0,1)</f>
        <v>12127087.3962362</v>
      </c>
      <c r="J124" s="120" t="n">
        <f aca="false">IF($H$71=A124,$J$71,0)+IF($H$72=A124,$J$72,0)+IF($H$73=A124,$J$73,0)</f>
        <v>0</v>
      </c>
      <c r="K124" s="120" t="n">
        <f aca="false">IF(I123&gt;0,K123*(1+G123),B124)*IF(A124=$L$69,$L$70,1)</f>
        <v>34842.4270561944</v>
      </c>
      <c r="L124" s="125" t="n">
        <f aca="false">PMT($L$72-$L$73,IF($O$72=1,H124,100-A124),-I123)</f>
        <v>1690546.72623401</v>
      </c>
      <c r="M124" s="125"/>
      <c r="N124" s="126" t="n">
        <f aca="false">B124+K124</f>
        <v>44842.4270561944</v>
      </c>
      <c r="O124" s="91" t="n">
        <v>87</v>
      </c>
      <c r="P124" s="93" t="n">
        <v>13.4</v>
      </c>
      <c r="Q124" s="0" t="n">
        <f aca="false">O124+P124</f>
        <v>100.4</v>
      </c>
      <c r="S124" s="0" t="n">
        <f aca="false">D124</f>
        <v>2022</v>
      </c>
      <c r="T124" s="122" t="n">
        <f aca="false">LOOKUP(S124,$Z$77:$AA$163)</f>
        <v>0.08</v>
      </c>
      <c r="U124" s="122" t="n">
        <f aca="false">VLOOKUP(S124,$Z$77:$AB$163,3)</f>
        <v>0.05</v>
      </c>
      <c r="V124" s="122" t="n">
        <f aca="false">VLOOKUP(S124,$Z$77:$AC$163,4)</f>
        <v>0.003</v>
      </c>
      <c r="W124" s="127" t="n">
        <f aca="false">IF(W123=0%,0%,1)*ROUND(IF(W123=0.9,0.9,W123+$E$73),2)</f>
        <v>0.5</v>
      </c>
      <c r="X124" s="122" t="n">
        <f aca="false">LOOKUP(S124,'Optional Allocations'!$B$21:$C$89)</f>
        <v>0.058</v>
      </c>
      <c r="Y124" s="122" t="n">
        <f aca="false">VLOOKUP(S124,$Z$77:$AD$163,5)</f>
        <v>0.0170590717299578</v>
      </c>
      <c r="Z124" s="0" t="n">
        <v>1975</v>
      </c>
      <c r="AA124" s="78" t="n">
        <v>0.369951371061844</v>
      </c>
      <c r="AB124" s="78" t="n">
        <v>0.0360525360260338</v>
      </c>
      <c r="AC124" s="78" t="n">
        <v>0.0599</v>
      </c>
      <c r="AD124" s="78" t="n">
        <v>0.0836431226765799</v>
      </c>
    </row>
    <row r="125" customFormat="false" ht="15" hidden="true" customHeight="false" outlineLevel="0" collapsed="false">
      <c r="A125" s="0" t="n">
        <f aca="false">A124+1</f>
        <v>98</v>
      </c>
      <c r="B125" s="120" t="n">
        <f aca="false">IF(A125&lt;$B$73,FV($B$72,A125-$A$77,,-$B$70),FV($B$72,A125-$A$77,,-$B$71))</f>
        <v>10000</v>
      </c>
      <c r="C125" s="121" t="n">
        <f aca="false">IF($O$70=1,B125*(A125/100),B125)</f>
        <v>9800</v>
      </c>
      <c r="D125" s="128" t="n">
        <f aca="false">1+D124</f>
        <v>2023</v>
      </c>
      <c r="E125" s="122" t="n">
        <f aca="false">IF($O$73=2,X125,IF($G$69=1,$G$70,W125*T125+(0.9-W125)*U125+0.1*V125))-$C$73</f>
        <v>0.0503</v>
      </c>
      <c r="F125" s="123" t="n">
        <f aca="false">F124*(1+G124)</f>
        <v>5.06240093122741</v>
      </c>
      <c r="G125" s="78" t="n">
        <f aca="false">IF($G$69=1,$G$71,Y125)</f>
        <v>0.0170590717299578</v>
      </c>
      <c r="H125" s="124" t="n">
        <f aca="false">LOOKUP(A125,$O$77:$P$146)</f>
        <v>7.1</v>
      </c>
      <c r="I125" s="120" t="n">
        <f aca="false">((1+E125)*(I124+0.5*B125+0.5*J125-0.5*K125)+0.5*B125-0.5*K125)*IF(I124&lt;0,0,1)</f>
        <v>12711003.3500644</v>
      </c>
      <c r="J125" s="120" t="n">
        <f aca="false">IF($H$71=A125,$J$71,0)+IF($H$72=A125,$J$72,0)+IF($H$73=A125,$J$73,0)</f>
        <v>0</v>
      </c>
      <c r="K125" s="120" t="n">
        <f aca="false">IF(I124&gt;0,K124*(1+G124),B125)*IF(A125=$L$69,$L$70,1)</f>
        <v>35436.8065185919</v>
      </c>
      <c r="L125" s="125" t="n">
        <f aca="false">PMT($L$72-$L$73,IF($O$72=1,H125,100-A125),-I124)</f>
        <v>1885318.80042637</v>
      </c>
      <c r="M125" s="125"/>
      <c r="N125" s="126" t="n">
        <f aca="false">B125+K125</f>
        <v>45436.8065185919</v>
      </c>
      <c r="O125" s="91" t="n">
        <v>88</v>
      </c>
      <c r="P125" s="93" t="n">
        <v>12.7</v>
      </c>
      <c r="Q125" s="0" t="n">
        <f aca="false">O125+P125</f>
        <v>100.7</v>
      </c>
      <c r="S125" s="0" t="n">
        <f aca="false">D125</f>
        <v>2023</v>
      </c>
      <c r="T125" s="122" t="n">
        <f aca="false">LOOKUP(S125,$Z$77:$AA$163)</f>
        <v>0.08</v>
      </c>
      <c r="U125" s="122" t="n">
        <f aca="false">VLOOKUP(S125,$Z$77:$AB$163,3)</f>
        <v>0.05</v>
      </c>
      <c r="V125" s="122" t="n">
        <f aca="false">VLOOKUP(S125,$Z$77:$AC$163,4)</f>
        <v>0.003</v>
      </c>
      <c r="W125" s="127" t="n">
        <f aca="false">IF(W124=0%,0%,1)*ROUND(IF(W124=0.9,0.9,W124+$E$73),2)</f>
        <v>0.5</v>
      </c>
      <c r="X125" s="122" t="n">
        <f aca="false">LOOKUP(S125,'Optional Allocations'!$B$21:$C$89)</f>
        <v>0.058</v>
      </c>
      <c r="Y125" s="122" t="n">
        <f aca="false">VLOOKUP(S125,$Z$77:$AD$163,5)</f>
        <v>0.0170590717299578</v>
      </c>
      <c r="Z125" s="0" t="n">
        <v>1976</v>
      </c>
      <c r="AA125" s="78" t="n">
        <v>0.238309990021067</v>
      </c>
      <c r="AB125" s="78" t="n">
        <v>0.159845607429092</v>
      </c>
      <c r="AC125" s="78" t="n">
        <v>0.0497</v>
      </c>
      <c r="AD125" s="78" t="n">
        <v>0.054481546572935</v>
      </c>
    </row>
    <row r="126" customFormat="false" ht="15" hidden="true" customHeight="false" outlineLevel="0" collapsed="false">
      <c r="A126" s="0" t="n">
        <f aca="false">A125+1</f>
        <v>99</v>
      </c>
      <c r="B126" s="120" t="n">
        <f aca="false">IF(A126&lt;$B$73,FV($B$72,A126-$A$77,,-$B$70),FV($B$72,A126-$A$77,,-$B$71))</f>
        <v>10000</v>
      </c>
      <c r="C126" s="121" t="n">
        <f aca="false">IF($O$70=1,B126*(A126/100),B126)</f>
        <v>9900</v>
      </c>
      <c r="D126" s="128" t="n">
        <f aca="false">1+D125</f>
        <v>2024</v>
      </c>
      <c r="E126" s="122" t="n">
        <f aca="false">IF($O$73=2,X126,IF($G$69=1,$G$70,W126*T126+(0.9-W126)*U126+0.1*V126))-$C$73</f>
        <v>0.0503</v>
      </c>
      <c r="F126" s="123" t="n">
        <f aca="false">F125*(1+G125)</f>
        <v>5.14876079183903</v>
      </c>
      <c r="G126" s="78" t="n">
        <f aca="false">IF($G$69=1,$G$71,Y126)</f>
        <v>0.0170590717299578</v>
      </c>
      <c r="H126" s="124" t="n">
        <f aca="false">LOOKUP(A126,$O$77:$P$146)</f>
        <v>6.7</v>
      </c>
      <c r="I126" s="120" t="n">
        <f aca="false">((1+E126)*(I125+0.5*B126+0.5*J126-0.5*K126)+0.5*B126-0.5*K126)*IF(I125&lt;0,0,1)</f>
        <v>13323670.5536924</v>
      </c>
      <c r="J126" s="120" t="n">
        <f aca="false">IF($H$71=A126,$J$71,0)+IF($H$72=A126,$J$72,0)+IF($H$73=A126,$J$73,0)</f>
        <v>0</v>
      </c>
      <c r="K126" s="120" t="n">
        <f aca="false">IF(I125&gt;0,K125*(1+G125),B126)*IF(A126=$L$69,$L$70,1)</f>
        <v>36041.3255428732</v>
      </c>
      <c r="L126" s="125" t="n">
        <f aca="false">PMT($L$72-$L$73,IF($O$72=1,H126,100-A126),-I125)</f>
        <v>2084048.2600083</v>
      </c>
      <c r="M126" s="125"/>
      <c r="N126" s="126" t="n">
        <f aca="false">B126+K126</f>
        <v>46041.3255428732</v>
      </c>
      <c r="O126" s="91" t="n">
        <v>89</v>
      </c>
      <c r="P126" s="93" t="n">
        <v>12</v>
      </c>
      <c r="Q126" s="0" t="n">
        <f aca="false">O126+P126</f>
        <v>101</v>
      </c>
      <c r="S126" s="0" t="n">
        <f aca="false">D126</f>
        <v>2024</v>
      </c>
      <c r="T126" s="122" t="n">
        <f aca="false">LOOKUP(S126,$Z$77:$AA$163)</f>
        <v>0.08</v>
      </c>
      <c r="U126" s="122" t="n">
        <f aca="false">VLOOKUP(S126,$Z$77:$AB$163,3)</f>
        <v>0.05</v>
      </c>
      <c r="V126" s="122" t="n">
        <f aca="false">VLOOKUP(S126,$Z$77:$AC$163,4)</f>
        <v>0.003</v>
      </c>
      <c r="W126" s="127" t="n">
        <f aca="false">IF(W125=0%,0%,1)*ROUND(IF(W125=0.9,0.9,W125+$E$73),2)</f>
        <v>0.5</v>
      </c>
      <c r="X126" s="122" t="n">
        <f aca="false">LOOKUP(S126,'Optional Allocations'!$B$21:$C$89)</f>
        <v>0.058</v>
      </c>
      <c r="Y126" s="122" t="n">
        <f aca="false">VLOOKUP(S126,$Z$77:$AD$163,5)</f>
        <v>0.0170590717299578</v>
      </c>
      <c r="Z126" s="0" t="n">
        <v>1977</v>
      </c>
      <c r="AA126" s="78" t="n">
        <v>-0.0697970407593523</v>
      </c>
      <c r="AB126" s="78" t="n">
        <v>0.0128996060710704</v>
      </c>
      <c r="AC126" s="78" t="n">
        <v>0.051275</v>
      </c>
      <c r="AD126" s="78" t="n">
        <v>0.0610561056105611</v>
      </c>
    </row>
    <row r="127" customFormat="false" ht="15" hidden="true" customHeight="false" outlineLevel="0" collapsed="false">
      <c r="A127" s="0" t="n">
        <f aca="false">A126+1</f>
        <v>100</v>
      </c>
      <c r="B127" s="120" t="n">
        <f aca="false">IF(A127&lt;$B$73,FV($B$72,A127-$A$77,,-$B$70),FV($B$72,A127-$A$77,,-$B$71))</f>
        <v>7500</v>
      </c>
      <c r="C127" s="121" t="n">
        <f aca="false">IF($O$70=1,B127*(A127/100),B127)</f>
        <v>7500</v>
      </c>
      <c r="D127" s="128" t="n">
        <f aca="false">1+D126</f>
        <v>2025</v>
      </c>
      <c r="E127" s="122" t="n">
        <f aca="false">IF($O$73=2,X127,IF($G$69=1,$G$70,W127*T127+(0.9-W127)*U127+0.1*V127))-$C$73</f>
        <v>0.0503</v>
      </c>
      <c r="F127" s="123" t="n">
        <f aca="false">F126*(1+G126)</f>
        <v>5.2365938715074</v>
      </c>
      <c r="G127" s="78" t="n">
        <f aca="false">IF($G$69=1,$G$71,Y127)</f>
        <v>0.0170590717299578</v>
      </c>
      <c r="H127" s="124" t="n">
        <f aca="false">LOOKUP(A127,$O$77:$P$146)</f>
        <v>6.3</v>
      </c>
      <c r="I127" s="120" t="n">
        <f aca="false">((1+E127)*(I126+0.5*B127+0.5*J127-0.5*K127)+0.5*B127-0.5*K127)*IF(I126&lt;0,0,1)</f>
        <v>13976738.288305</v>
      </c>
      <c r="J127" s="120" t="n">
        <f aca="false">IF($H$71=A127,$J$71,0)+IF($H$72=A127,$J$72,0)+IF($H$73=A127,$J$73,0)</f>
        <v>0</v>
      </c>
      <c r="K127" s="120" t="n">
        <f aca="false">IF(I126&gt;0,K126*(1+G126),B127)*IF(A127=$L$69,$L$70,1)</f>
        <v>24193.0636863642</v>
      </c>
      <c r="L127" s="125" t="n">
        <f aca="false">PMT($L$72-$L$73,IF($O$72=1,H127,100-A127),-I126)</f>
        <v>2312057.61907216</v>
      </c>
      <c r="M127" s="125"/>
      <c r="N127" s="126" t="n">
        <f aca="false">B127+K127</f>
        <v>31693.0636863642</v>
      </c>
      <c r="O127" s="91" t="n">
        <v>90</v>
      </c>
      <c r="P127" s="93" t="n">
        <v>11.4</v>
      </c>
      <c r="Q127" s="0" t="n">
        <f aca="false">O127+P127</f>
        <v>101.4</v>
      </c>
      <c r="S127" s="0" t="n">
        <f aca="false">D127</f>
        <v>2025</v>
      </c>
      <c r="T127" s="122" t="n">
        <f aca="false">LOOKUP(S127,$Z$77:$AA$163)</f>
        <v>0.08</v>
      </c>
      <c r="U127" s="122" t="n">
        <f aca="false">VLOOKUP(S127,$Z$77:$AB$163,3)</f>
        <v>0.05</v>
      </c>
      <c r="V127" s="122" t="n">
        <f aca="false">VLOOKUP(S127,$Z$77:$AC$163,4)</f>
        <v>0.003</v>
      </c>
      <c r="W127" s="127" t="n">
        <f aca="false">IF(W126=0%,0%,1)*ROUND(IF(W126=0.9,0.9,W126+$E$73),2)</f>
        <v>0.5</v>
      </c>
      <c r="X127" s="122" t="n">
        <f aca="false">LOOKUP(S127,'Optional Allocations'!$B$21:$C$89)</f>
        <v>0.058</v>
      </c>
      <c r="Y127" s="122" t="n">
        <f aca="false">VLOOKUP(S127,$Z$77:$AD$163,5)</f>
        <v>0.0170590717299578</v>
      </c>
      <c r="Z127" s="0" t="n">
        <v>1978</v>
      </c>
      <c r="AA127" s="78" t="n">
        <v>0.0650928391167193</v>
      </c>
      <c r="AB127" s="78" t="n">
        <v>-0.00777580690750865</v>
      </c>
      <c r="AC127" s="78" t="n">
        <v>0.069325</v>
      </c>
      <c r="AD127" s="78" t="n">
        <v>0.0705521472392638</v>
      </c>
    </row>
    <row r="128" customFormat="false" ht="15" hidden="true" customHeight="false" outlineLevel="0" collapsed="false">
      <c r="A128" s="0" t="n">
        <f aca="false">A127+1</f>
        <v>101</v>
      </c>
      <c r="B128" s="120" t="n">
        <f aca="false">IF(A128&lt;$B$73,FV($B$72,A128-$A$77,,-$B$70),FV($B$72,A128-$A$77,,-$B$71))</f>
        <v>7500</v>
      </c>
      <c r="C128" s="121" t="n">
        <f aca="false">IF($O$70=1,B128*(A128/100),B128)</f>
        <v>7575</v>
      </c>
      <c r="D128" s="128" t="n">
        <f aca="false">1+D127</f>
        <v>2026</v>
      </c>
      <c r="E128" s="122" t="n">
        <f aca="false">IF($O$73=2,X128,IF($G$69=1,$G$70,W128*T128+(0.9-W128)*U128+0.1*V128))-$C$73</f>
        <v>0.0503</v>
      </c>
      <c r="F128" s="123" t="n">
        <f aca="false">F127*(1+G127)</f>
        <v>5.32592530198211</v>
      </c>
      <c r="G128" s="78" t="n">
        <f aca="false">IF($G$69=1,$G$71,Y128)</f>
        <v>0.0170590717299578</v>
      </c>
      <c r="H128" s="124" t="n">
        <f aca="false">LOOKUP(A128,$O$77:$P$146)</f>
        <v>5.9</v>
      </c>
      <c r="I128" s="120" t="n">
        <f aca="false">((1+E128)*(I127+0.5*B128+0.5*J128-0.5*K128)+0.5*B128-0.5*K128)*IF(I127&lt;0,0,1)</f>
        <v>14662232.239073</v>
      </c>
      <c r="J128" s="120" t="n">
        <f aca="false">IF($H$71=A128,$J$71,0)+IF($H$72=A128,$J$72,0)+IF($H$73=A128,$J$73,0)</f>
        <v>0</v>
      </c>
      <c r="K128" s="120" t="n">
        <f aca="false">IF(I127&gt;0,K127*(1+G127),B128)*IF(A128=$L$69,$L$70,1)</f>
        <v>24605.7748951573</v>
      </c>
      <c r="L128" s="125" t="n">
        <f aca="false">PMT($L$72-$L$73,IF($O$72=1,H128,100-A128),-I127)</f>
        <v>2577378.41824062</v>
      </c>
      <c r="M128" s="125"/>
      <c r="N128" s="126" t="n">
        <f aca="false">B128+K128</f>
        <v>32105.7748951573</v>
      </c>
      <c r="O128" s="91" t="n">
        <v>91</v>
      </c>
      <c r="P128" s="93" t="n">
        <v>10.8</v>
      </c>
      <c r="Q128" s="0" t="n">
        <f aca="false">O128+P128</f>
        <v>101.8</v>
      </c>
      <c r="S128" s="0" t="n">
        <f aca="false">D128</f>
        <v>2026</v>
      </c>
      <c r="T128" s="122" t="n">
        <f aca="false">LOOKUP(S128,$Z$77:$AA$163)</f>
        <v>0.08</v>
      </c>
      <c r="U128" s="122" t="n">
        <f aca="false">VLOOKUP(S128,$Z$77:$AB$163,3)</f>
        <v>0.05</v>
      </c>
      <c r="V128" s="122" t="n">
        <f aca="false">VLOOKUP(S128,$Z$77:$AC$163,4)</f>
        <v>0.003</v>
      </c>
      <c r="W128" s="127" t="n">
        <f aca="false">IF(W127=0%,0%,1)*ROUND(IF(W127=0.9,0.9,W127+$E$73),2)</f>
        <v>0.5</v>
      </c>
      <c r="X128" s="122" t="n">
        <f aca="false">LOOKUP(S128,'Optional Allocations'!$B$21:$C$89)</f>
        <v>0.058</v>
      </c>
      <c r="Y128" s="122" t="n">
        <f aca="false">VLOOKUP(S128,$Z$77:$AD$163,5)</f>
        <v>0.0170590717299578</v>
      </c>
      <c r="Z128" s="0" t="n">
        <v>1979</v>
      </c>
      <c r="AA128" s="78" t="n">
        <v>0.185194901675164</v>
      </c>
      <c r="AB128" s="78" t="n">
        <v>0.00670720312472355</v>
      </c>
      <c r="AC128" s="78" t="n">
        <v>0.099375</v>
      </c>
      <c r="AD128" s="78" t="n">
        <v>0.101928374655647</v>
      </c>
    </row>
    <row r="129" customFormat="false" ht="15" hidden="true" customHeight="false" outlineLevel="0" collapsed="false">
      <c r="O129" s="91" t="n">
        <v>92</v>
      </c>
      <c r="P129" s="93" t="n">
        <v>10.2</v>
      </c>
      <c r="Q129" s="0" t="n">
        <f aca="false">O129+P129</f>
        <v>102.2</v>
      </c>
      <c r="W129" s="127"/>
      <c r="Z129" s="0" t="n">
        <v>1980</v>
      </c>
      <c r="AA129" s="78" t="n">
        <v>0.31735245506763</v>
      </c>
      <c r="AB129" s="78" t="n">
        <v>-0.029897442519994</v>
      </c>
      <c r="AC129" s="78" t="n">
        <v>0.1122</v>
      </c>
      <c r="AD129" s="78" t="n">
        <v>0.118932038834952</v>
      </c>
    </row>
    <row r="130" customFormat="false" ht="15" hidden="true" customHeight="false" outlineLevel="0" collapsed="false">
      <c r="O130" s="91" t="n">
        <v>93</v>
      </c>
      <c r="P130" s="93" t="n">
        <v>9.6</v>
      </c>
      <c r="Q130" s="0" t="n">
        <f aca="false">O130+P130</f>
        <v>102.6</v>
      </c>
      <c r="W130" s="127"/>
      <c r="Z130" s="0" t="n">
        <v>1981</v>
      </c>
      <c r="AA130" s="78" t="n">
        <v>-0.0470239024749558</v>
      </c>
      <c r="AB130" s="78" t="n">
        <v>0.0819921533589235</v>
      </c>
      <c r="AC130" s="78" t="n">
        <v>0.143</v>
      </c>
      <c r="AD130" s="78" t="n">
        <v>0.0935093509350935</v>
      </c>
    </row>
    <row r="131" customFormat="false" ht="15" hidden="true" customHeight="false" outlineLevel="0" collapsed="false">
      <c r="O131" s="91" t="n">
        <v>94</v>
      </c>
      <c r="P131" s="93" t="n">
        <v>9.1</v>
      </c>
      <c r="Q131" s="0" t="n">
        <f aca="false">O131+P131</f>
        <v>103.1</v>
      </c>
      <c r="W131" s="127"/>
      <c r="Z131" s="0" t="n">
        <v>1982</v>
      </c>
      <c r="AA131" s="78" t="n">
        <v>0.204190550795594</v>
      </c>
      <c r="AB131" s="78" t="n">
        <v>0.328145494862956</v>
      </c>
      <c r="AC131" s="78" t="n">
        <v>0.1101</v>
      </c>
      <c r="AD131" s="78" t="n">
        <v>0.0580310880829015</v>
      </c>
    </row>
    <row r="132" customFormat="false" ht="15" hidden="true" customHeight="false" outlineLevel="0" collapsed="false">
      <c r="O132" s="91" t="n">
        <v>95</v>
      </c>
      <c r="P132" s="93" t="n">
        <v>8.6</v>
      </c>
      <c r="Q132" s="0" t="n">
        <f aca="false">O132+P132</f>
        <v>103.6</v>
      </c>
      <c r="W132" s="127"/>
      <c r="Z132" s="0" t="n">
        <v>1983</v>
      </c>
      <c r="AA132" s="78" t="n">
        <v>0.223371558589306</v>
      </c>
      <c r="AB132" s="78" t="n">
        <v>0.0320020944514293</v>
      </c>
      <c r="AC132" s="78" t="n">
        <v>0.084475</v>
      </c>
      <c r="AD132" s="78" t="n">
        <v>0.0311244979919678</v>
      </c>
    </row>
    <row r="133" customFormat="false" ht="15" hidden="true" customHeight="false" outlineLevel="0" collapsed="false">
      <c r="O133" s="91" t="n">
        <v>96</v>
      </c>
      <c r="P133" s="93" t="n">
        <v>8.1</v>
      </c>
      <c r="Q133" s="0" t="n">
        <f aca="false">O133+P133</f>
        <v>104.1</v>
      </c>
      <c r="W133" s="127"/>
      <c r="Z133" s="0" t="n">
        <v>1984</v>
      </c>
      <c r="AA133" s="94" t="n">
        <v>0.0614614199963621</v>
      </c>
      <c r="AB133" s="94" t="n">
        <v>0.137333643441023</v>
      </c>
      <c r="AC133" s="94" t="n">
        <v>0.096125</v>
      </c>
      <c r="AD133" s="94" t="n">
        <v>0.0413859480269491</v>
      </c>
    </row>
    <row r="134" customFormat="false" ht="15" hidden="true" customHeight="false" outlineLevel="0" collapsed="false">
      <c r="O134" s="91" t="n">
        <v>97</v>
      </c>
      <c r="P134" s="93" t="n">
        <v>7.6</v>
      </c>
      <c r="Q134" s="0" t="n">
        <f aca="false">O134+P134</f>
        <v>104.6</v>
      </c>
      <c r="W134" s="127"/>
      <c r="Z134" s="0" t="n">
        <v>1985</v>
      </c>
      <c r="AA134" s="94" t="n">
        <v>0.31235149485769</v>
      </c>
      <c r="AB134" s="94" t="n">
        <v>0.257124882126064</v>
      </c>
      <c r="AC134" s="94" t="n">
        <v>0.074875</v>
      </c>
      <c r="AD134" s="94" t="n">
        <v>0.0343866171003716</v>
      </c>
    </row>
    <row r="135" customFormat="false" ht="15" hidden="true" customHeight="false" outlineLevel="0" collapsed="false">
      <c r="O135" s="91" t="n">
        <v>98</v>
      </c>
      <c r="P135" s="93" t="n">
        <v>7.1</v>
      </c>
      <c r="Q135" s="0" t="n">
        <f aca="false">O135+P135</f>
        <v>105.1</v>
      </c>
      <c r="W135" s="127"/>
      <c r="Z135" s="0" t="n">
        <v>1986</v>
      </c>
      <c r="AA135" s="94" t="n">
        <v>0.184945787580462</v>
      </c>
      <c r="AB135" s="94" t="n">
        <v>0.242842151417676</v>
      </c>
      <c r="AC135" s="94" t="n">
        <v>0.06035</v>
      </c>
      <c r="AD135" s="94" t="n">
        <v>0.0182481751824818</v>
      </c>
    </row>
    <row r="136" customFormat="false" ht="15" hidden="true" customHeight="false" outlineLevel="0" collapsed="false">
      <c r="O136" s="91" t="n">
        <v>99</v>
      </c>
      <c r="P136" s="93" t="n">
        <v>6.7</v>
      </c>
      <c r="Q136" s="0" t="n">
        <f aca="false">O136+P136</f>
        <v>105.7</v>
      </c>
      <c r="W136" s="127"/>
      <c r="Z136" s="0" t="n">
        <v>1987</v>
      </c>
      <c r="AA136" s="94" t="n">
        <v>0.0581272164182187</v>
      </c>
      <c r="AB136" s="94" t="n">
        <v>-0.0496050893792623</v>
      </c>
      <c r="AC136" s="94" t="n">
        <v>0.057225</v>
      </c>
      <c r="AD136" s="94" t="n">
        <v>0.0352112676056338</v>
      </c>
    </row>
    <row r="137" customFormat="false" ht="15" hidden="true" customHeight="false" outlineLevel="0" collapsed="false">
      <c r="O137" s="91" t="n">
        <v>100</v>
      </c>
      <c r="P137" s="93" t="n">
        <v>6.3</v>
      </c>
      <c r="Q137" s="0" t="n">
        <f aca="false">O137+P137</f>
        <v>106.3</v>
      </c>
      <c r="W137" s="127"/>
      <c r="Z137" s="0" t="n">
        <v>1988</v>
      </c>
      <c r="AA137" s="94" t="n">
        <v>0.165371928120447</v>
      </c>
      <c r="AB137" s="94" t="n">
        <v>0.0822359584348417</v>
      </c>
      <c r="AC137" s="94" t="n">
        <v>0.0645</v>
      </c>
      <c r="AD137" s="94" t="n">
        <v>0.0397295012679628</v>
      </c>
    </row>
    <row r="138" customFormat="false" ht="15" hidden="true" customHeight="false" outlineLevel="0" collapsed="false">
      <c r="O138" s="91" t="n">
        <v>101</v>
      </c>
      <c r="P138" s="93" t="n">
        <v>5.9</v>
      </c>
      <c r="Q138" s="0" t="n">
        <f aca="false">O138+P138</f>
        <v>106.9</v>
      </c>
      <c r="W138" s="127"/>
      <c r="Z138" s="0" t="n">
        <v>1989</v>
      </c>
      <c r="AA138" s="94" t="n">
        <v>0.314751836381967</v>
      </c>
      <c r="AB138" s="94" t="n">
        <v>0.176936471594462</v>
      </c>
      <c r="AC138" s="94" t="n">
        <v>0.0811</v>
      </c>
      <c r="AD138" s="94" t="n">
        <v>0.0459677419354839</v>
      </c>
    </row>
    <row r="139" customFormat="false" ht="15" hidden="true" customHeight="false" outlineLevel="0" collapsed="false">
      <c r="O139" s="91" t="n">
        <v>102</v>
      </c>
      <c r="P139" s="93" t="n">
        <v>5.5</v>
      </c>
      <c r="Q139" s="0" t="n">
        <f aca="false">O139+P139</f>
        <v>107.5</v>
      </c>
      <c r="W139" s="127"/>
      <c r="Z139" s="0" t="n">
        <v>1990</v>
      </c>
      <c r="AA139" s="94" t="n">
        <v>-0.0306445161290321</v>
      </c>
      <c r="AB139" s="94" t="n">
        <v>0.0623537533355334</v>
      </c>
      <c r="AC139" s="94" t="n">
        <v>0.0755</v>
      </c>
      <c r="AD139" s="94" t="n">
        <v>0.0512624330527926</v>
      </c>
    </row>
    <row r="140" customFormat="false" ht="15" hidden="true" customHeight="false" outlineLevel="0" collapsed="false">
      <c r="O140" s="91" t="n">
        <v>103</v>
      </c>
      <c r="P140" s="93" t="n">
        <v>5.2</v>
      </c>
      <c r="Q140" s="0" t="n">
        <f aca="false">O140+P140</f>
        <v>108.2</v>
      </c>
      <c r="W140" s="127"/>
      <c r="Z140" s="0" t="n">
        <v>1991</v>
      </c>
      <c r="AA140" s="94" t="n">
        <v>0.302348431348798</v>
      </c>
      <c r="AB140" s="94" t="n">
        <v>0.150045100195173</v>
      </c>
      <c r="AC140" s="94" t="n">
        <v>0.0561</v>
      </c>
      <c r="AD140" s="94" t="n">
        <v>0.0403817914831131</v>
      </c>
    </row>
    <row r="141" customFormat="false" ht="15" hidden="true" customHeight="false" outlineLevel="0" collapsed="false">
      <c r="O141" s="91" t="n">
        <v>104</v>
      </c>
      <c r="P141" s="93" t="n">
        <v>4.9</v>
      </c>
      <c r="W141" s="127"/>
      <c r="Z141" s="0" t="n">
        <v>1992</v>
      </c>
      <c r="AA141" s="94" t="n">
        <v>0.0749372797238006</v>
      </c>
      <c r="AB141" s="94" t="n">
        <v>0.0936163731620794</v>
      </c>
      <c r="AC141" s="94" t="n">
        <v>0.03405</v>
      </c>
      <c r="AD141" s="94" t="n">
        <v>0.0292230933713473</v>
      </c>
    </row>
    <row r="142" customFormat="false" ht="15" hidden="true" customHeight="false" outlineLevel="0" collapsed="false">
      <c r="O142" s="91" t="n">
        <v>105</v>
      </c>
      <c r="P142" s="93" t="n">
        <v>4.5</v>
      </c>
      <c r="W142" s="127"/>
      <c r="Z142" s="0" t="n">
        <v>1993</v>
      </c>
      <c r="AA142" s="94" t="n">
        <v>0.0996705147919488</v>
      </c>
      <c r="AB142" s="94" t="n">
        <v>0.142109575892631</v>
      </c>
      <c r="AC142" s="94" t="n">
        <v>0.029825</v>
      </c>
      <c r="AD142" s="94" t="n">
        <v>0.0290657439446366</v>
      </c>
    </row>
    <row r="143" customFormat="false" ht="15" hidden="true" customHeight="false" outlineLevel="0" collapsed="false">
      <c r="O143" s="91" t="n">
        <v>106</v>
      </c>
      <c r="P143" s="93" t="n">
        <v>4.2</v>
      </c>
      <c r="Z143" s="0" t="n">
        <v>1994</v>
      </c>
      <c r="AA143" s="94" t="n">
        <v>0.0132592067745739</v>
      </c>
      <c r="AB143" s="94" t="n">
        <v>-0.0803665555099859</v>
      </c>
      <c r="AC143" s="94" t="n">
        <v>0.03985</v>
      </c>
      <c r="AD143" s="94" t="n">
        <v>0.024966261808367</v>
      </c>
    </row>
    <row r="144" customFormat="false" ht="15" hidden="true" customHeight="false" outlineLevel="0" collapsed="false">
      <c r="O144" s="91" t="n">
        <v>107</v>
      </c>
      <c r="P144" s="93" t="n">
        <v>3.9</v>
      </c>
      <c r="Z144" s="0" t="n">
        <v>1995</v>
      </c>
      <c r="AA144" s="94" t="n">
        <v>0.371951989026063</v>
      </c>
      <c r="AB144" s="94" t="n">
        <v>0.234807801125389</v>
      </c>
      <c r="AC144" s="94" t="n">
        <v>0.05515</v>
      </c>
      <c r="AD144" s="94" t="n">
        <v>0.0275590551181103</v>
      </c>
    </row>
    <row r="145" customFormat="false" ht="15" hidden="true" customHeight="false" outlineLevel="0" collapsed="false">
      <c r="O145" s="91" t="n">
        <v>108</v>
      </c>
      <c r="P145" s="93" t="n">
        <v>3.7</v>
      </c>
      <c r="Z145" s="0" t="n">
        <v>1996</v>
      </c>
      <c r="AA145" s="94" t="n">
        <v>0.226809660188658</v>
      </c>
      <c r="AB145" s="94" t="n">
        <v>0.0142860779340184</v>
      </c>
      <c r="AC145" s="94" t="n">
        <v>0.050225</v>
      </c>
      <c r="AD145" s="94" t="n">
        <v>0.0286806883365201</v>
      </c>
    </row>
    <row r="146" customFormat="false" ht="15" hidden="true" customHeight="false" outlineLevel="0" collapsed="false">
      <c r="O146" s="91" t="n">
        <v>109</v>
      </c>
      <c r="P146" s="93" t="n">
        <v>3.4</v>
      </c>
      <c r="Z146" s="0" t="n">
        <v>1997</v>
      </c>
      <c r="AA146" s="94" t="n">
        <v>0.331036531036531</v>
      </c>
      <c r="AB146" s="94" t="n">
        <v>0.0993913027297753</v>
      </c>
      <c r="AC146" s="94" t="n">
        <v>0.050525</v>
      </c>
      <c r="AD146" s="94" t="n">
        <v>0.022429906542056</v>
      </c>
    </row>
    <row r="147" customFormat="false" ht="15" hidden="false" customHeight="false" outlineLevel="0" collapsed="false">
      <c r="Z147" s="0" t="n">
        <v>1998</v>
      </c>
      <c r="AA147" s="94" t="n">
        <v>0.283379532784436</v>
      </c>
      <c r="AB147" s="94" t="n">
        <v>0.149214319226062</v>
      </c>
      <c r="AC147" s="94" t="n">
        <v>0.047275</v>
      </c>
      <c r="AD147" s="94" t="n">
        <v>0.0153374233128834</v>
      </c>
    </row>
    <row r="148" customFormat="false" ht="15" hidden="false" customHeight="false" outlineLevel="0" collapsed="false">
      <c r="Z148" s="0" t="n">
        <v>1999</v>
      </c>
      <c r="AA148" s="94" t="n">
        <v>0.208853509920845</v>
      </c>
      <c r="AB148" s="94" t="n">
        <v>-0.0825421479626858</v>
      </c>
      <c r="AC148" s="94" t="n">
        <v>0.0451</v>
      </c>
      <c r="AD148" s="94" t="n">
        <v>0.0216086434573829</v>
      </c>
    </row>
    <row r="149" customFormat="false" ht="15" hidden="false" customHeight="false" outlineLevel="0" collapsed="false">
      <c r="Z149" s="0" t="n">
        <v>2000</v>
      </c>
      <c r="AA149" s="94" t="n">
        <v>-0.0903181895524928</v>
      </c>
      <c r="AB149" s="94" t="n">
        <v>0.166552671253975</v>
      </c>
      <c r="AC149" s="94" t="n">
        <v>0.057625</v>
      </c>
      <c r="AD149" s="94" t="n">
        <v>0.032520325203252</v>
      </c>
    </row>
    <row r="150" customFormat="false" ht="15" hidden="false" customHeight="false" outlineLevel="0" collapsed="false">
      <c r="Z150" s="0" t="n">
        <v>2001</v>
      </c>
      <c r="AA150" s="94" t="n">
        <v>-0.118497591420002</v>
      </c>
      <c r="AB150" s="94" t="n">
        <v>0.0557218118924926</v>
      </c>
      <c r="AC150" s="94" t="n">
        <v>0.036725</v>
      </c>
      <c r="AD150" s="94" t="n">
        <v>0.0276679841897234</v>
      </c>
    </row>
    <row r="151" customFormat="false" ht="15" hidden="false" customHeight="false" outlineLevel="0" collapsed="false">
      <c r="Z151" s="0" t="n">
        <v>2002</v>
      </c>
      <c r="AA151" s="94" t="n">
        <v>-0.219660479579127</v>
      </c>
      <c r="AB151" s="94" t="n">
        <v>0.151164003781093</v>
      </c>
      <c r="AC151" s="94" t="n">
        <v>0.016575</v>
      </c>
      <c r="AD151" s="94" t="n">
        <v>0.0155642023346304</v>
      </c>
    </row>
    <row r="152" customFormat="false" ht="15" hidden="false" customHeight="false" outlineLevel="0" collapsed="false">
      <c r="Z152" s="0" t="n">
        <v>2003</v>
      </c>
      <c r="AA152" s="94" t="n">
        <v>0.283558000500102</v>
      </c>
      <c r="AB152" s="94" t="n">
        <v>0.00375318588177585</v>
      </c>
      <c r="AC152" s="94" t="n">
        <v>0.0103</v>
      </c>
      <c r="AD152" s="94" t="n">
        <v>0.0222826086956521</v>
      </c>
    </row>
    <row r="153" customFormat="false" ht="15" hidden="false" customHeight="false" outlineLevel="0" collapsed="false">
      <c r="Z153" s="0" t="n">
        <v>2004</v>
      </c>
      <c r="AA153" s="94" t="n">
        <v>0.107427759440962</v>
      </c>
      <c r="AB153" s="94" t="n">
        <v>0.0449068370227455</v>
      </c>
      <c r="AC153" s="94" t="n">
        <v>0.012275</v>
      </c>
      <c r="AD153" s="94" t="n">
        <v>0.0259396506087877</v>
      </c>
    </row>
    <row r="154" customFormat="false" ht="15" hidden="false" customHeight="false" outlineLevel="0" collapsed="false">
      <c r="Z154" s="0" t="n">
        <v>2005</v>
      </c>
      <c r="AA154" s="94" t="n">
        <v>0.0483447752326885</v>
      </c>
      <c r="AB154" s="94" t="n">
        <v>0.0286753295977795</v>
      </c>
      <c r="AC154" s="94" t="n">
        <v>0.0301</v>
      </c>
      <c r="AD154" s="94" t="n">
        <v>0.0327700972862263</v>
      </c>
    </row>
    <row r="155" customFormat="false" ht="15" hidden="false" customHeight="false" outlineLevel="0" collapsed="false">
      <c r="Z155" s="0" t="n">
        <v>2006</v>
      </c>
      <c r="AA155" s="94" t="n">
        <v>0.156125579793157</v>
      </c>
      <c r="AB155" s="94" t="n">
        <v>0.0196100124175684</v>
      </c>
      <c r="AC155" s="94" t="n">
        <v>0.046775</v>
      </c>
      <c r="AD155" s="94" t="n">
        <v>0.0312499999999999</v>
      </c>
    </row>
    <row r="156" customFormat="false" ht="15" hidden="false" customHeight="false" outlineLevel="0" collapsed="false">
      <c r="Z156" s="0" t="n">
        <v>2007</v>
      </c>
      <c r="AA156" s="94" t="n">
        <v>0.0548473524642177</v>
      </c>
      <c r="AB156" s="94" t="n">
        <v>0.102099219300128</v>
      </c>
      <c r="AC156" s="94" t="n">
        <v>0.046425</v>
      </c>
      <c r="AD156" s="94" t="n">
        <v>0.0276933761611252</v>
      </c>
    </row>
    <row r="157" customFormat="false" ht="15" hidden="false" customHeight="false" outlineLevel="0" collapsed="false">
      <c r="Z157" s="0" t="n">
        <v>2008</v>
      </c>
      <c r="AA157" s="94" t="n">
        <v>-0.365523441117982</v>
      </c>
      <c r="AB157" s="94" t="n">
        <v>0.20101279926977</v>
      </c>
      <c r="AC157" s="94" t="n">
        <v>0.01585</v>
      </c>
      <c r="AD157" s="94" t="n">
        <v>0.0369757969001825</v>
      </c>
    </row>
    <row r="158" customFormat="false" ht="15" hidden="false" customHeight="false" outlineLevel="0" collapsed="false">
      <c r="Z158" s="0" t="n">
        <v>2009</v>
      </c>
      <c r="AA158" s="94" t="n">
        <v>0.25935233877664</v>
      </c>
      <c r="AB158" s="94" t="n">
        <v>-0.111166953132592</v>
      </c>
      <c r="AC158" s="94" t="n">
        <v>0.00135</v>
      </c>
      <c r="AD158" s="94" t="n">
        <v>-0.003570479684157</v>
      </c>
    </row>
    <row r="159" customFormat="false" ht="15" hidden="false" customHeight="false" outlineLevel="0" collapsed="false">
      <c r="Z159" s="0" t="n">
        <v>2010</v>
      </c>
      <c r="AA159" s="94" t="n">
        <v>0.148210922787194</v>
      </c>
      <c r="AB159" s="94" t="n">
        <v>0.0846293388035577</v>
      </c>
      <c r="AC159" s="94" t="n">
        <v>0.0013</v>
      </c>
      <c r="AD159" s="94" t="n">
        <v>0.016138056279121</v>
      </c>
    </row>
    <row r="160" customFormat="false" ht="15" hidden="false" customHeight="false" outlineLevel="0" collapsed="false">
      <c r="Z160" s="0" t="n">
        <v>2011</v>
      </c>
      <c r="AA160" s="94" t="n">
        <v>0.0209837473362805</v>
      </c>
      <c r="AB160" s="94" t="n">
        <v>0.160353349994614</v>
      </c>
      <c r="AC160" s="94" t="n">
        <v>0.0003</v>
      </c>
      <c r="AD160" s="94" t="n">
        <v>0.0305994069503287</v>
      </c>
    </row>
    <row r="161" customFormat="false" ht="15" hidden="false" customHeight="false" outlineLevel="0" collapsed="false">
      <c r="Z161" s="0" t="n">
        <v>2012</v>
      </c>
      <c r="AA161" s="94" t="n">
        <v>0.158905852417303</v>
      </c>
      <c r="AB161" s="94" t="n">
        <v>0.0297157197801895</v>
      </c>
      <c r="AC161" s="94" t="n">
        <v>0.0005</v>
      </c>
      <c r="AD161" s="94" t="n">
        <v>0.0202749200763086</v>
      </c>
    </row>
    <row r="162" customFormat="false" ht="15" hidden="false" customHeight="false" outlineLevel="0" collapsed="false">
      <c r="Z162" s="0" t="n">
        <v>2013</v>
      </c>
      <c r="AA162" s="94" t="n">
        <v>0.321450858581255</v>
      </c>
      <c r="AB162" s="94" t="n">
        <v>-0.0910456879434726</v>
      </c>
      <c r="AC162" s="94" t="n">
        <v>0.00066</v>
      </c>
      <c r="AD162" s="94" t="n">
        <v>0.0144361405752993</v>
      </c>
    </row>
    <row r="163" customFormat="false" ht="15" hidden="false" customHeight="false" outlineLevel="0" collapsed="false">
      <c r="Z163" s="0" t="n">
        <v>2014</v>
      </c>
      <c r="AA163" s="95" t="n">
        <v>0.08</v>
      </c>
      <c r="AB163" s="95" t="n">
        <v>0.05</v>
      </c>
      <c r="AC163" s="95" t="n">
        <v>0.003</v>
      </c>
      <c r="AD163" s="95" t="n">
        <v>0.0170590717299578</v>
      </c>
    </row>
  </sheetData>
  <sheetProtection sheet="true" password="ea6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A69" activeCellId="0" sqref="A69:IV1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0" t="s">
        <v>355</v>
      </c>
    </row>
    <row r="15" customFormat="false" ht="15" hidden="false" customHeight="false" outlineLevel="0" collapsed="false">
      <c r="B15" s="129" t="s">
        <v>305</v>
      </c>
      <c r="C15" s="129" t="s">
        <v>290</v>
      </c>
      <c r="D15" s="129"/>
      <c r="E15" s="129"/>
      <c r="F15" s="129"/>
      <c r="G15" s="129"/>
      <c r="H15" s="129" t="s">
        <v>305</v>
      </c>
      <c r="I15" s="129" t="s">
        <v>308</v>
      </c>
    </row>
    <row r="16" customFormat="false" ht="15" hidden="false" customHeight="false" outlineLevel="0" collapsed="false">
      <c r="B16" s="129" t="n">
        <f aca="false">A77</f>
        <v>50</v>
      </c>
      <c r="C16" s="130" t="n">
        <f aca="false">(I77+M77)/F77</f>
        <v>350932.156532606</v>
      </c>
      <c r="D16" s="129"/>
      <c r="E16" s="129"/>
      <c r="F16" s="129"/>
      <c r="G16" s="129"/>
      <c r="H16" s="129" t="n">
        <f aca="false">B16</f>
        <v>50</v>
      </c>
      <c r="I16" s="130" t="n">
        <f aca="false">O77/F77</f>
        <v>17000</v>
      </c>
    </row>
    <row r="17" customFormat="false" ht="15" hidden="false" customHeight="false" outlineLevel="0" collapsed="false">
      <c r="B17" s="129" t="n">
        <f aca="false">A78</f>
        <v>51</v>
      </c>
      <c r="C17" s="130" t="n">
        <f aca="false">((I78+M78)/F78)*IF(B16&gt;100,0,1)</f>
        <v>373028.252853078</v>
      </c>
      <c r="D17" s="129"/>
      <c r="E17" s="129"/>
      <c r="F17" s="129"/>
      <c r="G17" s="129"/>
      <c r="H17" s="129" t="n">
        <f aca="false">B17</f>
        <v>51</v>
      </c>
      <c r="I17" s="130" t="n">
        <f aca="false">(O78/F78)*IF(H16&gt;100,0,1)</f>
        <v>17016.1173603114</v>
      </c>
    </row>
    <row r="18" customFormat="false" ht="15" hidden="false" customHeight="false" outlineLevel="0" collapsed="false">
      <c r="B18" s="129" t="n">
        <f aca="false">A79</f>
        <v>52</v>
      </c>
      <c r="C18" s="130" t="n">
        <f aca="false">((I79+M79)/F79)*IF(B17&gt;100,0,1)</f>
        <v>332980.235799202</v>
      </c>
      <c r="D18" s="129"/>
      <c r="E18" s="129"/>
      <c r="F18" s="129"/>
      <c r="G18" s="129"/>
      <c r="H18" s="129" t="n">
        <f aca="false">B18</f>
        <v>52</v>
      </c>
      <c r="I18" s="130" t="n">
        <f aca="false">(O79/F79)*IF(H17&gt;100,0,1)</f>
        <v>17432.5866724503</v>
      </c>
    </row>
    <row r="19" customFormat="false" ht="15" hidden="false" customHeight="false" outlineLevel="0" collapsed="false">
      <c r="B19" s="129" t="n">
        <f aca="false">A80</f>
        <v>53</v>
      </c>
      <c r="C19" s="130" t="n">
        <f aca="false">((I80+M80)/F80)*IF(B18&gt;100,0,1)</f>
        <v>312964.65229914</v>
      </c>
      <c r="D19" s="129"/>
      <c r="E19" s="129"/>
      <c r="F19" s="129"/>
      <c r="G19" s="129"/>
      <c r="H19" s="129" t="n">
        <f aca="false">B19</f>
        <v>53</v>
      </c>
      <c r="I19" s="130" t="n">
        <f aca="false">(O80/F80)*IF(H18&gt;100,0,1)</f>
        <v>17258.9235851141</v>
      </c>
    </row>
    <row r="20" customFormat="false" ht="15" hidden="false" customHeight="false" outlineLevel="0" collapsed="false">
      <c r="B20" s="129" t="n">
        <f aca="false">A81</f>
        <v>54</v>
      </c>
      <c r="C20" s="130" t="n">
        <f aca="false">((I81+M81)/F81)*IF(B19&gt;100,0,1)</f>
        <v>310561.52205726</v>
      </c>
      <c r="D20" s="129"/>
      <c r="E20" s="129"/>
      <c r="F20" s="129"/>
      <c r="G20" s="129"/>
      <c r="H20" s="129" t="n">
        <f aca="false">B20</f>
        <v>54</v>
      </c>
      <c r="I20" s="130" t="n">
        <f aca="false">(O81/F81)*IF(H19&gt;100,0,1)</f>
        <v>16881.1956006372</v>
      </c>
    </row>
    <row r="21" customFormat="false" ht="15" hidden="false" customHeight="false" outlineLevel="0" collapsed="false">
      <c r="B21" s="129" t="n">
        <f aca="false">A82</f>
        <v>55</v>
      </c>
      <c r="C21" s="130" t="n">
        <f aca="false">((I82+M82)/F82)*IF(B20&gt;100,0,1)</f>
        <v>313453.014691322</v>
      </c>
      <c r="D21" s="129"/>
      <c r="E21" s="129"/>
      <c r="F21" s="129"/>
      <c r="G21" s="129"/>
      <c r="H21" s="129" t="n">
        <f aca="false">B21</f>
        <v>55</v>
      </c>
      <c r="I21" s="130" t="n">
        <f aca="false">(O82/F82)*IF(H20&gt;100,0,1)</f>
        <v>16373.0433280653</v>
      </c>
    </row>
    <row r="22" customFormat="false" ht="15" hidden="false" customHeight="false" outlineLevel="0" collapsed="false">
      <c r="B22" s="129" t="n">
        <f aca="false">A83</f>
        <v>56</v>
      </c>
      <c r="C22" s="130" t="n">
        <f aca="false">((I83+M83)/F83)*IF(B21&gt;100,0,1)</f>
        <v>274211.061144741</v>
      </c>
      <c r="D22" s="129"/>
      <c r="E22" s="129"/>
      <c r="F22" s="129"/>
      <c r="G22" s="129"/>
      <c r="H22" s="129" t="n">
        <f aca="false">B22</f>
        <v>56</v>
      </c>
      <c r="I22" s="130" t="n">
        <f aca="false">(O83/F83)*IF(H21&gt;100,0,1)</f>
        <v>15913.2332338361</v>
      </c>
    </row>
    <row r="23" customFormat="false" ht="15" hidden="false" customHeight="false" outlineLevel="0" collapsed="false">
      <c r="B23" s="129" t="n">
        <f aca="false">A84</f>
        <v>57</v>
      </c>
      <c r="C23" s="130" t="n">
        <f aca="false">((I84+M84)/F84)*IF(B22&gt;100,0,1)</f>
        <v>298888.834103482</v>
      </c>
      <c r="D23" s="129"/>
      <c r="E23" s="129"/>
      <c r="F23" s="129"/>
      <c r="G23" s="129"/>
      <c r="H23" s="129" t="n">
        <f aca="false">B23</f>
        <v>57</v>
      </c>
      <c r="I23" s="130" t="n">
        <f aca="false">(O84/F84)*IF(H22&gt;100,0,1)</f>
        <v>15240.8989593156</v>
      </c>
    </row>
    <row r="24" customFormat="false" ht="15" hidden="false" customHeight="false" outlineLevel="0" collapsed="false">
      <c r="B24" s="129" t="n">
        <f aca="false">A85</f>
        <v>58</v>
      </c>
      <c r="C24" s="130" t="n">
        <f aca="false">((I85+M85)/F85)*IF(B23&gt;100,0,1)</f>
        <v>306675.52657439</v>
      </c>
      <c r="D24" s="129"/>
      <c r="E24" s="129"/>
      <c r="F24" s="129"/>
      <c r="G24" s="129"/>
      <c r="H24" s="129" t="n">
        <f aca="false">B24</f>
        <v>58</v>
      </c>
      <c r="I24" s="130" t="n">
        <f aca="false">(O85/F85)*IF(H23&gt;100,0,1)</f>
        <v>15337.9997200624</v>
      </c>
    </row>
    <row r="25" customFormat="false" ht="15" hidden="false" customHeight="false" outlineLevel="0" collapsed="false">
      <c r="B25" s="129" t="n">
        <f aca="false">A86</f>
        <v>59</v>
      </c>
      <c r="C25" s="130" t="n">
        <f aca="false">((I86+M86)/F86)*IF(B24&gt;100,0,1)</f>
        <v>311956.867855847</v>
      </c>
      <c r="D25" s="129"/>
      <c r="E25" s="129"/>
      <c r="F25" s="129"/>
      <c r="G25" s="129"/>
      <c r="H25" s="129" t="n">
        <f aca="false">B25</f>
        <v>59</v>
      </c>
      <c r="I25" s="130" t="n">
        <f aca="false">(O86/F86)*IF(H24&gt;100,0,1)</f>
        <v>15619.5380479876</v>
      </c>
    </row>
    <row r="26" customFormat="false" ht="15" hidden="false" customHeight="false" outlineLevel="0" collapsed="false">
      <c r="B26" s="129" t="n">
        <f aca="false">A87</f>
        <v>60</v>
      </c>
      <c r="C26" s="130" t="n">
        <f aca="false">((I87+M87)/F87)*IF(B25&gt;100,0,1)</f>
        <v>364216.263882654</v>
      </c>
      <c r="D26" s="129"/>
      <c r="E26" s="129"/>
      <c r="F26" s="129"/>
      <c r="G26" s="129"/>
      <c r="H26" s="129" t="n">
        <f aca="false">B26</f>
        <v>60</v>
      </c>
      <c r="I26" s="130" t="n">
        <f aca="false">(O87/F87)*IF(H25&gt;100,0,1)</f>
        <v>15828.4759395719</v>
      </c>
    </row>
    <row r="27" customFormat="false" ht="15" hidden="false" customHeight="false" outlineLevel="0" collapsed="false">
      <c r="B27" s="129" t="n">
        <f aca="false">A88</f>
        <v>61</v>
      </c>
      <c r="C27" s="130" t="n">
        <f aca="false">((I88+M88)/F88)*IF(B26&gt;100,0,1)</f>
        <v>404411.790624512</v>
      </c>
      <c r="D27" s="129"/>
      <c r="E27" s="129"/>
      <c r="F27" s="129"/>
      <c r="G27" s="129"/>
      <c r="H27" s="129" t="n">
        <f aca="false">B27</f>
        <v>61</v>
      </c>
      <c r="I27" s="130" t="n">
        <f aca="false">(O88/F88)*IF(H26&gt;100,0,1)</f>
        <v>16816.4647118688</v>
      </c>
    </row>
    <row r="28" customFormat="false" ht="15" hidden="false" customHeight="false" outlineLevel="0" collapsed="false">
      <c r="B28" s="129" t="n">
        <f aca="false">A89</f>
        <v>62</v>
      </c>
      <c r="C28" s="130" t="n">
        <f aca="false">((I89+M89)/F89)*IF(B27&gt;100,0,1)</f>
        <v>385706.57922566</v>
      </c>
      <c r="D28" s="129"/>
      <c r="E28" s="129"/>
      <c r="F28" s="129"/>
      <c r="G28" s="129"/>
      <c r="H28" s="129" t="n">
        <f aca="false">B28</f>
        <v>62</v>
      </c>
      <c r="I28" s="130" t="n">
        <f aca="false">(O89/F89)*IF(H27&gt;100,0,1)</f>
        <v>18163.3970867146</v>
      </c>
    </row>
    <row r="29" customFormat="false" ht="15" hidden="false" customHeight="false" outlineLevel="0" collapsed="false">
      <c r="B29" s="129" t="n">
        <f aca="false">A90</f>
        <v>63</v>
      </c>
      <c r="C29" s="130" t="n">
        <f aca="false">((I90+M90)/F90)*IF(B28&gt;100,0,1)</f>
        <v>399524.337310724</v>
      </c>
      <c r="D29" s="129"/>
      <c r="E29" s="129"/>
      <c r="F29" s="129"/>
      <c r="G29" s="129"/>
      <c r="H29" s="129" t="n">
        <f aca="false">B29</f>
        <v>63</v>
      </c>
      <c r="I29" s="130" t="n">
        <f aca="false">(O90/F90)*IF(H28&gt;100,0,1)</f>
        <v>18631.5654282974</v>
      </c>
    </row>
    <row r="30" customFormat="false" ht="15" hidden="false" customHeight="false" outlineLevel="0" collapsed="false">
      <c r="B30" s="129" t="n">
        <f aca="false">A91</f>
        <v>64</v>
      </c>
      <c r="C30" s="130" t="n">
        <f aca="false">((I91+M91)/F91)*IF(B29&gt;100,0,1)</f>
        <v>454625.502152582</v>
      </c>
      <c r="D30" s="129"/>
      <c r="E30" s="129"/>
      <c r="F30" s="129"/>
      <c r="G30" s="129"/>
      <c r="H30" s="129" t="n">
        <f aca="false">B30</f>
        <v>64</v>
      </c>
      <c r="I30" s="130" t="n">
        <f aca="false">(O91/F91)*IF(H29&gt;100,0,1)</f>
        <v>19326.827786112</v>
      </c>
    </row>
    <row r="31" customFormat="false" ht="15" hidden="false" customHeight="false" outlineLevel="0" collapsed="false">
      <c r="B31" s="129" t="n">
        <f aca="false">A92</f>
        <v>65</v>
      </c>
      <c r="C31" s="130" t="n">
        <f aca="false">((I92+M92)/F92)*IF(B30&gt;100,0,1)</f>
        <v>421258.429174554</v>
      </c>
      <c r="D31" s="129"/>
      <c r="E31" s="129"/>
      <c r="F31" s="129"/>
      <c r="G31" s="129"/>
      <c r="H31" s="129" t="n">
        <f aca="false">B31</f>
        <v>65</v>
      </c>
      <c r="I31" s="130" t="n">
        <f aca="false">(O92/F92)*IF(H30&gt;100,0,1)</f>
        <v>20686.0603926687</v>
      </c>
    </row>
    <row r="32" customFormat="false" ht="15" hidden="false" customHeight="false" outlineLevel="0" collapsed="false">
      <c r="B32" s="129" t="n">
        <f aca="false">A93</f>
        <v>66</v>
      </c>
      <c r="C32" s="130" t="n">
        <f aca="false">((I93+M93)/F93)*IF(B31&gt;100,0,1)</f>
        <v>464902.711981763</v>
      </c>
      <c r="D32" s="129"/>
      <c r="E32" s="129"/>
      <c r="F32" s="129"/>
      <c r="G32" s="129"/>
      <c r="H32" s="129" t="n">
        <f aca="false">B32</f>
        <v>66</v>
      </c>
      <c r="I32" s="130" t="n">
        <f aca="false">(O93/F93)*IF(H31&gt;100,0,1)</f>
        <v>20967.0154548107</v>
      </c>
    </row>
    <row r="33" customFormat="false" ht="15" hidden="false" customHeight="false" outlineLevel="0" collapsed="false">
      <c r="B33" s="129" t="n">
        <f aca="false">A94</f>
        <v>67</v>
      </c>
      <c r="C33" s="130" t="n">
        <f aca="false">((I94+M94)/F94)*IF(B32&gt;100,0,1)</f>
        <v>458388.154292465</v>
      </c>
      <c r="D33" s="129"/>
      <c r="E33" s="129"/>
      <c r="F33" s="129"/>
      <c r="G33" s="129"/>
      <c r="H33" s="129" t="n">
        <f aca="false">B33</f>
        <v>67</v>
      </c>
      <c r="I33" s="130" t="n">
        <f aca="false">(O94/F94)*IF(H32&gt;100,0,1)</f>
        <v>22249.5829612319</v>
      </c>
    </row>
    <row r="34" customFormat="false" ht="15" hidden="false" customHeight="false" outlineLevel="0" collapsed="false">
      <c r="B34" s="129" t="n">
        <f aca="false">A95</f>
        <v>68</v>
      </c>
      <c r="C34" s="130" t="n">
        <f aca="false">((I95+M95)/F95)*IF(B33&gt;100,0,1)</f>
        <v>469563.037287947</v>
      </c>
      <c r="D34" s="129"/>
      <c r="E34" s="129"/>
      <c r="F34" s="129"/>
      <c r="G34" s="129"/>
      <c r="H34" s="129" t="n">
        <f aca="false">B34</f>
        <v>68</v>
      </c>
      <c r="I34" s="130" t="n">
        <f aca="false">(O95/F95)*IF(H33&gt;100,0,1)</f>
        <v>23005.8736897906</v>
      </c>
    </row>
    <row r="35" customFormat="false" ht="15" hidden="false" customHeight="false" outlineLevel="0" collapsed="false">
      <c r="B35" s="129" t="n">
        <f aca="false">A96</f>
        <v>69</v>
      </c>
      <c r="C35" s="130" t="n">
        <f aca="false">((I96+M96)/F96)*IF(B34&gt;100,0,1)</f>
        <v>421956.270975384</v>
      </c>
      <c r="D35" s="129"/>
      <c r="E35" s="129"/>
      <c r="F35" s="129"/>
      <c r="G35" s="129"/>
      <c r="H35" s="129" t="n">
        <f aca="false">B35</f>
        <v>69</v>
      </c>
      <c r="I35" s="130" t="n">
        <f aca="false">(O96/F96)*IF(H34&gt;100,0,1)</f>
        <v>23937.2207123895</v>
      </c>
    </row>
    <row r="36" customFormat="false" ht="15" hidden="false" customHeight="false" outlineLevel="0" collapsed="false">
      <c r="B36" s="129" t="n">
        <f aca="false">A97</f>
        <v>70</v>
      </c>
      <c r="C36" s="130" t="n">
        <f aca="false">((I97+M97)/F97)*IF(B35&gt;100,0,1)</f>
        <v>501936.21658543</v>
      </c>
      <c r="D36" s="129"/>
      <c r="E36" s="129"/>
      <c r="F36" s="129"/>
      <c r="G36" s="129"/>
      <c r="H36" s="129" t="n">
        <f aca="false">B36</f>
        <v>70</v>
      </c>
      <c r="I36" s="130" t="n">
        <f aca="false">(O97/F97)*IF(H35&gt;100,0,1)</f>
        <v>23897.4496876158</v>
      </c>
    </row>
    <row r="37" customFormat="false" ht="15" hidden="false" customHeight="false" outlineLevel="0" collapsed="false">
      <c r="B37" s="129" t="n">
        <f aca="false">A98</f>
        <v>71</v>
      </c>
      <c r="C37" s="130" t="n">
        <f aca="false">((I98+M98)/F98)*IF(B36&gt;100,0,1)</f>
        <v>520712.84514576</v>
      </c>
      <c r="D37" s="129"/>
      <c r="E37" s="129"/>
      <c r="F37" s="129"/>
      <c r="G37" s="129"/>
      <c r="H37" s="129" t="n">
        <f aca="false">B37</f>
        <v>71</v>
      </c>
      <c r="I37" s="130" t="n">
        <f aca="false">(O98/F98)*IF(H36&gt;100,0,1)</f>
        <v>25723.7042382297</v>
      </c>
    </row>
    <row r="38" customFormat="false" ht="15" hidden="false" customHeight="false" outlineLevel="0" collapsed="false">
      <c r="B38" s="129" t="n">
        <f aca="false">A99</f>
        <v>72</v>
      </c>
      <c r="C38" s="130" t="n">
        <f aca="false">((I99+M99)/F99)*IF(B37&gt;100,0,1)</f>
        <v>581405.678238627</v>
      </c>
      <c r="D38" s="129"/>
      <c r="E38" s="129"/>
      <c r="F38" s="129"/>
      <c r="G38" s="129"/>
      <c r="H38" s="129" t="n">
        <f aca="false">B38</f>
        <v>72</v>
      </c>
      <c r="I38" s="130" t="n">
        <f aca="false">(O99/F99)*IF(H37&gt;100,0,1)</f>
        <v>27188.6291498873</v>
      </c>
    </row>
    <row r="39" customFormat="false" ht="15" hidden="false" customHeight="false" outlineLevel="0" collapsed="false">
      <c r="B39" s="129" t="n">
        <f aca="false">A100</f>
        <v>73</v>
      </c>
      <c r="C39" s="130" t="n">
        <f aca="false">((I100+M100)/F100)*IF(B38&gt;100,0,1)</f>
        <v>651204.466701922</v>
      </c>
      <c r="D39" s="129"/>
      <c r="E39" s="129"/>
      <c r="F39" s="129"/>
      <c r="G39" s="129"/>
      <c r="H39" s="129" t="n">
        <f aca="false">B39</f>
        <v>73</v>
      </c>
      <c r="I39" s="130" t="n">
        <f aca="false">(O100/F100)*IF(H38&gt;100,0,1)</f>
        <v>29680.002909209</v>
      </c>
    </row>
    <row r="40" customFormat="false" ht="15" hidden="false" customHeight="false" outlineLevel="0" collapsed="false">
      <c r="B40" s="129" t="n">
        <f aca="false">A101</f>
        <v>74</v>
      </c>
      <c r="C40" s="130" t="n">
        <f aca="false">((I101+M101)/F101)*IF(B39&gt;100,0,1)</f>
        <v>652947.091644582</v>
      </c>
      <c r="D40" s="129"/>
      <c r="E40" s="129"/>
      <c r="F40" s="129"/>
      <c r="G40" s="129"/>
      <c r="H40" s="129" t="n">
        <f aca="false">B40</f>
        <v>74</v>
      </c>
      <c r="I40" s="130" t="n">
        <f aca="false">(O101/F101)*IF(H39&gt;100,0,1)</f>
        <v>32975.3322706652</v>
      </c>
    </row>
    <row r="41" customFormat="false" ht="15" hidden="false" customHeight="false" outlineLevel="0" collapsed="false">
      <c r="B41" s="129" t="n">
        <f aca="false">A102</f>
        <v>75</v>
      </c>
      <c r="C41" s="130" t="n">
        <f aca="false">((I102+M102)/F102)*IF(B40&gt;100,0,1)</f>
        <v>617856.757753342</v>
      </c>
      <c r="D41" s="129"/>
      <c r="E41" s="129"/>
      <c r="F41" s="129"/>
      <c r="G41" s="129"/>
      <c r="H41" s="129" t="n">
        <f aca="false">B41</f>
        <v>75</v>
      </c>
      <c r="I41" s="130" t="n">
        <f aca="false">(O102/F102)*IF(H40&gt;100,0,1)</f>
        <v>35199.2554463056</v>
      </c>
    </row>
    <row r="42" customFormat="false" ht="15" hidden="false" customHeight="false" outlineLevel="0" collapsed="false">
      <c r="B42" s="129" t="n">
        <f aca="false">A103</f>
        <v>76</v>
      </c>
      <c r="C42" s="130" t="n">
        <f aca="false">((I103+M103)/F103)*IF(B41&gt;100,0,1)</f>
        <v>539998.268070842</v>
      </c>
      <c r="D42" s="129"/>
      <c r="E42" s="129"/>
      <c r="F42" s="129"/>
      <c r="G42" s="129"/>
      <c r="H42" s="129" t="n">
        <f aca="false">B42</f>
        <v>76</v>
      </c>
      <c r="I42" s="130" t="n">
        <f aca="false">(O103/F103)*IF(H41&gt;100,0,1)</f>
        <v>36300.509423006</v>
      </c>
    </row>
    <row r="43" customFormat="false" ht="15" hidden="false" customHeight="false" outlineLevel="0" collapsed="false">
      <c r="B43" s="129" t="n">
        <f aca="false">A104</f>
        <v>77</v>
      </c>
      <c r="C43" s="130" t="n">
        <f aca="false">((I104+M104)/F104)*IF(B42&gt;100,0,1)</f>
        <v>463083.158255254</v>
      </c>
      <c r="D43" s="129"/>
      <c r="E43" s="129"/>
      <c r="F43" s="129"/>
      <c r="G43" s="129"/>
      <c r="H43" s="129" t="n">
        <f aca="false">B43</f>
        <v>77</v>
      </c>
      <c r="I43" s="130" t="n">
        <f aca="false">(O104/F104)*IF(H42&gt;100,0,1)</f>
        <v>36009.4995914441</v>
      </c>
    </row>
    <row r="44" customFormat="false" ht="15" hidden="false" customHeight="false" outlineLevel="0" collapsed="false">
      <c r="B44" s="129" t="n">
        <f aca="false">A105</f>
        <v>78</v>
      </c>
      <c r="C44" s="130" t="n">
        <f aca="false">((I105+M105)/F105)*IF(B43&gt;100,0,1)</f>
        <v>483094.504357947</v>
      </c>
      <c r="D44" s="129"/>
      <c r="E44" s="129"/>
      <c r="F44" s="129"/>
      <c r="G44" s="129"/>
      <c r="H44" s="129" t="n">
        <f aca="false">B44</f>
        <v>78</v>
      </c>
      <c r="I44" s="130" t="n">
        <f aca="false">(O105/F105)*IF(H43&gt;100,0,1)</f>
        <v>34944.3271541036</v>
      </c>
    </row>
    <row r="45" customFormat="false" ht="15" hidden="false" customHeight="false" outlineLevel="0" collapsed="false">
      <c r="B45" s="129" t="n">
        <f aca="false">A106</f>
        <v>79</v>
      </c>
      <c r="C45" s="130" t="n">
        <f aca="false">((I106+M106)/F106)*IF(B44&gt;100,0,1)</f>
        <v>468855.634852537</v>
      </c>
      <c r="D45" s="129"/>
      <c r="E45" s="129"/>
      <c r="F45" s="129"/>
      <c r="G45" s="129"/>
      <c r="H45" s="129" t="n">
        <f aca="false">B45</f>
        <v>79</v>
      </c>
      <c r="I45" s="130" t="n">
        <f aca="false">(O106/F106)*IF(H44&gt;100,0,1)</f>
        <v>35308.3705941643</v>
      </c>
    </row>
    <row r="46" customFormat="false" ht="15" hidden="false" customHeight="false" outlineLevel="0" collapsed="false">
      <c r="B46" s="129" t="n">
        <f aca="false">A107</f>
        <v>80</v>
      </c>
      <c r="C46" s="130" t="n">
        <f aca="false">((I107+M107)/F107)*IF(B45&gt;100,0,1)</f>
        <v>437094.200650323</v>
      </c>
      <c r="D46" s="129"/>
      <c r="E46" s="129"/>
      <c r="F46" s="129"/>
      <c r="G46" s="129"/>
      <c r="H46" s="129" t="n">
        <f aca="false">B46</f>
        <v>80</v>
      </c>
      <c r="I46" s="130" t="n">
        <f aca="false">(O107/F107)*IF(H45&gt;100,0,1)</f>
        <v>35354.7280500607</v>
      </c>
    </row>
    <row r="47" customFormat="false" ht="15" hidden="false" customHeight="false" outlineLevel="0" collapsed="false">
      <c r="B47" s="129" t="n">
        <f aca="false">A108</f>
        <v>81</v>
      </c>
      <c r="C47" s="130" t="n">
        <f aca="false">((I108+M108)/F108)*IF(B46&gt;100,0,1)</f>
        <v>423849.963065953</v>
      </c>
      <c r="D47" s="129"/>
      <c r="E47" s="129"/>
      <c r="F47" s="129"/>
      <c r="G47" s="129"/>
      <c r="H47" s="129" t="n">
        <f aca="false">B47</f>
        <v>81</v>
      </c>
      <c r="I47" s="130" t="n">
        <f aca="false">(O108/F108)*IF(H46&gt;100,0,1)</f>
        <v>34913.8050568396</v>
      </c>
    </row>
    <row r="48" customFormat="false" ht="15" hidden="false" customHeight="false" outlineLevel="0" collapsed="false">
      <c r="B48" s="129" t="n">
        <f aca="false">A109</f>
        <v>82</v>
      </c>
      <c r="C48" s="130" t="n">
        <f aca="false">((I109+M109)/F109)*IF(B47&gt;100,0,1)</f>
        <v>403646.408144432</v>
      </c>
      <c r="D48" s="129"/>
      <c r="E48" s="129"/>
      <c r="F48" s="129"/>
      <c r="G48" s="129"/>
      <c r="H48" s="129" t="n">
        <f aca="false">B48</f>
        <v>82</v>
      </c>
      <c r="I48" s="130" t="n">
        <f aca="false">(O109/F109)*IF(H47&gt;100,0,1)</f>
        <v>34848.8919404112</v>
      </c>
    </row>
    <row r="49" customFormat="false" ht="15" hidden="false" customHeight="false" outlineLevel="0" collapsed="false">
      <c r="B49" s="129" t="n">
        <f aca="false">A110</f>
        <v>83</v>
      </c>
      <c r="C49" s="130" t="n">
        <f aca="false">((I110+M110)/F110)*IF(B48&gt;100,0,1)</f>
        <v>318946.25498945</v>
      </c>
      <c r="D49" s="129"/>
      <c r="E49" s="129"/>
      <c r="F49" s="129"/>
      <c r="G49" s="129"/>
      <c r="H49" s="129" t="n">
        <f aca="false">B49</f>
        <v>83</v>
      </c>
      <c r="I49" s="130" t="n">
        <f aca="false">(O110/F110)*IF(H48&gt;100,0,1)</f>
        <v>34668.9259277322</v>
      </c>
    </row>
    <row r="50" customFormat="false" ht="15" hidden="false" customHeight="false" outlineLevel="0" collapsed="false">
      <c r="B50" s="129" t="n">
        <f aca="false">A111</f>
        <v>84</v>
      </c>
      <c r="C50" s="130" t="n">
        <f aca="false">((I111+M111)/F111)*IF(B49&gt;100,0,1)</f>
        <v>299699.797195554</v>
      </c>
      <c r="D50" s="129"/>
      <c r="E50" s="129"/>
      <c r="F50" s="129"/>
      <c r="G50" s="129"/>
      <c r="H50" s="129" t="n">
        <f aca="false">B50</f>
        <v>84</v>
      </c>
      <c r="I50" s="130" t="n">
        <f aca="false">(O111/F111)*IF(H49&gt;100,0,1)</f>
        <v>32404.6706549077</v>
      </c>
    </row>
    <row r="51" customFormat="false" ht="15" hidden="false" customHeight="false" outlineLevel="0" collapsed="false">
      <c r="B51" s="129" t="n">
        <f aca="false">A112</f>
        <v>85</v>
      </c>
      <c r="C51" s="130" t="n">
        <f aca="false">((I112+M112)/F112)*IF(B50&gt;100,0,1)</f>
        <v>299683.217603425</v>
      </c>
      <c r="D51" s="129"/>
      <c r="E51" s="129"/>
      <c r="F51" s="129"/>
      <c r="G51" s="129"/>
      <c r="H51" s="129" t="n">
        <f aca="false">B51</f>
        <v>85</v>
      </c>
      <c r="I51" s="130" t="n">
        <f aca="false">(O112/F112)*IF(H50&gt;100,0,1)</f>
        <v>31655.4331743029</v>
      </c>
    </row>
    <row r="52" customFormat="false" ht="15" hidden="false" customHeight="false" outlineLevel="0" collapsed="false">
      <c r="B52" s="129" t="n">
        <f aca="false">A113</f>
        <v>86</v>
      </c>
      <c r="C52" s="130" t="n">
        <f aca="false">((I113+M113)/F113)*IF(B51&gt;100,0,1)</f>
        <v>284275.601601462</v>
      </c>
      <c r="D52" s="129"/>
      <c r="E52" s="129"/>
      <c r="F52" s="129"/>
      <c r="G52" s="129"/>
      <c r="H52" s="129" t="n">
        <f aca="false">B52</f>
        <v>86</v>
      </c>
      <c r="I52" s="130" t="n">
        <f aca="false">(O113/F113)*IF(H51&gt;100,0,1)</f>
        <v>31241.5986161716</v>
      </c>
    </row>
    <row r="53" customFormat="false" ht="15" hidden="false" customHeight="false" outlineLevel="0" collapsed="false">
      <c r="B53" s="129" t="n">
        <f aca="false">A114</f>
        <v>87</v>
      </c>
      <c r="C53" s="130" t="n">
        <f aca="false">((I114+M114)/F114)*IF(B52&gt;100,0,1)</f>
        <v>268890.305852907</v>
      </c>
      <c r="D53" s="129"/>
      <c r="E53" s="129"/>
      <c r="F53" s="129"/>
      <c r="G53" s="129"/>
      <c r="H53" s="129" t="n">
        <f aca="false">B53</f>
        <v>87</v>
      </c>
      <c r="I53" s="130" t="n">
        <f aca="false">(O114/F114)*IF(H52&gt;100,0,1)</f>
        <v>30626.154092008</v>
      </c>
    </row>
    <row r="54" customFormat="false" ht="15" hidden="false" customHeight="false" outlineLevel="0" collapsed="false">
      <c r="B54" s="129" t="n">
        <f aca="false">A115</f>
        <v>88</v>
      </c>
      <c r="C54" s="130" t="n">
        <f aca="false">((I115+M115)/F115)*IF(B53&gt;100,0,1)</f>
        <v>264208.744420915</v>
      </c>
      <c r="D54" s="129"/>
      <c r="E54" s="129"/>
      <c r="F54" s="129"/>
      <c r="G54" s="129"/>
      <c r="H54" s="129" t="n">
        <f aca="false">B54</f>
        <v>88</v>
      </c>
      <c r="I54" s="130" t="n">
        <f aca="false">(O115/F115)*IF(H53&gt;100,0,1)</f>
        <v>30219.5181425192</v>
      </c>
    </row>
    <row r="55" customFormat="false" ht="15" hidden="false" customHeight="false" outlineLevel="0" collapsed="false">
      <c r="B55" s="129" t="n">
        <f aca="false">A116</f>
        <v>89</v>
      </c>
      <c r="C55" s="130" t="n">
        <f aca="false">((I116+M116)/F116)*IF(B54&gt;100,0,1)</f>
        <v>244870.894369914</v>
      </c>
      <c r="D55" s="129"/>
      <c r="E55" s="129"/>
      <c r="F55" s="129"/>
      <c r="G55" s="129"/>
      <c r="H55" s="129" t="n">
        <f aca="false">B55</f>
        <v>89</v>
      </c>
      <c r="I55" s="130" t="n">
        <f aca="false">(O116/F116)*IF(H54&gt;100,0,1)</f>
        <v>30275.1462548823</v>
      </c>
    </row>
    <row r="56" customFormat="false" ht="15" hidden="false" customHeight="false" outlineLevel="0" collapsed="false">
      <c r="B56" s="129" t="n">
        <f aca="false">A117</f>
        <v>90</v>
      </c>
      <c r="C56" s="130" t="n">
        <f aca="false">((I117+M117)/F117)*IF(B55&gt;100,0,1)</f>
        <v>224544.803445314</v>
      </c>
      <c r="D56" s="129"/>
      <c r="E56" s="129"/>
      <c r="F56" s="129"/>
      <c r="G56" s="129"/>
      <c r="H56" s="129" t="n">
        <f aca="false">B56</f>
        <v>90</v>
      </c>
      <c r="I56" s="130" t="n">
        <f aca="false">(O117/F117)*IF(H55&gt;100,0,1)</f>
        <v>29895.8817319121</v>
      </c>
    </row>
    <row r="57" customFormat="false" ht="15" hidden="false" customHeight="false" outlineLevel="0" collapsed="false">
      <c r="B57" s="129" t="n">
        <f aca="false">A118</f>
        <v>91</v>
      </c>
      <c r="C57" s="130" t="n">
        <f aca="false">((I118+M118)/F118)*IF(B56&gt;100,0,1)</f>
        <v>204043.607087265</v>
      </c>
      <c r="D57" s="129"/>
      <c r="E57" s="129"/>
      <c r="F57" s="129"/>
      <c r="G57" s="129"/>
      <c r="H57" s="129" t="n">
        <f aca="false">B57</f>
        <v>91</v>
      </c>
      <c r="I57" s="130" t="n">
        <f aca="false">(O118/F118)*IF(H56&gt;100,0,1)</f>
        <v>29380.7304098029</v>
      </c>
    </row>
    <row r="58" customFormat="false" ht="15" hidden="false" customHeight="false" outlineLevel="0" collapsed="false">
      <c r="B58" s="129" t="n">
        <f aca="false">A119</f>
        <v>92</v>
      </c>
      <c r="C58" s="130" t="n">
        <f aca="false">((I119+M119)/F119)*IF(B57&gt;100,0,1)</f>
        <v>183587.605564353</v>
      </c>
      <c r="D58" s="129"/>
      <c r="E58" s="129"/>
      <c r="F58" s="129"/>
      <c r="G58" s="129"/>
      <c r="H58" s="129" t="n">
        <f aca="false">B58</f>
        <v>92</v>
      </c>
      <c r="I58" s="130" t="n">
        <f aca="false">(O119/F119)*IF(H57&gt;100,0,1)</f>
        <v>28645.7370654999</v>
      </c>
    </row>
    <row r="59" customFormat="false" ht="15" hidden="false" customHeight="false" outlineLevel="0" collapsed="false">
      <c r="B59" s="129" t="n">
        <f aca="false">A120</f>
        <v>93</v>
      </c>
      <c r="C59" s="130" t="n">
        <f aca="false">((I120+M120)/F120)*IF(B58&gt;100,0,1)</f>
        <v>163342.750596232</v>
      </c>
      <c r="D59" s="129"/>
      <c r="E59" s="129"/>
      <c r="F59" s="129"/>
      <c r="G59" s="129"/>
      <c r="H59" s="129" t="n">
        <f aca="false">B59</f>
        <v>93</v>
      </c>
      <c r="I59" s="130" t="n">
        <f aca="false">(O120/F120)*IF(H58&gt;100,0,1)</f>
        <v>27750.9297593749</v>
      </c>
    </row>
    <row r="60" customFormat="false" ht="15" hidden="false" customHeight="false" outlineLevel="0" collapsed="false">
      <c r="B60" s="129" t="n">
        <f aca="false">A121</f>
        <v>94</v>
      </c>
      <c r="C60" s="130" t="n">
        <f aca="false">((I121+M121)/F121)*IF(B59&gt;100,0,1)</f>
        <v>143465.928480242</v>
      </c>
      <c r="D60" s="129"/>
      <c r="E60" s="129"/>
      <c r="F60" s="129"/>
      <c r="G60" s="129"/>
      <c r="H60" s="129" t="n">
        <f aca="false">B60</f>
        <v>94</v>
      </c>
      <c r="I60" s="130" t="n">
        <f aca="false">(O121/F121)*IF(H59&gt;100,0,1)</f>
        <v>26710.4318184384</v>
      </c>
    </row>
    <row r="61" customFormat="false" ht="15" hidden="false" customHeight="false" outlineLevel="0" collapsed="false">
      <c r="B61" s="129" t="n">
        <f aca="false">A122</f>
        <v>95</v>
      </c>
      <c r="C61" s="130" t="n">
        <f aca="false">((I122+M122)/F122)*IF(B60&gt;100,0,1)</f>
        <v>124107.892748719</v>
      </c>
      <c r="D61" s="129"/>
      <c r="E61" s="129"/>
      <c r="F61" s="129"/>
      <c r="G61" s="129"/>
      <c r="H61" s="129" t="n">
        <f aca="false">B61</f>
        <v>95</v>
      </c>
      <c r="I61" s="130" t="n">
        <f aca="false">(O122/F122)*IF(H60&gt;100,0,1)</f>
        <v>25535.2170154592</v>
      </c>
    </row>
    <row r="62" customFormat="false" ht="15" hidden="false" customHeight="false" outlineLevel="0" collapsed="false">
      <c r="B62" s="129" t="n">
        <f aca="false">A123</f>
        <v>96</v>
      </c>
      <c r="C62" s="130" t="n">
        <f aca="false">((I123+M123)/F123)*IF(B61&gt;100,0,1)</f>
        <v>105415.761080357</v>
      </c>
      <c r="D62" s="129"/>
      <c r="E62" s="129"/>
      <c r="F62" s="129"/>
      <c r="G62" s="129"/>
      <c r="H62" s="129" t="n">
        <f aca="false">B62</f>
        <v>96</v>
      </c>
      <c r="I62" s="130" t="n">
        <f aca="false">(O123/F123)*IF(H61&gt;100,0,1)</f>
        <v>24233.6281194966</v>
      </c>
    </row>
    <row r="63" customFormat="false" ht="15" hidden="false" customHeight="false" outlineLevel="0" collapsed="false">
      <c r="B63" s="129" t="n">
        <f aca="false">A124</f>
        <v>97</v>
      </c>
      <c r="C63" s="130" t="n">
        <f aca="false">((I124+M124)/F124)*IF(B62&gt;100,0,1)</f>
        <v>87629.1457022529</v>
      </c>
      <c r="D63" s="129"/>
      <c r="E63" s="129"/>
      <c r="F63" s="129"/>
      <c r="G63" s="129"/>
      <c r="H63" s="129" t="n">
        <f aca="false">B63</f>
        <v>97</v>
      </c>
      <c r="I63" s="130" t="n">
        <f aca="false">(O124/F124)*IF(H62&gt;100,0,1)</f>
        <v>22720.1201177086</v>
      </c>
    </row>
    <row r="64" customFormat="false" ht="15" hidden="false" customHeight="false" outlineLevel="0" collapsed="false">
      <c r="B64" s="129" t="n">
        <f aca="false">A125</f>
        <v>98</v>
      </c>
      <c r="C64" s="130" t="n">
        <f aca="false">((I125+M125)/F125)*IF(B63&gt;100,0,1)</f>
        <v>70919.1014235033</v>
      </c>
      <c r="D64" s="129"/>
      <c r="E64" s="129"/>
      <c r="F64" s="129"/>
      <c r="G64" s="129"/>
      <c r="H64" s="129" t="n">
        <f aca="false">B64</f>
        <v>98</v>
      </c>
      <c r="I64" s="130" t="n">
        <f aca="false">(O125/F125)*IF(H63&gt;100,0,1)</f>
        <v>21069.197914233</v>
      </c>
    </row>
    <row r="65" customFormat="false" ht="15" hidden="false" customHeight="false" outlineLevel="0" collapsed="false">
      <c r="B65" s="129" t="n">
        <f aca="false">A126</f>
        <v>99</v>
      </c>
      <c r="C65" s="130" t="n">
        <f aca="false">((I126+M126)/F126)*IF(B64&gt;100,0,1)</f>
        <v>55439.5646001859</v>
      </c>
      <c r="D65" s="129"/>
      <c r="E65" s="129"/>
      <c r="F65" s="129"/>
      <c r="G65" s="129"/>
      <c r="H65" s="129" t="n">
        <f aca="false">B65</f>
        <v>99</v>
      </c>
      <c r="I65" s="130" t="n">
        <f aca="false">(O126/F126)*IF(H64&gt;100,0,1)</f>
        <v>19303.0038472205</v>
      </c>
    </row>
    <row r="66" customFormat="false" ht="15" hidden="false" customHeight="false" outlineLevel="0" collapsed="false">
      <c r="B66" s="129" t="n">
        <f aca="false">A127</f>
        <v>100</v>
      </c>
      <c r="C66" s="130" t="n">
        <f aca="false">((I127+M127)/F127)*IF(B65&gt;100,0,1)</f>
        <v>41328.4073030368</v>
      </c>
      <c r="D66" s="129"/>
      <c r="E66" s="129"/>
      <c r="F66" s="129"/>
      <c r="G66" s="129"/>
      <c r="H66" s="129" t="n">
        <f aca="false">B66</f>
        <v>100</v>
      </c>
      <c r="I66" s="130" t="n">
        <f aca="false">(O127/F127)*IF(H65&gt;100,0,1)</f>
        <v>16964.6967832264</v>
      </c>
    </row>
    <row r="67" customFormat="false" ht="15" hidden="false" customHeight="false" outlineLevel="0" collapsed="false">
      <c r="B67" s="129" t="n">
        <f aca="false">A128</f>
        <v>101</v>
      </c>
      <c r="C67" s="130" t="e">
        <f aca="false">((I128+M128)/F128)*IF(B66&gt;100,0,1)</f>
        <v>#N/A</v>
      </c>
      <c r="D67" s="129"/>
      <c r="E67" s="129"/>
      <c r="F67" s="129"/>
      <c r="G67" s="129"/>
      <c r="H67" s="129" t="n">
        <f aca="false">B67</f>
        <v>101</v>
      </c>
      <c r="I67" s="130" t="e">
        <f aca="false">(O128/F128)*IF(H66&gt;100,0,1)</f>
        <v>#N/A</v>
      </c>
    </row>
    <row r="69" customFormat="false" ht="15" hidden="true" customHeight="false" outlineLevel="0" collapsed="false">
      <c r="A69" s="102" t="s">
        <v>355</v>
      </c>
      <c r="B69" s="102"/>
      <c r="C69" s="102"/>
      <c r="D69" s="104" t="n">
        <f aca="false">'Post-Retirement'!B37</f>
        <v>2</v>
      </c>
      <c r="E69" s="102" t="s">
        <v>356</v>
      </c>
      <c r="F69" s="102"/>
      <c r="G69" s="102"/>
      <c r="H69" s="102" t="s">
        <v>357</v>
      </c>
      <c r="I69" s="102"/>
      <c r="J69" s="102"/>
      <c r="K69" s="102"/>
      <c r="L69" s="102"/>
      <c r="M69" s="102"/>
      <c r="N69" s="110" t="n">
        <f aca="false">'Post-Retirement'!B28</f>
        <v>1</v>
      </c>
      <c r="O69" s="111" t="s">
        <v>318</v>
      </c>
      <c r="P69" s="112"/>
      <c r="Q69" s="112"/>
      <c r="R69" s="112"/>
      <c r="S69" s="102" t="s">
        <v>358</v>
      </c>
      <c r="T69" s="102"/>
      <c r="U69" s="102"/>
    </row>
    <row r="70" customFormat="false" ht="15" hidden="true" customHeight="false" outlineLevel="0" collapsed="false">
      <c r="A70" s="102" t="s">
        <v>313</v>
      </c>
      <c r="B70" s="105" t="n">
        <f aca="false">'Post-Retirement'!C52</f>
        <v>10000</v>
      </c>
      <c r="C70" s="102"/>
      <c r="D70" s="104" t="n">
        <f aca="false">'Post-Retirement'!B33</f>
        <v>1</v>
      </c>
      <c r="E70" s="102" t="s">
        <v>359</v>
      </c>
      <c r="F70" s="102"/>
      <c r="G70" s="102"/>
      <c r="H70" s="131" t="s">
        <v>305</v>
      </c>
      <c r="I70" s="108" t="s">
        <v>315</v>
      </c>
      <c r="J70" s="131" t="s">
        <v>316</v>
      </c>
      <c r="K70" s="102"/>
      <c r="L70" s="102"/>
      <c r="M70" s="102"/>
      <c r="N70" s="111" t="s">
        <v>322</v>
      </c>
      <c r="O70" s="111"/>
      <c r="P70" s="112"/>
      <c r="Q70" s="112"/>
      <c r="R70" s="112"/>
      <c r="S70" s="113" t="n">
        <f aca="false">'Post-Retirement'!I64</f>
        <v>0.04</v>
      </c>
      <c r="T70" s="102" t="s">
        <v>360</v>
      </c>
      <c r="U70" s="102"/>
    </row>
    <row r="71" customFormat="false" ht="15" hidden="true" customHeight="false" outlineLevel="0" collapsed="false">
      <c r="A71" s="102" t="s">
        <v>325</v>
      </c>
      <c r="B71" s="105" t="n">
        <f aca="false">'Post-Retirement'!B10</f>
        <v>100</v>
      </c>
      <c r="C71" s="115" t="n">
        <f aca="false">'Post-Retirement'!B16</f>
        <v>0.01</v>
      </c>
      <c r="D71" s="0" t="s">
        <v>252</v>
      </c>
      <c r="E71" s="102"/>
      <c r="F71" s="102"/>
      <c r="G71" s="102"/>
      <c r="H71" s="104" t="n">
        <f aca="false">'Post-Retirement'!B74</f>
        <v>0</v>
      </c>
      <c r="I71" s="105" t="n">
        <f aca="false">'Post-Retirement'!C74</f>
        <v>0</v>
      </c>
      <c r="J71" s="131" t="n">
        <f aca="false">IF(I71=0,0,VLOOKUP(H71,$A$77:$F$128,6)*I71)</f>
        <v>0</v>
      </c>
      <c r="K71" s="108" t="n">
        <v>2</v>
      </c>
      <c r="L71" s="102" t="s">
        <v>361</v>
      </c>
      <c r="M71" s="102"/>
      <c r="N71" s="115" t="n">
        <f aca="false">'Post-Retirement'!F65</f>
        <v>0.06</v>
      </c>
      <c r="O71" s="18" t="s">
        <v>294</v>
      </c>
      <c r="P71" s="102"/>
      <c r="Q71" s="102"/>
      <c r="R71" s="102"/>
      <c r="S71" s="113" t="n">
        <f aca="false">'Post-Retirement'!I65</f>
        <v>0.25</v>
      </c>
      <c r="T71" s="102" t="s">
        <v>362</v>
      </c>
      <c r="U71" s="102"/>
    </row>
    <row r="72" customFormat="false" ht="15" hidden="true" customHeight="false" outlineLevel="0" collapsed="false">
      <c r="A72" s="102" t="s">
        <v>319</v>
      </c>
      <c r="B72" s="105" t="n">
        <f aca="false">'Post-Retirement'!B26</f>
        <v>7500</v>
      </c>
      <c r="C72" s="102"/>
      <c r="D72" s="102" t="s">
        <v>291</v>
      </c>
      <c r="E72" s="109" t="n">
        <f aca="false">'Post-Retirement'!B14</f>
        <v>0.5</v>
      </c>
      <c r="F72" s="102" t="s">
        <v>323</v>
      </c>
      <c r="G72" s="102"/>
      <c r="H72" s="104" t="n">
        <f aca="false">'Post-Retirement'!B75</f>
        <v>0</v>
      </c>
      <c r="I72" s="105" t="n">
        <f aca="false">'Post-Retirement'!C75</f>
        <v>0</v>
      </c>
      <c r="J72" s="105" t="n">
        <f aca="false">IF(I72=0,0,VLOOKUP(H72,$A$77:$F$128,6)*I72)</f>
        <v>0</v>
      </c>
      <c r="K72" s="109" t="e">
        <f aca="false">#REF!</f>
        <v>#REF!</v>
      </c>
      <c r="L72" s="102" t="s">
        <v>363</v>
      </c>
      <c r="M72" s="102"/>
      <c r="N72" s="115" t="n">
        <f aca="false">'Post-Retirement'!F66</f>
        <v>0.035</v>
      </c>
      <c r="O72" s="102" t="s">
        <v>295</v>
      </c>
      <c r="P72" s="102"/>
      <c r="Q72" s="102"/>
      <c r="R72" s="102"/>
      <c r="S72" s="113" t="n">
        <f aca="false">'Post-Retirement'!I66</f>
        <v>0.25</v>
      </c>
      <c r="T72" s="102" t="s">
        <v>364</v>
      </c>
      <c r="U72" s="102"/>
    </row>
    <row r="73" customFormat="false" ht="15" hidden="true" customHeight="false" outlineLevel="0" collapsed="false">
      <c r="A73" s="102" t="s">
        <v>304</v>
      </c>
      <c r="B73" s="105" t="n">
        <f aca="false">'Post-Retirement'!B27</f>
        <v>0</v>
      </c>
      <c r="C73" s="102"/>
      <c r="D73" s="132" t="n">
        <f aca="false">'Post-Retirement'!$B$39</f>
        <v>1975</v>
      </c>
      <c r="E73" s="109" t="n">
        <f aca="false">'Post-Retirement'!B15</f>
        <v>0</v>
      </c>
      <c r="F73" s="113" t="s">
        <v>326</v>
      </c>
      <c r="G73" s="113"/>
      <c r="H73" s="104" t="n">
        <f aca="false">'Post-Retirement'!B76</f>
        <v>0</v>
      </c>
      <c r="I73" s="105" t="n">
        <f aca="false">'Post-Retirement'!C76</f>
        <v>0</v>
      </c>
      <c r="J73" s="131" t="n">
        <f aca="false">IF(I73=0,0,VLOOKUP(H73,$A$77:$F$128,6)*I73)</f>
        <v>0</v>
      </c>
      <c r="K73" s="109" t="e">
        <f aca="false">#REF!</f>
        <v>#REF!</v>
      </c>
      <c r="L73" s="102" t="s">
        <v>365</v>
      </c>
      <c r="M73" s="102"/>
      <c r="N73" s="104" t="n">
        <f aca="false">'Post-Retirement'!$B$22</f>
        <v>1</v>
      </c>
      <c r="O73" s="102" t="s">
        <v>366</v>
      </c>
      <c r="P73" s="102"/>
      <c r="Q73" s="102"/>
      <c r="R73" s="102"/>
      <c r="S73" s="102"/>
      <c r="T73" s="102"/>
      <c r="U73" s="102"/>
    </row>
    <row r="74" customFormat="false" ht="15" hidden="true" customHeight="false" outlineLevel="0" collapsed="false">
      <c r="C74" s="91" t="s">
        <v>328</v>
      </c>
      <c r="I74" s="112" t="s">
        <v>367</v>
      </c>
      <c r="M74" s="112" t="s">
        <v>368</v>
      </c>
      <c r="O74" s="112" t="s">
        <v>369</v>
      </c>
    </row>
    <row r="75" customFormat="false" ht="15" hidden="true" customHeight="false" outlineLevel="0" collapsed="false">
      <c r="C75" s="77" t="s">
        <v>330</v>
      </c>
      <c r="D75" s="77"/>
      <c r="F75" s="0" t="s">
        <v>331</v>
      </c>
      <c r="G75" s="0" t="s">
        <v>331</v>
      </c>
      <c r="H75" s="0" t="s">
        <v>306</v>
      </c>
      <c r="I75" s="91" t="s">
        <v>370</v>
      </c>
      <c r="J75" s="116" t="s">
        <v>332</v>
      </c>
      <c r="K75" s="91" t="s">
        <v>355</v>
      </c>
      <c r="L75" s="91" t="s">
        <v>371</v>
      </c>
      <c r="M75" s="91" t="s">
        <v>372</v>
      </c>
      <c r="N75" s="91" t="s">
        <v>373</v>
      </c>
      <c r="O75" s="0" t="s">
        <v>335</v>
      </c>
      <c r="P75" s="0" t="s">
        <v>374</v>
      </c>
      <c r="Q75" s="0" t="s">
        <v>375</v>
      </c>
      <c r="R75" s="118" t="s">
        <v>305</v>
      </c>
      <c r="S75" s="118" t="s">
        <v>336</v>
      </c>
      <c r="Z75" s="0" t="s">
        <v>337</v>
      </c>
      <c r="AA75" s="3" t="s">
        <v>338</v>
      </c>
    </row>
    <row r="76" customFormat="false" ht="15" hidden="true" customHeight="false" outlineLevel="0" collapsed="false">
      <c r="A76" s="0" t="s">
        <v>305</v>
      </c>
      <c r="B76" s="0" t="s">
        <v>340</v>
      </c>
      <c r="C76" s="0" t="s">
        <v>341</v>
      </c>
      <c r="D76" s="0" t="s">
        <v>291</v>
      </c>
      <c r="E76" s="0" t="s">
        <v>294</v>
      </c>
      <c r="F76" s="0" t="s">
        <v>342</v>
      </c>
      <c r="G76" s="0" t="s">
        <v>343</v>
      </c>
      <c r="I76" s="119" t="n">
        <f aca="false">'Post-Retirement'!C51</f>
        <v>300000</v>
      </c>
      <c r="J76" s="91" t="s">
        <v>344</v>
      </c>
      <c r="K76" s="91" t="s">
        <v>345</v>
      </c>
      <c r="L76" s="91" t="s">
        <v>345</v>
      </c>
      <c r="M76" s="91" t="n">
        <v>0</v>
      </c>
      <c r="N76" s="91" t="s">
        <v>345</v>
      </c>
      <c r="O76" s="0" t="s">
        <v>347</v>
      </c>
      <c r="P76" s="0" t="s">
        <v>347</v>
      </c>
      <c r="Q76" s="0" t="s">
        <v>376</v>
      </c>
      <c r="R76" s="118"/>
      <c r="S76" s="118" t="s">
        <v>348</v>
      </c>
      <c r="T76" s="0" t="s">
        <v>349</v>
      </c>
      <c r="U76" s="112" t="s">
        <v>377</v>
      </c>
      <c r="V76" s="0" t="s">
        <v>291</v>
      </c>
      <c r="W76" s="0" t="s">
        <v>301</v>
      </c>
      <c r="X76" s="0" t="s">
        <v>350</v>
      </c>
      <c r="Y76" s="0" t="s">
        <v>351</v>
      </c>
      <c r="Z76" s="0" t="s">
        <v>352</v>
      </c>
      <c r="AA76" s="3" t="s">
        <v>353</v>
      </c>
      <c r="AB76" s="0" t="s">
        <v>295</v>
      </c>
      <c r="AD76" s="0" t="s">
        <v>301</v>
      </c>
      <c r="AE76" s="0" t="s">
        <v>350</v>
      </c>
      <c r="AF76" s="0" t="s">
        <v>351</v>
      </c>
      <c r="AG76" s="0" t="s">
        <v>295</v>
      </c>
    </row>
    <row r="77" customFormat="false" ht="15" hidden="true" customHeight="false" outlineLevel="0" collapsed="false">
      <c r="A77" s="105" t="n">
        <f aca="false">'Post-Retirement'!C50</f>
        <v>50</v>
      </c>
      <c r="B77" s="120" t="n">
        <f aca="false">IF(A77&lt;$B$71,FV($B$73,A77-$A$77,,-$B$70),FV($B$73,A77-$A$77,,-$B$72))</f>
        <v>10000</v>
      </c>
      <c r="C77" s="121" t="n">
        <f aca="false">IF($N$69=1,B77*(A77/100),B77)</f>
        <v>5000</v>
      </c>
      <c r="D77" s="91" t="n">
        <f aca="false">D73</f>
        <v>1975</v>
      </c>
      <c r="E77" s="122" t="n">
        <f aca="false">IF($N$73=2,AA77,IF($D$69=1,$N$71,Z77*W77+(0.9-Z77)*X77+0.1*Y77))-$C$71</f>
        <v>0.195386699941335</v>
      </c>
      <c r="F77" s="123" t="n">
        <v>1</v>
      </c>
      <c r="G77" s="78" t="n">
        <f aca="false">IF($D$69=1,$N$72,AB77)</f>
        <v>0.0836431226765799</v>
      </c>
      <c r="H77" s="0" t="n">
        <f aca="false">IF($D$70=1,LOOKUP(A78+1,$R$77:$S$146),100-A77)</f>
        <v>42.3</v>
      </c>
      <c r="I77" s="120" t="n">
        <f aca="false">(1+E77)*(I76-0.5*K77+0.5*J77)-0.5*K77+0.5*J77</f>
        <v>345443.689782753</v>
      </c>
      <c r="J77" s="120" t="n">
        <f aca="false">IF($H$71=A77,$J$71,0)+IF($H$72=A77,$J$72,0)+IF($H$73=A77,$J$73,0)</f>
        <v>0</v>
      </c>
      <c r="K77" s="121" t="n">
        <f aca="false">$S$70*I76</f>
        <v>12000</v>
      </c>
      <c r="L77" s="120" t="n">
        <f aca="false">PMT($N$71-$N$72,H77,-I76)</f>
        <v>11571.727308186</v>
      </c>
      <c r="M77" s="120" t="n">
        <f aca="false">(1+E77)*(M76+0.5*(B77-C77)-0.5*N77)+0.5*(B77-C77)-0.5*N77</f>
        <v>5488.46674985334</v>
      </c>
      <c r="N77" s="120" t="n">
        <f aca="false">PMT($N$71-$N$72,H77,-M76)</f>
        <v>-0</v>
      </c>
      <c r="O77" s="81" t="n">
        <f aca="false">C77+K77+N77</f>
        <v>17000</v>
      </c>
      <c r="P77" s="81" t="n">
        <f aca="false">O77/F77</f>
        <v>17000</v>
      </c>
      <c r="Q77" s="133"/>
      <c r="R77" s="91" t="n">
        <v>40</v>
      </c>
      <c r="S77" s="91" t="n">
        <v>53.6</v>
      </c>
      <c r="T77" s="0" t="n">
        <f aca="false">R77+S77</f>
        <v>93.6</v>
      </c>
      <c r="U77" s="112"/>
      <c r="V77" s="0" t="n">
        <f aca="false">D77</f>
        <v>1975</v>
      </c>
      <c r="W77" s="122" t="n">
        <f aca="false">LOOKUP(V77,$AC$77:$AD$163)</f>
        <v>0.369951371061844</v>
      </c>
      <c r="X77" s="122" t="n">
        <f aca="false">VLOOKUP(V77,$AC$77:$AE$163,3)</f>
        <v>0.0360525360260338</v>
      </c>
      <c r="Y77" s="122" t="n">
        <f aca="false">VLOOKUP(V77,$AC$77:$AF$163,4)</f>
        <v>0.0599</v>
      </c>
      <c r="Z77" s="127" t="n">
        <f aca="false">E72</f>
        <v>0.5</v>
      </c>
      <c r="AA77" s="122" t="n">
        <f aca="false">LOOKUP(V77,'Optional Allocations'!$B$21:$C$89)</f>
        <v>0.053</v>
      </c>
      <c r="AB77" s="122" t="n">
        <f aca="false">VLOOKUP(V77,$AC$77:$AG$163,5)</f>
        <v>0.0836431226765799</v>
      </c>
      <c r="AC77" s="0" t="n">
        <v>1928</v>
      </c>
      <c r="AD77" s="78" t="n">
        <v>0.438111551528879</v>
      </c>
      <c r="AE77" s="78" t="n">
        <v>0.0083547085897993</v>
      </c>
      <c r="AF77" s="78" t="n">
        <v>0.0308</v>
      </c>
      <c r="AG77" s="78" t="n">
        <v>0</v>
      </c>
    </row>
    <row r="78" customFormat="false" ht="15" hidden="true" customHeight="false" outlineLevel="0" collapsed="false">
      <c r="A78" s="0" t="n">
        <f aca="false">A77+1</f>
        <v>51</v>
      </c>
      <c r="B78" s="120" t="n">
        <f aca="false">IF(A78&lt;$B$71,FV($B$73,A78-$A$77,,-$B$70),FV($B$73,A78-$A$77,,-$B$72))</f>
        <v>10000</v>
      </c>
      <c r="C78" s="121" t="n">
        <f aca="false">IF($N$69=1,B78*(A78/100),B78)</f>
        <v>5100</v>
      </c>
      <c r="D78" s="128" t="n">
        <f aca="false">1+D77</f>
        <v>1976</v>
      </c>
      <c r="E78" s="122" t="n">
        <f aca="false">IF($N$73=2,AA78,IF($D$69=1,$N$71,Z78*W78+(0.9-Z78)*X78+0.1*Y78))-$C$71</f>
        <v>0.17806323798217</v>
      </c>
      <c r="F78" s="123" t="n">
        <f aca="false">F77*(1+G77)</f>
        <v>1.08364312267658</v>
      </c>
      <c r="G78" s="78" t="n">
        <f aca="false">IF($D$69=1,$N$72,AB78)</f>
        <v>0.054481546572935</v>
      </c>
      <c r="H78" s="0" t="n">
        <f aca="false">IF($D$70=1,LOOKUP(A79+1,$R$77:$S$146),100-A78)</f>
        <v>41.4</v>
      </c>
      <c r="I78" s="120" t="n">
        <f aca="false">(1+E78)*(I77-0.5*K78+0.5*J78)-0.5*K78+0.5*J78</f>
        <v>392660.884178295</v>
      </c>
      <c r="J78" s="120" t="n">
        <f aca="false">IF($H$71=A78,$J$71,0)+IF($H$72=A78,$J$72,0)+IF($H$73=A78,$J$73,0)</f>
        <v>0</v>
      </c>
      <c r="K78" s="120" t="n">
        <f aca="false">(1-U78)*K77*(1+G77)+U78*L78</f>
        <v>13125.0803910769</v>
      </c>
      <c r="L78" s="120" t="n">
        <f aca="false">PMT($N$71-$N$72,H78,-I77)</f>
        <v>13489.1691479505</v>
      </c>
      <c r="M78" s="120" t="n">
        <f aca="false">(1+E78)*(M77+0.5*(B78-C78)-0.5*N78)+0.5*(B78-C78)-0.5*N78</f>
        <v>11568.6165900035</v>
      </c>
      <c r="N78" s="120" t="n">
        <f aca="false">PMT($N$71-$N$72,H78,-M77)</f>
        <v>214.318161082155</v>
      </c>
      <c r="O78" s="81" t="n">
        <f aca="false">C78+K78+N78</f>
        <v>18439.398552159</v>
      </c>
      <c r="P78" s="81" t="n">
        <f aca="false">O78/F78</f>
        <v>17016.1173603114</v>
      </c>
      <c r="Q78" s="134" t="n">
        <f aca="false">(K78-K77)/K77</f>
        <v>0.0937566992564043</v>
      </c>
      <c r="R78" s="91" t="n">
        <v>41</v>
      </c>
      <c r="S78" s="91" t="n">
        <v>52.7</v>
      </c>
      <c r="T78" s="0" t="n">
        <f aca="false">R78+S78</f>
        <v>93.7</v>
      </c>
      <c r="U78" s="112" t="n">
        <f aca="false">IF(I76&gt;I77,$S$72,$S$71)</f>
        <v>0.25</v>
      </c>
      <c r="V78" s="0" t="n">
        <f aca="false">D78</f>
        <v>1976</v>
      </c>
      <c r="W78" s="122" t="n">
        <f aca="false">LOOKUP(V78,$AC$77:$AD$163)</f>
        <v>0.238309990021067</v>
      </c>
      <c r="X78" s="122" t="n">
        <f aca="false">VLOOKUP(V78,$AC$77:$AE$163,3)</f>
        <v>0.159845607429092</v>
      </c>
      <c r="Y78" s="122" t="n">
        <f aca="false">VLOOKUP(V78,$AC$77:$AF$163,4)</f>
        <v>0.0497</v>
      </c>
      <c r="Z78" s="127" t="n">
        <f aca="false">IF(Z77=0%,0%,1)*ROUND(IF(Z77=0.9,0.9,Z77+$E$73),2)</f>
        <v>0.5</v>
      </c>
      <c r="AA78" s="122" t="n">
        <f aca="false">LOOKUP(V78,'Optional Allocations'!$B$21:$C$89)</f>
        <v>0.058</v>
      </c>
      <c r="AB78" s="122" t="n">
        <f aca="false">VLOOKUP(V78,$AC$77:$AG$163,5)</f>
        <v>0.054481546572935</v>
      </c>
      <c r="AC78" s="0" t="n">
        <v>1929</v>
      </c>
      <c r="AD78" s="78" t="n">
        <v>-0.0829794661190966</v>
      </c>
      <c r="AE78" s="78" t="n">
        <v>0.0420380415632043</v>
      </c>
      <c r="AF78" s="78" t="n">
        <v>0.0316</v>
      </c>
      <c r="AG78" s="78" t="n">
        <v>0</v>
      </c>
    </row>
    <row r="79" customFormat="false" ht="15" hidden="true" customHeight="false" outlineLevel="0" collapsed="false">
      <c r="A79" s="0" t="n">
        <f aca="false">A78+1</f>
        <v>52</v>
      </c>
      <c r="B79" s="120" t="n">
        <f aca="false">IF(A79&lt;$B$71,FV($B$73,A79-$A$77,,-$B$70),FV($B$73,A79-$A$77,,-$B$72))</f>
        <v>10000</v>
      </c>
      <c r="C79" s="121" t="n">
        <f aca="false">IF($N$69=1,B79*(A79/100),B79)</f>
        <v>5200</v>
      </c>
      <c r="D79" s="128" t="n">
        <f aca="false">1+D78</f>
        <v>1977</v>
      </c>
      <c r="E79" s="122" t="n">
        <f aca="false">IF($N$73=2,AA79,IF($D$69=1,$N$71,Z79*W79+(0.9-Z79)*X79+0.1*Y79))-$C$71</f>
        <v>-0.034611177951248</v>
      </c>
      <c r="F79" s="123" t="n">
        <f aca="false">F78*(1+G78)</f>
        <v>1.14268167593312</v>
      </c>
      <c r="G79" s="78" t="n">
        <f aca="false">IF($D$69=1,$N$72,AB79)</f>
        <v>0.0610561056105611</v>
      </c>
      <c r="H79" s="0" t="n">
        <f aca="false">IF($D$70=1,LOOKUP(A80+1,$R$77:$S$146),100-A79)</f>
        <v>40.5</v>
      </c>
      <c r="I79" s="120" t="n">
        <f aca="false">(1+E79)*(I78-0.5*K79+0.5*J79)-0.5*K79+0.5*J79</f>
        <v>365054.868473534</v>
      </c>
      <c r="J79" s="120" t="n">
        <f aca="false">IF($H$71=A79,$J$71,0)+IF($H$72=A79,$J$72,0)+IF($H$73=A79,$J$73,0)</f>
        <v>0</v>
      </c>
      <c r="K79" s="120" t="n">
        <f aca="false">(1-U79)*K78*(1+G78)+U79*L79</f>
        <v>14262.378833886</v>
      </c>
      <c r="L79" s="120" t="n">
        <f aca="false">PMT($N$71-$N$72,H79,-I78)</f>
        <v>15529.0501265136</v>
      </c>
      <c r="M79" s="120" t="n">
        <f aca="false">(1+E79)*(M78+0.5*(B79-C79)-0.5*N79)+0.5*(B79-C79)-0.5*N79</f>
        <v>15435.5454221055</v>
      </c>
      <c r="N79" s="120" t="n">
        <f aca="false">PMT($N$71-$N$72,H79,-M78)</f>
        <v>457.518520838985</v>
      </c>
      <c r="O79" s="81" t="n">
        <f aca="false">C79+K79+N79</f>
        <v>19919.897354725</v>
      </c>
      <c r="P79" s="81" t="n">
        <f aca="false">O79/F79</f>
        <v>17432.5866724503</v>
      </c>
      <c r="Q79" s="134" t="n">
        <f aca="false">(K79-K78)/K78</f>
        <v>0.0866507791893113</v>
      </c>
      <c r="R79" s="91" t="n">
        <v>42</v>
      </c>
      <c r="S79" s="91" t="n">
        <v>51.7</v>
      </c>
      <c r="T79" s="0" t="n">
        <f aca="false">R79+S79</f>
        <v>93.7</v>
      </c>
      <c r="U79" s="112" t="n">
        <f aca="false">IF(I77&gt;I78,$S$72,$S$71)</f>
        <v>0.25</v>
      </c>
      <c r="V79" s="0" t="n">
        <f aca="false">D79</f>
        <v>1977</v>
      </c>
      <c r="W79" s="122" t="n">
        <f aca="false">LOOKUP(V79,$AC$77:$AD$163)</f>
        <v>-0.0697970407593523</v>
      </c>
      <c r="X79" s="122" t="n">
        <f aca="false">VLOOKUP(V79,$AC$77:$AE$163,3)</f>
        <v>0.0128996060710704</v>
      </c>
      <c r="Y79" s="122" t="n">
        <f aca="false">VLOOKUP(V79,$AC$77:$AF$163,4)</f>
        <v>0.051275</v>
      </c>
      <c r="Z79" s="127" t="n">
        <f aca="false">IF(Z78=0%,0%,1)*ROUND(IF(Z78=0.9,0.9,Z78+$E$73),2)</f>
        <v>0.5</v>
      </c>
      <c r="AA79" s="122" t="n">
        <f aca="false">LOOKUP(V79,'Optional Allocations'!$B$21:$C$89)</f>
        <v>0.0099</v>
      </c>
      <c r="AB79" s="122" t="n">
        <f aca="false">VLOOKUP(V79,$AC$77:$AG$163,5)</f>
        <v>0.0610561056105611</v>
      </c>
      <c r="AC79" s="0" t="n">
        <v>1930</v>
      </c>
      <c r="AD79" s="78" t="n">
        <v>-0.251236363636364</v>
      </c>
      <c r="AE79" s="78" t="n">
        <v>0.0454093143489704</v>
      </c>
      <c r="AF79" s="78" t="n">
        <v>0.0455</v>
      </c>
      <c r="AG79" s="78" t="n">
        <v>-0.0239520958083834</v>
      </c>
    </row>
    <row r="80" customFormat="false" ht="15" hidden="true" customHeight="false" outlineLevel="0" collapsed="false">
      <c r="A80" s="0" t="n">
        <f aca="false">A79+1</f>
        <v>53</v>
      </c>
      <c r="B80" s="120" t="n">
        <f aca="false">IF(A80&lt;$B$71,FV($B$73,A80-$A$77,,-$B$70),FV($B$73,A80-$A$77,,-$B$72))</f>
        <v>10000</v>
      </c>
      <c r="C80" s="121" t="n">
        <f aca="false">IF($N$69=1,B80*(A80/100),B80)</f>
        <v>5300</v>
      </c>
      <c r="D80" s="128" t="n">
        <f aca="false">1+D79</f>
        <v>1978</v>
      </c>
      <c r="E80" s="122" t="n">
        <f aca="false">IF($N$73=2,AA80,IF($D$69=1,$N$71,Z80*W80+(0.9-Z80)*X80+0.1*Y80))-$C$71</f>
        <v>0.0263685967953562</v>
      </c>
      <c r="F80" s="123" t="n">
        <f aca="false">F79*(1+G79)</f>
        <v>1.21244936901815</v>
      </c>
      <c r="G80" s="78" t="n">
        <f aca="false">IF($D$69=1,$N$72,AB80)</f>
        <v>0.0705521472392638</v>
      </c>
      <c r="H80" s="0" t="n">
        <f aca="false">IF($D$70=1,LOOKUP(A81+1,$R$77:$S$146),100-A80)</f>
        <v>39.6</v>
      </c>
      <c r="I80" s="120" t="n">
        <f aca="false">(1+E80)*(I79-0.5*K80+0.5*J80)-0.5*K80+0.5*J80</f>
        <v>359475.962414345</v>
      </c>
      <c r="J80" s="120" t="n">
        <f aca="false">IF($H$71=A80,$J$71,0)+IF($H$72=A80,$J$72,0)+IF($H$73=A80,$J$73,0)</f>
        <v>0</v>
      </c>
      <c r="K80" s="120" t="n">
        <f aca="false">(1-U80)*K79*(1+G79)+U80*L80</f>
        <v>15007.0334865979</v>
      </c>
      <c r="L80" s="120" t="n">
        <f aca="false">PMT($N$71-$N$72,H80,-I79)</f>
        <v>14628.5815197147</v>
      </c>
      <c r="M80" s="120" t="n">
        <f aca="false">(1+E80)*(M79+0.5*(B80-C80)-0.5*N80)+0.5*(B80-C80)-0.5*N80</f>
        <v>19977.8327907324</v>
      </c>
      <c r="N80" s="120" t="n">
        <f aca="false">PMT($N$71-$N$72,H80,-M79)</f>
        <v>618.537524106188</v>
      </c>
      <c r="O80" s="81" t="n">
        <f aca="false">C80+K80+N80</f>
        <v>20925.571010704</v>
      </c>
      <c r="P80" s="81" t="n">
        <f aca="false">O80/F80</f>
        <v>17258.9235851141</v>
      </c>
      <c r="Q80" s="134" t="n">
        <f aca="false">(K80-K79)/K79</f>
        <v>0.0522111115813738</v>
      </c>
      <c r="R80" s="91" t="n">
        <v>43</v>
      </c>
      <c r="S80" s="91" t="n">
        <v>50.7</v>
      </c>
      <c r="T80" s="0" t="n">
        <f aca="false">R80+S80</f>
        <v>93.7</v>
      </c>
      <c r="U80" s="112" t="n">
        <f aca="false">IF(I78&gt;I79,$S$72,$S$71)</f>
        <v>0.25</v>
      </c>
      <c r="V80" s="0" t="n">
        <f aca="false">D80</f>
        <v>1978</v>
      </c>
      <c r="W80" s="122" t="n">
        <f aca="false">LOOKUP(V80,$AC$77:$AD$163)</f>
        <v>0.0650928391167193</v>
      </c>
      <c r="X80" s="122" t="n">
        <f aca="false">VLOOKUP(V80,$AC$77:$AE$163,3)</f>
        <v>-0.00777580690750865</v>
      </c>
      <c r="Y80" s="122" t="n">
        <f aca="false">VLOOKUP(V80,$AC$77:$AF$163,4)</f>
        <v>0.069325</v>
      </c>
      <c r="Z80" s="127" t="n">
        <f aca="false">IF(Z79=0%,0%,1)*ROUND(IF(Z79=0.9,0.9,Z79+$E$73),2)</f>
        <v>0.5</v>
      </c>
      <c r="AA80" s="122" t="n">
        <f aca="false">LOOKUP(V80,'Optional Allocations'!$B$21:$C$89)</f>
        <v>0.0441</v>
      </c>
      <c r="AB80" s="122" t="n">
        <f aca="false">VLOOKUP(V80,$AC$77:$AG$163,5)</f>
        <v>0.0705521472392638</v>
      </c>
      <c r="AC80" s="0" t="n">
        <v>1931</v>
      </c>
      <c r="AD80" s="78" t="n">
        <v>-0.438375488917862</v>
      </c>
      <c r="AE80" s="78" t="n">
        <v>-0.0255885596194225</v>
      </c>
      <c r="AF80" s="78" t="n">
        <v>0.0231</v>
      </c>
      <c r="AG80" s="78" t="n">
        <v>-0.0986842105263158</v>
      </c>
    </row>
    <row r="81" customFormat="false" ht="15" hidden="true" customHeight="false" outlineLevel="0" collapsed="false">
      <c r="A81" s="0" t="n">
        <f aca="false">A80+1</f>
        <v>54</v>
      </c>
      <c r="B81" s="120" t="n">
        <f aca="false">IF(A81&lt;$B$71,FV($B$73,A81-$A$77,,-$B$70),FV($B$73,A81-$A$77,,-$B$72))</f>
        <v>10000</v>
      </c>
      <c r="C81" s="121" t="n">
        <f aca="false">IF($N$69=1,B81*(A81/100),B81)</f>
        <v>5400</v>
      </c>
      <c r="D81" s="128" t="n">
        <f aca="false">1+D80</f>
        <v>1979</v>
      </c>
      <c r="E81" s="122" t="n">
        <f aca="false">IF($N$73=2,AA81,IF($D$69=1,$N$71,Z81*W81+(0.9-Z81)*X81+0.1*Y81))-$C$71</f>
        <v>0.0952178320874714</v>
      </c>
      <c r="F81" s="123" t="n">
        <f aca="false">F80*(1+G80)</f>
        <v>1.29799027542127</v>
      </c>
      <c r="G81" s="78" t="n">
        <f aca="false">IF($D$69=1,$N$72,AB81)</f>
        <v>0.101928374655647</v>
      </c>
      <c r="H81" s="0" t="n">
        <f aca="false">IF($D$70=1,LOOKUP(A82+1,$R$77:$S$146),100-A81)</f>
        <v>38.7</v>
      </c>
      <c r="I81" s="120" t="n">
        <f aca="false">(1+E81)*(I80-0.5*K81+0.5*J81)-0.5*K81+0.5*J81</f>
        <v>377256.945409715</v>
      </c>
      <c r="J81" s="120" t="n">
        <f aca="false">IF($H$71=A81,$J$71,0)+IF($H$72=A81,$J$72,0)+IF($H$73=A81,$J$73,0)</f>
        <v>0</v>
      </c>
      <c r="K81" s="120" t="n">
        <f aca="false">(1-U81)*K80*(1+G80)+U81*L81</f>
        <v>15700.0752679682</v>
      </c>
      <c r="L81" s="120" t="n">
        <f aca="false">PMT($N$71-$N$72,H81,-I80)</f>
        <v>14602.8653035664</v>
      </c>
      <c r="M81" s="120" t="n">
        <f aca="false">(1+E81)*(M80+0.5*(B81-C81)-0.5*N81)+0.5*(B81-C81)-0.5*N81</f>
        <v>25848.8901406374</v>
      </c>
      <c r="N81" s="120" t="n">
        <f aca="false">PMT($N$71-$N$72,H81,-M80)</f>
        <v>811.552459143216</v>
      </c>
      <c r="O81" s="81" t="n">
        <f aca="false">C81+K81+N81</f>
        <v>21911.6277271115</v>
      </c>
      <c r="P81" s="81" t="n">
        <f aca="false">O81/F81</f>
        <v>16881.1956006372</v>
      </c>
      <c r="Q81" s="134" t="n">
        <f aca="false">(K81-K80)/K80</f>
        <v>0.0461811311335655</v>
      </c>
      <c r="R81" s="91" t="n">
        <v>44</v>
      </c>
      <c r="S81" s="91" t="n">
        <v>49.8</v>
      </c>
      <c r="T81" s="0" t="n">
        <f aca="false">R81+S81</f>
        <v>93.8</v>
      </c>
      <c r="U81" s="112" t="n">
        <f aca="false">IF(I79&gt;I80,$S$72,$S$71)</f>
        <v>0.25</v>
      </c>
      <c r="V81" s="0" t="n">
        <f aca="false">D81</f>
        <v>1979</v>
      </c>
      <c r="W81" s="122" t="n">
        <f aca="false">LOOKUP(V81,$AC$77:$AD$163)</f>
        <v>0.185194901675164</v>
      </c>
      <c r="X81" s="122" t="n">
        <f aca="false">VLOOKUP(V81,$AC$77:$AE$163,3)</f>
        <v>0.00670720312472355</v>
      </c>
      <c r="Y81" s="122" t="n">
        <f aca="false">VLOOKUP(V81,$AC$77:$AF$163,4)</f>
        <v>0.099375</v>
      </c>
      <c r="Z81" s="127" t="n">
        <f aca="false">IF(Z80=0%,0%,1)*ROUND(IF(Z80=0.9,0.9,Z80+$E$73),2)</f>
        <v>0.5</v>
      </c>
      <c r="AA81" s="122" t="n">
        <f aca="false">LOOKUP(V81,'Optional Allocations'!$B$21:$C$89)</f>
        <v>0.053</v>
      </c>
      <c r="AB81" s="122" t="n">
        <f aca="false">VLOOKUP(V81,$AC$77:$AG$163,5)</f>
        <v>0.101928374655647</v>
      </c>
      <c r="AC81" s="0" t="n">
        <v>1932</v>
      </c>
      <c r="AD81" s="78" t="n">
        <v>-0.086423645320197</v>
      </c>
      <c r="AE81" s="78" t="n">
        <v>0.0879030699047733</v>
      </c>
      <c r="AF81" s="78" t="n">
        <v>0.0107</v>
      </c>
      <c r="AG81" s="78" t="n">
        <v>-0.109489051094891</v>
      </c>
    </row>
    <row r="82" customFormat="false" ht="15" hidden="true" customHeight="false" outlineLevel="0" collapsed="false">
      <c r="A82" s="0" t="n">
        <f aca="false">A81+1</f>
        <v>55</v>
      </c>
      <c r="B82" s="120" t="n">
        <f aca="false">IF(A82&lt;$B$71,FV($B$73,A82-$A$77,,-$B$70),FV($B$73,A82-$A$77,,-$B$72))</f>
        <v>10000</v>
      </c>
      <c r="C82" s="121" t="n">
        <f aca="false">IF($N$69=1,B82*(A82/100),B82)</f>
        <v>5500</v>
      </c>
      <c r="D82" s="128" t="n">
        <f aca="false">1+D81</f>
        <v>1980</v>
      </c>
      <c r="E82" s="122" t="n">
        <f aca="false">IF($N$73=2,AA82,IF($D$69=1,$N$71,Z82*W82+(0.9-Z82)*X82+0.1*Y82))-$C$71</f>
        <v>0.147937250525817</v>
      </c>
      <c r="F82" s="123" t="n">
        <f aca="false">F81*(1+G81)</f>
        <v>1.4302923145138</v>
      </c>
      <c r="G82" s="78" t="n">
        <f aca="false">IF($D$69=1,$N$72,AB82)</f>
        <v>0.118932038834952</v>
      </c>
      <c r="H82" s="0" t="n">
        <f aca="false">IF($D$70=1,LOOKUP(A83+1,$R$77:$S$146),100-A82)</f>
        <v>37.9</v>
      </c>
      <c r="I82" s="120" t="n">
        <f aca="false">(1+E82)*(I81-0.5*K82+0.5*J82)-0.5*K82+0.5*J82</f>
        <v>414965.633315245</v>
      </c>
      <c r="J82" s="120" t="n">
        <f aca="false">IF($H$71=A82,$J$71,0)+IF($H$72=A82,$J$72,0)+IF($H$73=A82,$J$73,0)</f>
        <v>0</v>
      </c>
      <c r="K82" s="120" t="n">
        <f aca="false">(1-U82)*K81*(1+G81)+U82*L82</f>
        <v>16854.9312469163</v>
      </c>
      <c r="L82" s="120" t="n">
        <f aca="false">PMT($N$71-$N$72,H82,-I81)</f>
        <v>15518.6497216545</v>
      </c>
      <c r="M82" s="120" t="n">
        <f aca="false">(1+E82)*(M81+0.5*(B82-C82)-0.5*N82)+0.5*(B82-C82)-0.5*N82</f>
        <v>33363.8045589336</v>
      </c>
      <c r="N82" s="120" t="n">
        <f aca="false">PMT($N$71-$N$72,H82,-M81)</f>
        <v>1063.30679041688</v>
      </c>
      <c r="O82" s="81" t="n">
        <f aca="false">C82+K82+N82</f>
        <v>23418.2380373332</v>
      </c>
      <c r="P82" s="81" t="n">
        <f aca="false">O82/F82</f>
        <v>16373.0433280653</v>
      </c>
      <c r="Q82" s="134" t="n">
        <f aca="false">(K82-K81)/K81</f>
        <v>0.0735573530213727</v>
      </c>
      <c r="R82" s="91" t="n">
        <v>45</v>
      </c>
      <c r="S82" s="91" t="n">
        <v>48.8</v>
      </c>
      <c r="T82" s="0" t="n">
        <f aca="false">R82+S82</f>
        <v>93.8</v>
      </c>
      <c r="U82" s="112" t="n">
        <f aca="false">IF(I80&gt;I81,$S$72,$S$71)</f>
        <v>0.25</v>
      </c>
      <c r="V82" s="0" t="n">
        <f aca="false">D82</f>
        <v>1980</v>
      </c>
      <c r="W82" s="122" t="n">
        <f aca="false">LOOKUP(V82,$AC$77:$AD$163)</f>
        <v>0.31735245506763</v>
      </c>
      <c r="X82" s="122" t="n">
        <f aca="false">VLOOKUP(V82,$AC$77:$AE$163,3)</f>
        <v>-0.029897442519994</v>
      </c>
      <c r="Y82" s="122" t="n">
        <f aca="false">VLOOKUP(V82,$AC$77:$AF$163,4)</f>
        <v>0.1122</v>
      </c>
      <c r="Z82" s="127" t="n">
        <f aca="false">IF(Z81=0%,0%,1)*ROUND(IF(Z81=0.9,0.9,Z81+$E$73),2)</f>
        <v>0.5</v>
      </c>
      <c r="AA82" s="122" t="n">
        <f aca="false">LOOKUP(V82,'Optional Allocations'!$B$21:$C$89)</f>
        <v>0.058</v>
      </c>
      <c r="AB82" s="122" t="n">
        <f aca="false">VLOOKUP(V82,$AC$77:$AG$163,5)</f>
        <v>0.118932038834952</v>
      </c>
      <c r="AC82" s="0" t="n">
        <v>1933</v>
      </c>
      <c r="AD82" s="78" t="n">
        <v>0.49982225433526</v>
      </c>
      <c r="AE82" s="78" t="n">
        <v>0.0185527208918574</v>
      </c>
      <c r="AF82" s="78" t="n">
        <v>0.0096</v>
      </c>
      <c r="AG82" s="78" t="n">
        <v>-0.0538461538461538</v>
      </c>
    </row>
    <row r="83" customFormat="false" ht="15" hidden="true" customHeight="false" outlineLevel="0" collapsed="false">
      <c r="A83" s="0" t="n">
        <f aca="false">A82+1</f>
        <v>56</v>
      </c>
      <c r="B83" s="120" t="n">
        <f aca="false">IF(A83&lt;$B$71,FV($B$73,A83-$A$77,,-$B$70),FV($B$73,A83-$A$77,,-$B$72))</f>
        <v>10000</v>
      </c>
      <c r="C83" s="121" t="n">
        <f aca="false">IF($N$69=1,B83*(A83/100),B83)</f>
        <v>5600</v>
      </c>
      <c r="D83" s="128" t="n">
        <f aca="false">1+D82</f>
        <v>1981</v>
      </c>
      <c r="E83" s="122" t="n">
        <f aca="false">IF($N$73=2,AA83,IF($D$69=1,$N$71,Z83*W83+(0.9-Z83)*X83+0.1*Y83))-$C$71</f>
        <v>0.0135849101060915</v>
      </c>
      <c r="F83" s="123" t="n">
        <f aca="false">F82*(1+G82)</f>
        <v>1.60039989560889</v>
      </c>
      <c r="G83" s="78" t="n">
        <f aca="false">IF($D$69=1,$N$72,AB83)</f>
        <v>0.0935093509350935</v>
      </c>
      <c r="H83" s="0" t="n">
        <f aca="false">IF($D$70=1,LOOKUP(A84+1,$R$77:$S$146),100-A83)</f>
        <v>37</v>
      </c>
      <c r="I83" s="120" t="n">
        <f aca="false">(1+E83)*(I82-0.5*K83+0.5*J83)-0.5*K83+0.5*J83</f>
        <v>402002.51259823</v>
      </c>
      <c r="J83" s="120" t="n">
        <f aca="false">IF($H$71=A83,$J$71,0)+IF($H$72=A83,$J$72,0)+IF($H$73=A83,$J$73,0)</f>
        <v>0</v>
      </c>
      <c r="K83" s="120" t="n">
        <f aca="false">(1-U83)*K82*(1+G82)+U83*L83</f>
        <v>18474.9016039655</v>
      </c>
      <c r="L83" s="120" t="n">
        <f aca="false">PMT($N$71-$N$72,H83,-I82)</f>
        <v>17321.0386622571</v>
      </c>
      <c r="M83" s="120" t="n">
        <f aca="false">(1+E83)*(M82+0.5*(B83-C83)-0.5*N83)+0.5*(B83-C83)-0.5*N83</f>
        <v>36844.841032615</v>
      </c>
      <c r="N83" s="120" t="n">
        <f aca="false">PMT($N$71-$N$72,H83,-M82)</f>
        <v>1392.63520226567</v>
      </c>
      <c r="O83" s="81" t="n">
        <f aca="false">C83+K83+N83</f>
        <v>25467.5368062312</v>
      </c>
      <c r="P83" s="81" t="n">
        <f aca="false">O83/F83</f>
        <v>15913.2332338361</v>
      </c>
      <c r="Q83" s="134" t="n">
        <f aca="false">(K83-K82)/K82</f>
        <v>0.0961125461336779</v>
      </c>
      <c r="R83" s="91" t="n">
        <v>46</v>
      </c>
      <c r="S83" s="91" t="n">
        <v>47.9</v>
      </c>
      <c r="T83" s="0" t="n">
        <f aca="false">R83+S83</f>
        <v>93.9</v>
      </c>
      <c r="U83" s="112" t="n">
        <f aca="false">IF(I81&gt;I82,$S$72,$S$71)</f>
        <v>0.25</v>
      </c>
      <c r="V83" s="0" t="n">
        <f aca="false">D83</f>
        <v>1981</v>
      </c>
      <c r="W83" s="122" t="n">
        <f aca="false">LOOKUP(V83,$AC$77:$AD$163)</f>
        <v>-0.0470239024749558</v>
      </c>
      <c r="X83" s="122" t="n">
        <f aca="false">VLOOKUP(V83,$AC$77:$AE$163,3)</f>
        <v>0.0819921533589235</v>
      </c>
      <c r="Y83" s="122" t="n">
        <f aca="false">VLOOKUP(V83,$AC$77:$AF$163,4)</f>
        <v>0.143</v>
      </c>
      <c r="Z83" s="127" t="n">
        <f aca="false">IF(Z82=0%,0%,1)*ROUND(IF(Z82=0.9,0.9,Z82+$E$73),2)</f>
        <v>0.5</v>
      </c>
      <c r="AA83" s="122" t="n">
        <f aca="false">LOOKUP(V83,'Optional Allocations'!$B$21:$C$89)</f>
        <v>0.0099</v>
      </c>
      <c r="AB83" s="122" t="n">
        <f aca="false">VLOOKUP(V83,$AC$77:$AG$163,5)</f>
        <v>0.0935093509350935</v>
      </c>
      <c r="AC83" s="0" t="n">
        <v>1934</v>
      </c>
      <c r="AD83" s="78" t="n">
        <v>-0.0118856569709128</v>
      </c>
      <c r="AE83" s="78" t="n">
        <v>0.0796344261796561</v>
      </c>
      <c r="AF83" s="78" t="n">
        <v>0.003225</v>
      </c>
      <c r="AG83" s="78" t="n">
        <v>0.0298507462686567</v>
      </c>
    </row>
    <row r="84" customFormat="false" ht="15" hidden="true" customHeight="false" outlineLevel="0" collapsed="false">
      <c r="A84" s="0" t="n">
        <f aca="false">A83+1</f>
        <v>57</v>
      </c>
      <c r="B84" s="120" t="n">
        <f aca="false">IF(A84&lt;$B$71,FV($B$73,A84-$A$77,,-$B$70),FV($B$73,A84-$A$77,,-$B$72))</f>
        <v>10000</v>
      </c>
      <c r="C84" s="121" t="n">
        <f aca="false">IF($N$69=1,B84*(A84/100),B84)</f>
        <v>5700</v>
      </c>
      <c r="D84" s="128" t="n">
        <f aca="false">1+D83</f>
        <v>1982</v>
      </c>
      <c r="E84" s="122" t="n">
        <f aca="false">IF($N$73=2,AA84,IF($D$69=1,$N$71,Z84*W84+(0.9-Z84)*X84+0.1*Y84))-$C$71</f>
        <v>0.234363473342979</v>
      </c>
      <c r="F84" s="123" t="n">
        <f aca="false">F83*(1+G83)</f>
        <v>1.75005225108386</v>
      </c>
      <c r="G84" s="78" t="n">
        <f aca="false">IF($D$69=1,$N$72,AB84)</f>
        <v>0.0580310880829015</v>
      </c>
      <c r="H84" s="0" t="n">
        <f aca="false">IF($D$70=1,LOOKUP(A85+1,$R$77:$S$146),100-A84)</f>
        <v>36.1</v>
      </c>
      <c r="I84" s="120" t="n">
        <f aca="false">(1+E84)*(I83-0.5*K84+0.5*J84)-0.5*K84+0.5*J84</f>
        <v>474531.674487195</v>
      </c>
      <c r="J84" s="120" t="n">
        <f aca="false">IF($H$71=A84,$J$71,0)+IF($H$72=A84,$J$72,0)+IF($H$73=A84,$J$73,0)</f>
        <v>0</v>
      </c>
      <c r="K84" s="120" t="n">
        <f aca="false">(1-U84)*K83*(1+G83)+U84*L84</f>
        <v>19410.9360584163</v>
      </c>
      <c r="L84" s="120" t="n">
        <f aca="false">PMT($N$71-$N$72,H84,-I83)</f>
        <v>17036.3112490391</v>
      </c>
      <c r="M84" s="120" t="n">
        <f aca="false">(1+E84)*(M83+0.5*(B84-C84)-0.5*N84)+0.5*(B84-C84)-0.5*N84</f>
        <v>48539.4024594346</v>
      </c>
      <c r="N84" s="120" t="n">
        <f aca="false">PMT($N$71-$N$72,H84,-M83)</f>
        <v>1561.43347387566</v>
      </c>
      <c r="O84" s="81" t="n">
        <f aca="false">C84+K84+N84</f>
        <v>26672.369532292</v>
      </c>
      <c r="P84" s="81" t="n">
        <f aca="false">O84/F84</f>
        <v>15240.8989593156</v>
      </c>
      <c r="Q84" s="134" t="n">
        <f aca="false">(K84-K83)/K83</f>
        <v>0.0506651929474901</v>
      </c>
      <c r="R84" s="91" t="n">
        <v>47</v>
      </c>
      <c r="S84" s="91" t="n">
        <v>47</v>
      </c>
      <c r="T84" s="0" t="n">
        <f aca="false">R84+S84</f>
        <v>94</v>
      </c>
      <c r="U84" s="112" t="n">
        <f aca="false">IF(I82&gt;I83,$S$72,$S$71)</f>
        <v>0.25</v>
      </c>
      <c r="V84" s="0" t="n">
        <f aca="false">D84</f>
        <v>1982</v>
      </c>
      <c r="W84" s="122" t="n">
        <f aca="false">LOOKUP(V84,$AC$77:$AD$163)</f>
        <v>0.204190550795594</v>
      </c>
      <c r="X84" s="122" t="n">
        <f aca="false">VLOOKUP(V84,$AC$77:$AE$163,3)</f>
        <v>0.328145494862956</v>
      </c>
      <c r="Y84" s="122" t="n">
        <f aca="false">VLOOKUP(V84,$AC$77:$AF$163,4)</f>
        <v>0.1101</v>
      </c>
      <c r="Z84" s="127" t="n">
        <f aca="false">IF(Z83=0%,0%,1)*ROUND(IF(Z83=0.9,0.9,Z83+$E$73),2)</f>
        <v>0.5</v>
      </c>
      <c r="AA84" s="122" t="n">
        <f aca="false">LOOKUP(V84,'Optional Allocations'!$B$21:$C$89)</f>
        <v>0.0441</v>
      </c>
      <c r="AB84" s="122" t="n">
        <f aca="false">VLOOKUP(V84,$AC$77:$AG$163,5)</f>
        <v>0.0580310880829015</v>
      </c>
      <c r="AC84" s="0" t="n">
        <v>1935</v>
      </c>
      <c r="AD84" s="78" t="n">
        <v>0.467404210526316</v>
      </c>
      <c r="AE84" s="78" t="n">
        <v>0.0447204772965661</v>
      </c>
      <c r="AF84" s="78" t="n">
        <v>0.00175</v>
      </c>
      <c r="AG84" s="78" t="n">
        <v>0.021897810218978</v>
      </c>
    </row>
    <row r="85" customFormat="false" ht="15" hidden="true" customHeight="false" outlineLevel="0" collapsed="false">
      <c r="A85" s="0" t="n">
        <f aca="false">A84+1</f>
        <v>58</v>
      </c>
      <c r="B85" s="120" t="n">
        <f aca="false">IF(A85&lt;$B$71,FV($B$73,A85-$A$77,,-$B$70),FV($B$73,A85-$A$77,,-$B$72))</f>
        <v>10000</v>
      </c>
      <c r="C85" s="121" t="n">
        <f aca="false">IF($N$69=1,B85*(A85/100),B85)</f>
        <v>5800</v>
      </c>
      <c r="D85" s="128" t="n">
        <f aca="false">1+D84</f>
        <v>1983</v>
      </c>
      <c r="E85" s="122" t="n">
        <f aca="false">IF($N$73=2,AA85,IF($D$69=1,$N$71,Z85*W85+(0.9-Z85)*X85+0.1*Y85))-$C$71</f>
        <v>0.122934117075225</v>
      </c>
      <c r="F85" s="123" t="n">
        <f aca="false">F84*(1+G84)</f>
        <v>1.85160968741619</v>
      </c>
      <c r="G85" s="78" t="n">
        <f aca="false">IF($D$69=1,$N$72,AB85)</f>
        <v>0.0311244979919678</v>
      </c>
      <c r="H85" s="0" t="n">
        <f aca="false">IF($D$70=1,LOOKUP(A86+1,$R$77:$S$146),100-A85)</f>
        <v>35.2</v>
      </c>
      <c r="I85" s="120" t="n">
        <f aca="false">(1+E85)*(I84-0.5*K85+0.5*J85)-0.5*K85+0.5*J85</f>
        <v>511096.785945809</v>
      </c>
      <c r="J85" s="120" t="n">
        <f aca="false">IF($H$71=A85,$J$71,0)+IF($H$72=A85,$J$72,0)+IF($H$73=A85,$J$73,0)</f>
        <v>0</v>
      </c>
      <c r="K85" s="120" t="n">
        <f aca="false">(1-U85)*K84*(1+G84)+U85*L85</f>
        <v>20510.3123960262</v>
      </c>
      <c r="L85" s="120" t="n">
        <f aca="false">PMT($N$71-$N$72,H85,-I84)</f>
        <v>20429.128188323</v>
      </c>
      <c r="M85" s="120" t="n">
        <f aca="false">(1+E85)*(M84+0.5*(B85-C85)-0.5*N85)+0.5*(B85-C85)-0.5*N85</f>
        <v>56746.5899527923</v>
      </c>
      <c r="N85" s="120" t="n">
        <f aca="false">PMT($N$71-$N$72,H85,-M84)</f>
        <v>2089.67647122816</v>
      </c>
      <c r="O85" s="81" t="n">
        <f aca="false">C85+K85+N85</f>
        <v>28399.9888672543</v>
      </c>
      <c r="P85" s="81" t="n">
        <f aca="false">O85/F85</f>
        <v>15337.9997200624</v>
      </c>
      <c r="Q85" s="134" t="n">
        <f aca="false">(K85-K84)/K84</f>
        <v>0.0566369563168568</v>
      </c>
      <c r="R85" s="91" t="n">
        <v>48</v>
      </c>
      <c r="S85" s="91" t="n">
        <v>46</v>
      </c>
      <c r="T85" s="0" t="n">
        <f aca="false">R85+S85</f>
        <v>94</v>
      </c>
      <c r="U85" s="112" t="n">
        <f aca="false">IF(I83&gt;I84,$S$72,$S$71)</f>
        <v>0.25</v>
      </c>
      <c r="V85" s="0" t="n">
        <f aca="false">D85</f>
        <v>1983</v>
      </c>
      <c r="W85" s="122" t="n">
        <f aca="false">LOOKUP(V85,$AC$77:$AD$163)</f>
        <v>0.223371558589306</v>
      </c>
      <c r="X85" s="122" t="n">
        <f aca="false">VLOOKUP(V85,$AC$77:$AE$163,3)</f>
        <v>0.0320020944514293</v>
      </c>
      <c r="Y85" s="122" t="n">
        <f aca="false">VLOOKUP(V85,$AC$77:$AF$163,4)</f>
        <v>0.084475</v>
      </c>
      <c r="Z85" s="127" t="n">
        <f aca="false">IF(Z84=0%,0%,1)*ROUND(IF(Z84=0.9,0.9,Z84+$E$73),2)</f>
        <v>0.5</v>
      </c>
      <c r="AA85" s="122" t="n">
        <f aca="false">LOOKUP(V85,'Optional Allocations'!$B$21:$C$89)</f>
        <v>0.053</v>
      </c>
      <c r="AB85" s="122" t="n">
        <f aca="false">VLOOKUP(V85,$AC$77:$AG$163,5)</f>
        <v>0.0311244979919678</v>
      </c>
      <c r="AC85" s="0" t="n">
        <v>1936</v>
      </c>
      <c r="AD85" s="78" t="n">
        <v>0.319434102755026</v>
      </c>
      <c r="AE85" s="78" t="n">
        <v>0.0501787540454506</v>
      </c>
      <c r="AF85" s="78" t="n">
        <v>0.0017</v>
      </c>
      <c r="AG85" s="78" t="n">
        <v>0.0143884892086332</v>
      </c>
    </row>
    <row r="86" customFormat="false" ht="15" hidden="true" customHeight="false" outlineLevel="0" collapsed="false">
      <c r="A86" s="0" t="n">
        <f aca="false">A85+1</f>
        <v>59</v>
      </c>
      <c r="B86" s="120" t="n">
        <f aca="false">IF(A86&lt;$B$71,FV($B$73,A86-$A$77,,-$B$70),FV($B$73,A86-$A$77,,-$B$72))</f>
        <v>10000</v>
      </c>
      <c r="C86" s="121" t="n">
        <f aca="false">IF($N$69=1,B86*(A86/100),B86)</f>
        <v>5900</v>
      </c>
      <c r="D86" s="128" t="n">
        <f aca="false">1+D85</f>
        <v>1984</v>
      </c>
      <c r="E86" s="122" t="n">
        <f aca="false">IF($N$73=2,AA86,IF($D$69=1,$N$71,Z86*W86+(0.9-Z86)*X86+0.1*Y86))-$C$71</f>
        <v>0.0852766673745904</v>
      </c>
      <c r="F86" s="123" t="n">
        <f aca="false">F85*(1+G85)</f>
        <v>1.90924010941409</v>
      </c>
      <c r="G86" s="78" t="n">
        <f aca="false">IF($D$69=1,$N$72,AB86)</f>
        <v>0.0413859480269491</v>
      </c>
      <c r="H86" s="0" t="n">
        <f aca="false">IF($D$70=1,LOOKUP(A87+1,$R$77:$S$146),100-A86)</f>
        <v>34.4</v>
      </c>
      <c r="I86" s="120" t="n">
        <f aca="false">(1+E86)*(I85-0.5*K86+0.5*J86)-0.5*K86+0.5*J86</f>
        <v>532324.396916923</v>
      </c>
      <c r="J86" s="120" t="n">
        <f aca="false">IF($H$71=A86,$J$71,0)+IF($H$72=A86,$J$72,0)+IF($H$73=A86,$J$73,0)</f>
        <v>0</v>
      </c>
      <c r="K86" s="120" t="n">
        <f aca="false">(1-U86)*K85*(1+G85)+U86*L86</f>
        <v>21442.7370621827</v>
      </c>
      <c r="L86" s="120" t="n">
        <f aca="false">PMT($N$71-$N$72,H86,-I85)</f>
        <v>22324.8915296981</v>
      </c>
      <c r="M86" s="120" t="n">
        <f aca="false">(1+E86)*(M85+0.5*(B86-C86)-0.5*N86)+0.5*(B86-C86)-0.5*N86</f>
        <v>63276.1676006488</v>
      </c>
      <c r="N86" s="120" t="n">
        <f aca="false">PMT($N$71-$N$72,H86,-M85)</f>
        <v>2478.71146955455</v>
      </c>
      <c r="O86" s="81" t="n">
        <f aca="false">C86+K86+N86</f>
        <v>29821.4485317373</v>
      </c>
      <c r="P86" s="81" t="n">
        <f aca="false">O86/F86</f>
        <v>15619.5380479876</v>
      </c>
      <c r="Q86" s="134" t="n">
        <f aca="false">(K86-K85)/K85</f>
        <v>0.0454612610550591</v>
      </c>
      <c r="R86" s="91" t="n">
        <v>49</v>
      </c>
      <c r="S86" s="91" t="n">
        <v>45.1</v>
      </c>
      <c r="T86" s="0" t="n">
        <f aca="false">R86+S86</f>
        <v>94.1</v>
      </c>
      <c r="U86" s="112" t="n">
        <f aca="false">IF(I84&gt;I85,$S$72,$S$71)</f>
        <v>0.25</v>
      </c>
      <c r="V86" s="0" t="n">
        <f aca="false">D86</f>
        <v>1984</v>
      </c>
      <c r="W86" s="122" t="n">
        <f aca="false">LOOKUP(V86,$AC$77:$AD$163)</f>
        <v>0.0614614199963621</v>
      </c>
      <c r="X86" s="122" t="n">
        <f aca="false">VLOOKUP(V86,$AC$77:$AE$163,3)</f>
        <v>0.137333643441023</v>
      </c>
      <c r="Y86" s="122" t="n">
        <f aca="false">VLOOKUP(V86,$AC$77:$AF$163,4)</f>
        <v>0.096125</v>
      </c>
      <c r="Z86" s="127" t="n">
        <f aca="false">IF(Z85=0%,0%,1)*ROUND(IF(Z85=0.9,0.9,Z85+$E$73),2)</f>
        <v>0.5</v>
      </c>
      <c r="AA86" s="122" t="n">
        <f aca="false">LOOKUP(V86,'Optional Allocations'!$B$21:$C$89)</f>
        <v>0.058</v>
      </c>
      <c r="AB86" s="122" t="n">
        <f aca="false">VLOOKUP(V86,$AC$77:$AG$163,5)</f>
        <v>0.0413859480269491</v>
      </c>
      <c r="AC86" s="0" t="n">
        <v>1937</v>
      </c>
      <c r="AD86" s="78" t="n">
        <v>-0.353367287543655</v>
      </c>
      <c r="AE86" s="78" t="n">
        <v>0.0137914605964604</v>
      </c>
      <c r="AF86" s="78" t="n">
        <v>0.003025</v>
      </c>
      <c r="AG86" s="78" t="n">
        <v>0.0347222222222222</v>
      </c>
    </row>
    <row r="87" customFormat="false" ht="15" hidden="true" customHeight="false" outlineLevel="0" collapsed="false">
      <c r="A87" s="0" t="n">
        <f aca="false">A86+1</f>
        <v>60</v>
      </c>
      <c r="B87" s="120" t="n">
        <f aca="false">IF(A87&lt;$B$71,FV($B$73,A87-$A$77,,-$B$70),FV($B$73,A87-$A$77,,-$B$72))</f>
        <v>10000</v>
      </c>
      <c r="C87" s="121" t="n">
        <f aca="false">IF($N$69=1,B87*(A87/100),B87)</f>
        <v>6000</v>
      </c>
      <c r="D87" s="128" t="n">
        <f aca="false">1+D86</f>
        <v>1985</v>
      </c>
      <c r="E87" s="122" t="n">
        <f aca="false">IF($N$73=2,AA87,IF($D$69=1,$N$71,Z87*W87+(0.9-Z87)*X87+0.1*Y87))-$C$71</f>
        <v>0.25651320027927</v>
      </c>
      <c r="F87" s="123" t="n">
        <f aca="false">F86*(1+G86)</f>
        <v>1.98825582135326</v>
      </c>
      <c r="G87" s="78" t="n">
        <f aca="false">IF($D$69=1,$N$72,AB87)</f>
        <v>0.0343866171003716</v>
      </c>
      <c r="H87" s="0" t="n">
        <f aca="false">IF($D$70=1,LOOKUP(A88+1,$R$77:$S$146),100-A87)</f>
        <v>33.5</v>
      </c>
      <c r="I87" s="120" t="n">
        <f aca="false">(1+E87)*(I86-0.5*K87+0.5*J87)-0.5*K87+0.5*J87</f>
        <v>643306.415306404</v>
      </c>
      <c r="J87" s="120" t="n">
        <f aca="false">IF($H$71=A87,$J$71,0)+IF($H$72=A87,$J$72,0)+IF($H$73=A87,$J$73,0)</f>
        <v>0</v>
      </c>
      <c r="K87" s="120" t="n">
        <f aca="false">(1-U87)*K86*(1+G86)+U87*L87</f>
        <v>22659.9305931365</v>
      </c>
      <c r="L87" s="120" t="n">
        <f aca="false">PMT($N$71-$N$72,H87,-I86)</f>
        <v>23649.2271811646</v>
      </c>
      <c r="M87" s="120" t="n">
        <f aca="false">(1+E87)*(M86+0.5*(B87-C87)-0.5*N87)+0.5*(B87-C87)-0.5*N87</f>
        <v>80848.6915898188</v>
      </c>
      <c r="N87" s="120" t="n">
        <f aca="false">PMT($N$71-$N$72,H87,-M86)</f>
        <v>2811.12883686737</v>
      </c>
      <c r="O87" s="81" t="n">
        <f aca="false">C87+K87+N87</f>
        <v>31471.0594300038</v>
      </c>
      <c r="P87" s="81" t="n">
        <f aca="false">O87/F87</f>
        <v>15828.4759395719</v>
      </c>
      <c r="Q87" s="134" t="n">
        <f aca="false">(K87-K86)/K86</f>
        <v>0.0567648396482206</v>
      </c>
      <c r="R87" s="91" t="n">
        <v>50</v>
      </c>
      <c r="S87" s="91" t="n">
        <v>44.2</v>
      </c>
      <c r="T87" s="0" t="n">
        <f aca="false">R87+S87</f>
        <v>94.2</v>
      </c>
      <c r="U87" s="112" t="n">
        <f aca="false">IF(I85&gt;I86,$S$72,$S$71)</f>
        <v>0.25</v>
      </c>
      <c r="V87" s="0" t="n">
        <f aca="false">D87</f>
        <v>1985</v>
      </c>
      <c r="W87" s="122" t="n">
        <f aca="false">LOOKUP(V87,$AC$77:$AD$163)</f>
        <v>0.31235149485769</v>
      </c>
      <c r="X87" s="122" t="n">
        <f aca="false">VLOOKUP(V87,$AC$77:$AE$163,3)</f>
        <v>0.257124882126064</v>
      </c>
      <c r="Y87" s="122" t="n">
        <f aca="false">VLOOKUP(V87,$AC$77:$AF$163,4)</f>
        <v>0.074875</v>
      </c>
      <c r="Z87" s="127" t="n">
        <f aca="false">IF(Z86=0%,0%,1)*ROUND(IF(Z86=0.9,0.9,Z86+$E$73),2)</f>
        <v>0.5</v>
      </c>
      <c r="AA87" s="122" t="n">
        <f aca="false">LOOKUP(V87,'Optional Allocations'!$B$21:$C$89)</f>
        <v>0.0099</v>
      </c>
      <c r="AB87" s="122" t="n">
        <f aca="false">VLOOKUP(V87,$AC$77:$AG$163,5)</f>
        <v>0.0343866171003716</v>
      </c>
      <c r="AC87" s="0" t="n">
        <v>1938</v>
      </c>
      <c r="AD87" s="78" t="n">
        <v>0.29282654028436</v>
      </c>
      <c r="AE87" s="78" t="n">
        <v>0.0421324853220461</v>
      </c>
      <c r="AF87" s="78" t="n">
        <v>0.000775</v>
      </c>
      <c r="AG87" s="78" t="n">
        <v>-0.0212765957446809</v>
      </c>
    </row>
    <row r="88" customFormat="false" ht="15" hidden="true" customHeight="false" outlineLevel="0" collapsed="false">
      <c r="A88" s="0" t="n">
        <f aca="false">A87+1</f>
        <v>61</v>
      </c>
      <c r="B88" s="120" t="n">
        <f aca="false">IF(A88&lt;$B$71,FV($B$73,A88-$A$77,,-$B$70),FV($B$73,A88-$A$77,,-$B$72))</f>
        <v>10000</v>
      </c>
      <c r="C88" s="121" t="n">
        <f aca="false">IF($N$69=1,B88*(A88/100),B88)</f>
        <v>6100</v>
      </c>
      <c r="D88" s="128" t="n">
        <f aca="false">1+D87</f>
        <v>1986</v>
      </c>
      <c r="E88" s="122" t="n">
        <f aca="false">IF($N$73=2,AA88,IF($D$69=1,$N$71,Z88*W88+(0.9-Z88)*X88+0.1*Y88))-$C$71</f>
        <v>0.185644754357301</v>
      </c>
      <c r="F88" s="123" t="n">
        <f aca="false">F87*(1+G87)</f>
        <v>2.05662521297972</v>
      </c>
      <c r="G88" s="78" t="n">
        <f aca="false">IF($D$69=1,$N$72,AB88)</f>
        <v>0.0182481751824818</v>
      </c>
      <c r="H88" s="0" t="n">
        <f aca="false">IF($D$70=1,LOOKUP(A89+1,$R$77:$S$146),100-A88)</f>
        <v>32.7</v>
      </c>
      <c r="I88" s="120" t="n">
        <f aca="false">(1+E88)*(I87-0.5*K88+0.5*J88)-0.5*K88+0.5*J88</f>
        <v>735590.672259649</v>
      </c>
      <c r="J88" s="120" t="n">
        <f aca="false">IF($H$71=A88,$J$71,0)+IF($H$72=A88,$J$72,0)+IF($H$73=A88,$J$73,0)</f>
        <v>0</v>
      </c>
      <c r="K88" s="120" t="n">
        <f aca="false">(1-U88)*K87*(1+G87)+U88*L88</f>
        <v>24836.7942124881</v>
      </c>
      <c r="L88" s="120" t="n">
        <f aca="false">PMT($N$71-$N$72,H88,-I87)</f>
        <v>29029.7900000613</v>
      </c>
      <c r="M88" s="120" t="n">
        <f aca="false">(1+E88)*(M87+0.5*(B88-C88)-0.5*N88)+0.5*(B88-C88)-0.5*N88</f>
        <v>96132.8127649982</v>
      </c>
      <c r="N88" s="120" t="n">
        <f aca="false">PMT($N$71-$N$72,H88,-M87)</f>
        <v>3648.37110712519</v>
      </c>
      <c r="O88" s="81" t="n">
        <f aca="false">C88+K88+N88</f>
        <v>34585.1653196133</v>
      </c>
      <c r="P88" s="81" t="n">
        <f aca="false">O88/F88</f>
        <v>16816.4647118688</v>
      </c>
      <c r="Q88" s="134" t="n">
        <f aca="false">(K88-K87)/K87</f>
        <v>0.0960666499133478</v>
      </c>
      <c r="R88" s="91" t="n">
        <v>51</v>
      </c>
      <c r="S88" s="91" t="n">
        <v>43.3</v>
      </c>
      <c r="T88" s="0" t="n">
        <f aca="false">R88+S88</f>
        <v>94.3</v>
      </c>
      <c r="U88" s="112" t="n">
        <f aca="false">IF(I86&gt;I87,$S$72,$S$71)</f>
        <v>0.25</v>
      </c>
      <c r="V88" s="0" t="n">
        <f aca="false">D88</f>
        <v>1986</v>
      </c>
      <c r="W88" s="122" t="n">
        <f aca="false">LOOKUP(V88,$AC$77:$AD$163)</f>
        <v>0.184945787580462</v>
      </c>
      <c r="X88" s="122" t="n">
        <f aca="false">VLOOKUP(V88,$AC$77:$AE$163,3)</f>
        <v>0.242842151417676</v>
      </c>
      <c r="Y88" s="122" t="n">
        <f aca="false">VLOOKUP(V88,$AC$77:$AF$163,4)</f>
        <v>0.06035</v>
      </c>
      <c r="Z88" s="127" t="n">
        <f aca="false">IF(Z87=0%,0%,1)*ROUND(IF(Z87=0.9,0.9,Z87+$E$73),2)</f>
        <v>0.5</v>
      </c>
      <c r="AA88" s="122" t="n">
        <f aca="false">LOOKUP(V88,'Optional Allocations'!$B$21:$C$89)</f>
        <v>0.0441</v>
      </c>
      <c r="AB88" s="122" t="n">
        <f aca="false">VLOOKUP(V88,$AC$77:$AG$163,5)</f>
        <v>0.0182481751824818</v>
      </c>
      <c r="AC88" s="0" t="n">
        <v>1939</v>
      </c>
      <c r="AD88" s="78" t="n">
        <v>-0.0109756468797564</v>
      </c>
      <c r="AE88" s="78" t="n">
        <v>0.0441226139420607</v>
      </c>
      <c r="AF88" s="78" t="n">
        <v>0.000375</v>
      </c>
      <c r="AG88" s="78" t="n">
        <v>-0.014388489208633</v>
      </c>
    </row>
    <row r="89" customFormat="false" ht="15" hidden="true" customHeight="false" outlineLevel="0" collapsed="false">
      <c r="A89" s="0" t="n">
        <f aca="false">A88+1</f>
        <v>62</v>
      </c>
      <c r="B89" s="120" t="n">
        <f aca="false">IF(A89&lt;$B$71,FV($B$73,A89-$A$77,,-$B$70),FV($B$73,A89-$A$77,,-$B$72))</f>
        <v>10000</v>
      </c>
      <c r="C89" s="121" t="n">
        <f aca="false">IF($N$69=1,B89*(A89/100),B89)</f>
        <v>6200</v>
      </c>
      <c r="D89" s="128" t="n">
        <f aca="false">1+D88</f>
        <v>1987</v>
      </c>
      <c r="E89" s="122" t="n">
        <f aca="false">IF($N$73=2,AA89,IF($D$69=1,$N$71,Z89*W89+(0.9-Z89)*X89+0.1*Y89))-$C$71</f>
        <v>0.00494407245740444</v>
      </c>
      <c r="F89" s="123" t="n">
        <f aca="false">F88*(1+G88)</f>
        <v>2.09415487015089</v>
      </c>
      <c r="G89" s="78" t="n">
        <f aca="false">IF($D$69=1,$N$72,AB89)</f>
        <v>0.0352112676056338</v>
      </c>
      <c r="H89" s="0" t="n">
        <f aca="false">IF($D$70=1,LOOKUP(A90+1,$R$77:$S$146),100-A89)</f>
        <v>31.8</v>
      </c>
      <c r="I89" s="120" t="n">
        <f aca="false">(1+E89)*(I88-0.5*K89+0.5*J89)-0.5*K89+0.5*J89</f>
        <v>711740.745413161</v>
      </c>
      <c r="J89" s="120" t="n">
        <f aca="false">IF($H$71=A89,$J$71,0)+IF($H$72=A89,$J$72,0)+IF($H$73=A89,$J$73,0)</f>
        <v>0</v>
      </c>
      <c r="K89" s="120" t="n">
        <f aca="false">(1-U89)*K88*(1+G88)+U89*L89</f>
        <v>27418.9597672323</v>
      </c>
      <c r="L89" s="120" t="n">
        <f aca="false">PMT($N$71-$N$72,H89,-I88)</f>
        <v>33805.7779161829</v>
      </c>
      <c r="M89" s="120" t="n">
        <f aca="false">(1+E89)*(M88+0.5*(B89-C89)-0.5*N89)+0.5*(B89-C89)-0.5*N89</f>
        <v>95988.565921494</v>
      </c>
      <c r="N89" s="120" t="n">
        <f aca="false">PMT($N$71-$N$72,H89,-M88)</f>
        <v>4418.00670039545</v>
      </c>
      <c r="O89" s="81" t="n">
        <f aca="false">C89+K89+N89</f>
        <v>38036.9664676278</v>
      </c>
      <c r="P89" s="81" t="n">
        <f aca="false">O89/F89</f>
        <v>18163.3970867146</v>
      </c>
      <c r="Q89" s="134" t="n">
        <f aca="false">(K89-K88)/K88</f>
        <v>0.10396533194473</v>
      </c>
      <c r="R89" s="91" t="n">
        <v>52</v>
      </c>
      <c r="S89" s="91" t="n">
        <v>42.3</v>
      </c>
      <c r="T89" s="0" t="n">
        <f aca="false">R89+S89</f>
        <v>94.3</v>
      </c>
      <c r="U89" s="112" t="n">
        <f aca="false">IF(I87&gt;I88,$S$72,$S$71)</f>
        <v>0.25</v>
      </c>
      <c r="V89" s="0" t="n">
        <f aca="false">D89</f>
        <v>1987</v>
      </c>
      <c r="W89" s="122" t="n">
        <f aca="false">LOOKUP(V89,$AC$77:$AD$163)</f>
        <v>0.0581272164182187</v>
      </c>
      <c r="X89" s="122" t="n">
        <f aca="false">VLOOKUP(V89,$AC$77:$AE$163,3)</f>
        <v>-0.0496050893792623</v>
      </c>
      <c r="Y89" s="122" t="n">
        <f aca="false">VLOOKUP(V89,$AC$77:$AF$163,4)</f>
        <v>0.057225</v>
      </c>
      <c r="Z89" s="127" t="n">
        <f aca="false">IF(Z88=0%,0%,1)*ROUND(IF(Z88=0.9,0.9,Z88+$E$73),2)</f>
        <v>0.5</v>
      </c>
      <c r="AA89" s="122" t="n">
        <f aca="false">LOOKUP(V89,'Optional Allocations'!$B$21:$C$89)</f>
        <v>0.053</v>
      </c>
      <c r="AB89" s="122" t="n">
        <f aca="false">VLOOKUP(V89,$AC$77:$AG$163,5)</f>
        <v>0.0352112676056338</v>
      </c>
      <c r="AC89" s="0" t="n">
        <v>1940</v>
      </c>
      <c r="AD89" s="78" t="n">
        <v>-0.106728731942215</v>
      </c>
      <c r="AE89" s="78" t="n">
        <v>0.0540248159628455</v>
      </c>
      <c r="AF89" s="78" t="n">
        <v>0.00025</v>
      </c>
      <c r="AG89" s="78" t="n">
        <v>0.00714285714285712</v>
      </c>
    </row>
    <row r="90" customFormat="false" ht="15" hidden="true" customHeight="false" outlineLevel="0" collapsed="false">
      <c r="A90" s="0" t="n">
        <f aca="false">A89+1</f>
        <v>63</v>
      </c>
      <c r="B90" s="120" t="n">
        <f aca="false">IF(A90&lt;$B$71,FV($B$73,A90-$A$77,,-$B$70),FV($B$73,A90-$A$77,,-$B$72))</f>
        <v>10000</v>
      </c>
      <c r="C90" s="121" t="n">
        <f aca="false">IF($N$69=1,B90*(A90/100),B90)</f>
        <v>6300</v>
      </c>
      <c r="D90" s="128" t="n">
        <f aca="false">1+D89</f>
        <v>1988</v>
      </c>
      <c r="E90" s="122" t="n">
        <f aca="false">IF($N$73=2,AA90,IF($D$69=1,$N$71,Z90*W90+(0.9-Z90)*X90+0.1*Y90))-$C$71</f>
        <v>0.11203034743416</v>
      </c>
      <c r="F90" s="123" t="n">
        <f aca="false">F89*(1+G89)</f>
        <v>2.16789271769141</v>
      </c>
      <c r="G90" s="78" t="n">
        <f aca="false">IF($D$69=1,$N$72,AB90)</f>
        <v>0.0397295012679628</v>
      </c>
      <c r="H90" s="0" t="n">
        <f aca="false">IF($D$70=1,LOOKUP(A91+1,$R$77:$S$146),100-A90)</f>
        <v>31</v>
      </c>
      <c r="I90" s="120" t="n">
        <f aca="false">(1+E90)*(I89-0.5*K90+0.5*J90)-0.5*K90+0.5*J90</f>
        <v>760214.163788947</v>
      </c>
      <c r="J90" s="120" t="n">
        <f aca="false">IF($H$71=A90,$J$71,0)+IF($H$72=A90,$J$72,0)+IF($H$73=A90,$J$73,0)</f>
        <v>0</v>
      </c>
      <c r="K90" s="120" t="n">
        <f aca="false">(1-U90)*K89*(1+G89)+U90*L90</f>
        <v>29604.8251900161</v>
      </c>
      <c r="L90" s="120" t="n">
        <f aca="false">PMT($N$71-$N$72,H90,-I89)</f>
        <v>33266.0524688711</v>
      </c>
      <c r="M90" s="120" t="n">
        <f aca="false">(1+E90)*(M89+0.5*(B90-C90)-0.5*N90)+0.5*(B90-C90)-0.5*N90</f>
        <v>105911.737607459</v>
      </c>
      <c r="N90" s="120" t="n">
        <f aca="false">PMT($N$71-$N$72,H90,-M89)</f>
        <v>4486.40982118075</v>
      </c>
      <c r="O90" s="81" t="n">
        <f aca="false">C90+K90+N90</f>
        <v>40391.2350111969</v>
      </c>
      <c r="P90" s="81" t="n">
        <f aca="false">O90/F90</f>
        <v>18631.5654282974</v>
      </c>
      <c r="Q90" s="134" t="n">
        <f aca="false">(K90-K89)/K89</f>
        <v>0.0797209464305086</v>
      </c>
      <c r="R90" s="91" t="n">
        <v>53</v>
      </c>
      <c r="S90" s="91" t="n">
        <v>41.4</v>
      </c>
      <c r="T90" s="0" t="n">
        <f aca="false">R90+S90</f>
        <v>94.4</v>
      </c>
      <c r="U90" s="112" t="n">
        <f aca="false">IF(I88&gt;I89,$S$72,$S$71)</f>
        <v>0.25</v>
      </c>
      <c r="V90" s="0" t="n">
        <f aca="false">D90</f>
        <v>1988</v>
      </c>
      <c r="W90" s="122" t="n">
        <f aca="false">LOOKUP(V90,$AC$77:$AD$163)</f>
        <v>0.165371928120447</v>
      </c>
      <c r="X90" s="122" t="n">
        <f aca="false">VLOOKUP(V90,$AC$77:$AE$163,3)</f>
        <v>0.0822359584348417</v>
      </c>
      <c r="Y90" s="122" t="n">
        <f aca="false">VLOOKUP(V90,$AC$77:$AF$163,4)</f>
        <v>0.0645</v>
      </c>
      <c r="Z90" s="127" t="n">
        <f aca="false">IF(Z89=0%,0%,1)*ROUND(IF(Z89=0.9,0.9,Z89+$E$73),2)</f>
        <v>0.5</v>
      </c>
      <c r="AA90" s="122" t="n">
        <f aca="false">LOOKUP(V90,'Optional Allocations'!$B$21:$C$89)</f>
        <v>0.058</v>
      </c>
      <c r="AB90" s="122" t="n">
        <f aca="false">VLOOKUP(V90,$AC$77:$AG$163,5)</f>
        <v>0.0397295012679628</v>
      </c>
      <c r="AC90" s="0" t="n">
        <v>1941</v>
      </c>
      <c r="AD90" s="78" t="n">
        <v>-0.127714555765596</v>
      </c>
      <c r="AE90" s="78" t="n">
        <v>-0.0202219758485801</v>
      </c>
      <c r="AF90" s="78" t="n">
        <v>0.000825</v>
      </c>
      <c r="AG90" s="78" t="n">
        <v>0.0476190476190476</v>
      </c>
    </row>
    <row r="91" customFormat="false" ht="15" hidden="true" customHeight="false" outlineLevel="0" collapsed="false">
      <c r="A91" s="0" t="n">
        <f aca="false">A90+1</f>
        <v>64</v>
      </c>
      <c r="B91" s="120" t="n">
        <f aca="false">IF(A91&lt;$B$71,FV($B$73,A91-$A$77,,-$B$70),FV($B$73,A91-$A$77,,-$B$72))</f>
        <v>10000</v>
      </c>
      <c r="C91" s="121" t="n">
        <f aca="false">IF($N$69=1,B91*(A91/100),B91)</f>
        <v>6400</v>
      </c>
      <c r="D91" s="128" t="n">
        <f aca="false">1+D90</f>
        <v>1989</v>
      </c>
      <c r="E91" s="122" t="n">
        <f aca="false">IF($N$73=2,AA91,IF($D$69=1,$N$71,Z91*W91+(0.9-Z91)*X91+0.1*Y91))-$C$71</f>
        <v>0.226260506828769</v>
      </c>
      <c r="F91" s="123" t="n">
        <f aca="false">F90*(1+G90)</f>
        <v>2.25402201416774</v>
      </c>
      <c r="G91" s="78" t="n">
        <f aca="false">IF($D$69=1,$N$72,AB91)</f>
        <v>0.0459677419354839</v>
      </c>
      <c r="H91" s="0" t="n">
        <f aca="false">IF($D$70=1,LOOKUP(A92+1,$R$77:$S$146),100-A91)</f>
        <v>30.2</v>
      </c>
      <c r="I91" s="120" t="n">
        <f aca="false">(1+E91)*(I90-0.5*K91+0.5*J91)-0.5*K91+0.5*J91</f>
        <v>896460.747359386</v>
      </c>
      <c r="J91" s="120" t="n">
        <f aca="false">IF($H$71=A91,$J$71,0)+IF($H$72=A91,$J$72,0)+IF($H$73=A91,$J$73,0)</f>
        <v>0</v>
      </c>
      <c r="K91" s="120" t="n">
        <f aca="false">(1-U91)*K90*(1+G90)+U91*L91</f>
        <v>32125.4932360049</v>
      </c>
      <c r="L91" s="120" t="n">
        <f aca="false">PMT($N$71-$N$72,H91,-I90)</f>
        <v>36158.9425541975</v>
      </c>
      <c r="M91" s="120" t="n">
        <f aca="false">(1+E91)*(M90+0.5*(B91-C91)-0.5*N91)+0.5*(B91-C91)-0.5*N91</f>
        <v>128275.142694596</v>
      </c>
      <c r="N91" s="120" t="n">
        <f aca="false">PMT($N$71-$N$72,H91,-M90)</f>
        <v>5037.60205792027</v>
      </c>
      <c r="O91" s="81" t="n">
        <f aca="false">C91+K91+N91</f>
        <v>43563.0952939252</v>
      </c>
      <c r="P91" s="81" t="n">
        <f aca="false">O91/F91</f>
        <v>19326.827786112</v>
      </c>
      <c r="Q91" s="134" t="n">
        <f aca="false">(K91-K90)/K90</f>
        <v>0.0851438246910785</v>
      </c>
      <c r="R91" s="91" t="n">
        <v>54</v>
      </c>
      <c r="S91" s="91" t="n">
        <v>40.5</v>
      </c>
      <c r="T91" s="0" t="n">
        <f aca="false">R91+S91</f>
        <v>94.5</v>
      </c>
      <c r="U91" s="112" t="n">
        <f aca="false">IF(I89&gt;I90,$S$72,$S$71)</f>
        <v>0.25</v>
      </c>
      <c r="V91" s="0" t="n">
        <f aca="false">D91</f>
        <v>1989</v>
      </c>
      <c r="W91" s="122" t="n">
        <f aca="false">LOOKUP(V91,$AC$77:$AD$163)</f>
        <v>0.314751836381967</v>
      </c>
      <c r="X91" s="122" t="n">
        <f aca="false">VLOOKUP(V91,$AC$77:$AE$163,3)</f>
        <v>0.176936471594462</v>
      </c>
      <c r="Y91" s="122" t="n">
        <f aca="false">VLOOKUP(V91,$AC$77:$AF$163,4)</f>
        <v>0.0811</v>
      </c>
      <c r="Z91" s="127" t="n">
        <f aca="false">IF(Z90=0%,0%,1)*ROUND(IF(Z90=0.9,0.9,Z90+$E$73),2)</f>
        <v>0.5</v>
      </c>
      <c r="AA91" s="122" t="n">
        <f aca="false">LOOKUP(V91,'Optional Allocations'!$B$21:$C$89)</f>
        <v>0.0099</v>
      </c>
      <c r="AB91" s="122" t="n">
        <f aca="false">VLOOKUP(V91,$AC$77:$AG$163,5)</f>
        <v>0.0459677419354839</v>
      </c>
      <c r="AC91" s="0" t="n">
        <v>1942</v>
      </c>
      <c r="AD91" s="78" t="n">
        <v>0.191737629459148</v>
      </c>
      <c r="AE91" s="78" t="n">
        <v>0.0229486823744842</v>
      </c>
      <c r="AF91" s="78" t="n">
        <v>0.003375</v>
      </c>
      <c r="AG91" s="78" t="n">
        <v>0.0981595092024541</v>
      </c>
    </row>
    <row r="92" customFormat="false" ht="15" hidden="true" customHeight="false" outlineLevel="0" collapsed="false">
      <c r="A92" s="0" t="n">
        <f aca="false">A91+1</f>
        <v>65</v>
      </c>
      <c r="B92" s="120" t="n">
        <f aca="false">IF(A92&lt;$B$71,FV($B$73,A92-$A$77,,-$B$70),FV($B$73,A92-$A$77,,-$B$72))</f>
        <v>10000</v>
      </c>
      <c r="C92" s="121" t="n">
        <f aca="false">IF($N$69=1,B92*(A92/100),B92)</f>
        <v>6500</v>
      </c>
      <c r="D92" s="128" t="n">
        <f aca="false">1+D91</f>
        <v>1990</v>
      </c>
      <c r="E92" s="122" t="n">
        <f aca="false">IF($N$73=2,AA92,IF($D$69=1,$N$71,Z92*W92+(0.9-Z92)*X92+0.1*Y92))-$C$71</f>
        <v>0.00716924326969729</v>
      </c>
      <c r="F92" s="123" t="n">
        <f aca="false">F91*(1+G91)</f>
        <v>2.3576343164319</v>
      </c>
      <c r="G92" s="78" t="n">
        <f aca="false">IF($D$69=1,$N$72,AB92)</f>
        <v>0.0512624330527926</v>
      </c>
      <c r="H92" s="0" t="n">
        <f aca="false">IF($D$70=1,LOOKUP(A93+1,$R$77:$S$146),100-A92)</f>
        <v>29.4</v>
      </c>
      <c r="I92" s="120" t="n">
        <f aca="false">(1+E92)*(I91-0.5*K92+0.5*J92)-0.5*K92+0.5*J92</f>
        <v>866701.452928267</v>
      </c>
      <c r="J92" s="120" t="n">
        <f aca="false">IF($H$71=A92,$J$71,0)+IF($H$72=A92,$J$72,0)+IF($H$73=A92,$J$73,0)</f>
        <v>0</v>
      </c>
      <c r="K92" s="120" t="n">
        <f aca="false">(1-U92)*K91*(1+G91)+U92*L92</f>
        <v>36056.9889480032</v>
      </c>
      <c r="L92" s="120" t="n">
        <f aca="false">PMT($N$71-$N$72,H92,-I91)</f>
        <v>43421.2669361299</v>
      </c>
      <c r="M92" s="120" t="n">
        <f aca="false">(1+E92)*(M91+0.5*(B92-C92)-0.5*N92)+0.5*(B92-C92)-0.5*N92</f>
        <v>126471.875779859</v>
      </c>
      <c r="N92" s="120" t="n">
        <f aca="false">PMT($N$71-$N$72,H92,-M91)</f>
        <v>6213.17690553525</v>
      </c>
      <c r="O92" s="81" t="n">
        <f aca="false">C92+K92+N92</f>
        <v>48770.1658535385</v>
      </c>
      <c r="P92" s="81" t="n">
        <f aca="false">O92/F92</f>
        <v>20686.0603926687</v>
      </c>
      <c r="Q92" s="134" t="n">
        <f aca="false">(K92-K91)/K91</f>
        <v>0.122379310509453</v>
      </c>
      <c r="R92" s="91" t="n">
        <v>55</v>
      </c>
      <c r="S92" s="91" t="n">
        <v>39.6</v>
      </c>
      <c r="T92" s="0" t="n">
        <f aca="false">R92+S92</f>
        <v>94.6</v>
      </c>
      <c r="U92" s="112" t="n">
        <f aca="false">IF(I90&gt;I91,$S$72,$S$71)</f>
        <v>0.25</v>
      </c>
      <c r="V92" s="0" t="n">
        <f aca="false">D92</f>
        <v>1990</v>
      </c>
      <c r="W92" s="122" t="n">
        <f aca="false">LOOKUP(V92,$AC$77:$AD$163)</f>
        <v>-0.0306445161290321</v>
      </c>
      <c r="X92" s="122" t="n">
        <f aca="false">VLOOKUP(V92,$AC$77:$AE$163,3)</f>
        <v>0.0623537533355334</v>
      </c>
      <c r="Y92" s="122" t="n">
        <f aca="false">VLOOKUP(V92,$AC$77:$AF$163,4)</f>
        <v>0.0755</v>
      </c>
      <c r="Z92" s="127" t="n">
        <f aca="false">IF(Z91=0%,0%,1)*ROUND(IF(Z91=0.9,0.9,Z91+$E$73),2)</f>
        <v>0.5</v>
      </c>
      <c r="AA92" s="122" t="n">
        <f aca="false">LOOKUP(V92,'Optional Allocations'!$B$21:$C$89)</f>
        <v>0.0441</v>
      </c>
      <c r="AB92" s="122" t="n">
        <f aca="false">VLOOKUP(V92,$AC$77:$AG$163,5)</f>
        <v>0.0512624330527926</v>
      </c>
      <c r="AC92" s="0" t="n">
        <v>1943</v>
      </c>
      <c r="AD92" s="78" t="n">
        <v>0.250613101330604</v>
      </c>
      <c r="AE92" s="78" t="n">
        <v>0.0249</v>
      </c>
      <c r="AF92" s="78" t="n">
        <v>0.0038</v>
      </c>
      <c r="AG92" s="78" t="n">
        <v>0.0578034682080925</v>
      </c>
    </row>
    <row r="93" customFormat="false" ht="15" hidden="true" customHeight="false" outlineLevel="0" collapsed="false">
      <c r="A93" s="0" t="n">
        <f aca="false">A92+1</f>
        <v>66</v>
      </c>
      <c r="B93" s="120" t="n">
        <f aca="false">IF(A93&lt;$B$71,FV($B$73,A93-$A$77,,-$B$70),FV($B$73,A93-$A$77,,-$B$72))</f>
        <v>10000</v>
      </c>
      <c r="C93" s="121" t="n">
        <f aca="false">IF($N$69=1,B93*(A93/100),B93)</f>
        <v>6600</v>
      </c>
      <c r="D93" s="128" t="n">
        <f aca="false">1+D92</f>
        <v>1991</v>
      </c>
      <c r="E93" s="122" t="n">
        <f aca="false">IF($N$73=2,AA93,IF($D$69=1,$N$71,Z93*W93+(0.9-Z93)*X93+0.1*Y93))-$C$71</f>
        <v>0.206802255752468</v>
      </c>
      <c r="F93" s="123" t="n">
        <f aca="false">F92*(1+G92)</f>
        <v>2.47849238774096</v>
      </c>
      <c r="G93" s="78" t="n">
        <f aca="false">IF($D$69=1,$N$72,AB93)</f>
        <v>0.0403817914831131</v>
      </c>
      <c r="H93" s="0" t="n">
        <f aca="false">IF($D$70=1,LOOKUP(A94+1,$R$77:$S$146),100-A93)</f>
        <v>28.6</v>
      </c>
      <c r="I93" s="120" t="n">
        <f aca="false">(1+E93)*(I92-0.5*K93+0.5*J93)-0.5*K93+0.5*J93</f>
        <v>1002767.8005216</v>
      </c>
      <c r="J93" s="120" t="n">
        <f aca="false">IF($H$71=A93,$J$71,0)+IF($H$72=A93,$J$72,0)+IF($H$73=A93,$J$73,0)</f>
        <v>0</v>
      </c>
      <c r="K93" s="120" t="n">
        <f aca="false">(1-U93)*K92*(1+G92)+U93*L93</f>
        <v>39124.0020021237</v>
      </c>
      <c r="L93" s="120" t="n">
        <f aca="false">PMT($N$71-$N$72,H93,-I92)</f>
        <v>42779.9342183884</v>
      </c>
      <c r="M93" s="120" t="n">
        <f aca="false">(1+E93)*(M92+0.5*(B93-C93)-0.5*N93)+0.5*(B93-C93)-0.5*N93</f>
        <v>149490.032165328</v>
      </c>
      <c r="N93" s="120" t="n">
        <f aca="false">PMT($N$71-$N$72,H93,-M92)</f>
        <v>6242.5861962716</v>
      </c>
      <c r="O93" s="81" t="n">
        <f aca="false">C93+K93+N93</f>
        <v>51966.5881983953</v>
      </c>
      <c r="P93" s="81" t="n">
        <f aca="false">O93/F93</f>
        <v>20967.0154548107</v>
      </c>
      <c r="Q93" s="134" t="n">
        <f aca="false">(K93-K92)/K92</f>
        <v>0.085060154594255</v>
      </c>
      <c r="R93" s="91" t="n">
        <v>56</v>
      </c>
      <c r="S93" s="91" t="n">
        <v>38.7</v>
      </c>
      <c r="T93" s="0" t="n">
        <f aca="false">R93+S93</f>
        <v>94.7</v>
      </c>
      <c r="U93" s="112" t="n">
        <f aca="false">IF(I91&gt;I92,$S$72,$S$71)</f>
        <v>0.25</v>
      </c>
      <c r="V93" s="0" t="n">
        <f aca="false">D93</f>
        <v>1991</v>
      </c>
      <c r="W93" s="122" t="n">
        <f aca="false">LOOKUP(V93,$AC$77:$AD$163)</f>
        <v>0.302348431348798</v>
      </c>
      <c r="X93" s="122" t="n">
        <f aca="false">VLOOKUP(V93,$AC$77:$AE$163,3)</f>
        <v>0.150045100195173</v>
      </c>
      <c r="Y93" s="122" t="n">
        <f aca="false">VLOOKUP(V93,$AC$77:$AF$163,4)</f>
        <v>0.0561</v>
      </c>
      <c r="Z93" s="127" t="n">
        <f aca="false">IF(Z92=0%,0%,1)*ROUND(IF(Z92=0.9,0.9,Z92+$E$73),2)</f>
        <v>0.5</v>
      </c>
      <c r="AA93" s="122" t="n">
        <f aca="false">LOOKUP(V93,'Optional Allocations'!$B$21:$C$89)</f>
        <v>0.053</v>
      </c>
      <c r="AB93" s="122" t="n">
        <f aca="false">VLOOKUP(V93,$AC$77:$AG$163,5)</f>
        <v>0.0403817914831131</v>
      </c>
      <c r="AC93" s="0" t="n">
        <v>1944</v>
      </c>
      <c r="AD93" s="78" t="n">
        <v>0.19030676949443</v>
      </c>
      <c r="AE93" s="78" t="n">
        <v>0.0257761115790703</v>
      </c>
      <c r="AF93" s="78" t="n">
        <v>0.0038</v>
      </c>
      <c r="AG93" s="78" t="n">
        <v>0.0170454545454546</v>
      </c>
    </row>
    <row r="94" customFormat="false" ht="15" hidden="true" customHeight="false" outlineLevel="0" collapsed="false">
      <c r="A94" s="0" t="n">
        <f aca="false">A93+1</f>
        <v>67</v>
      </c>
      <c r="B94" s="120" t="n">
        <f aca="false">IF(A94&lt;$B$71,FV($B$73,A94-$A$77,,-$B$70),FV($B$73,A94-$A$77,,-$B$72))</f>
        <v>10000</v>
      </c>
      <c r="C94" s="121" t="n">
        <f aca="false">IF($N$69=1,B94*(A94/100),B94)</f>
        <v>6700</v>
      </c>
      <c r="D94" s="128" t="n">
        <f aca="false">1+D93</f>
        <v>1992</v>
      </c>
      <c r="E94" s="122" t="n">
        <f aca="false">IF($N$73=2,AA94,IF($D$69=1,$N$71,Z94*W94+(0.9-Z94)*X94+0.1*Y94))-$C$71</f>
        <v>0.0683201891267321</v>
      </c>
      <c r="F94" s="123" t="n">
        <f aca="false">F93*(1+G93)</f>
        <v>2.57857835053519</v>
      </c>
      <c r="G94" s="78" t="n">
        <f aca="false">IF($D$69=1,$N$72,AB94)</f>
        <v>0.0292230933713473</v>
      </c>
      <c r="H94" s="0" t="n">
        <f aca="false">IF($D$70=1,LOOKUP(A95+1,$R$77:$S$146),100-A94)</f>
        <v>27.8</v>
      </c>
      <c r="I94" s="120" t="n">
        <f aca="false">(1+E94)*(I93-0.5*K94+0.5*J94)-0.5*K94+0.5*J94</f>
        <v>1026655.91103024</v>
      </c>
      <c r="J94" s="120" t="n">
        <f aca="false">IF($H$71=A94,$J$71,0)+IF($H$72=A94,$J$72,0)+IF($H$73=A94,$J$73,0)</f>
        <v>0</v>
      </c>
      <c r="K94" s="120" t="n">
        <f aca="false">(1-U94)*K93*(1+G93)+U94*L94</f>
        <v>43147.2607653</v>
      </c>
      <c r="L94" s="120" t="n">
        <f aca="false">PMT($N$71-$N$72,H94,-I93)</f>
        <v>50477.3451823247</v>
      </c>
      <c r="M94" s="120" t="n">
        <f aca="false">(1+E94)*(M93+0.5*(B94-C94)-0.5*N94)+0.5*(B94-C94)-0.5*N94</f>
        <v>155333.859770098</v>
      </c>
      <c r="N94" s="120" t="n">
        <f aca="false">PMT($N$71-$N$72,H94,-M93)</f>
        <v>7525.0321669693</v>
      </c>
      <c r="O94" s="81" t="n">
        <f aca="false">C94+K94+N94</f>
        <v>57372.2929322693</v>
      </c>
      <c r="P94" s="81" t="n">
        <f aca="false">O94/F94</f>
        <v>22249.5829612319</v>
      </c>
      <c r="Q94" s="134" t="n">
        <f aca="false">(K94-K93)/K93</f>
        <v>0.102833517975943</v>
      </c>
      <c r="R94" s="91" t="n">
        <v>57</v>
      </c>
      <c r="S94" s="91" t="n">
        <v>37.9</v>
      </c>
      <c r="T94" s="0" t="n">
        <f aca="false">R94+S94</f>
        <v>94.9</v>
      </c>
      <c r="U94" s="112" t="n">
        <f aca="false">IF(I92&gt;I93,$S$72,$S$71)</f>
        <v>0.25</v>
      </c>
      <c r="V94" s="0" t="n">
        <f aca="false">D94</f>
        <v>1992</v>
      </c>
      <c r="W94" s="122" t="n">
        <f aca="false">LOOKUP(V94,$AC$77:$AD$163)</f>
        <v>0.0749372797238006</v>
      </c>
      <c r="X94" s="122" t="n">
        <f aca="false">VLOOKUP(V94,$AC$77:$AE$163,3)</f>
        <v>0.0936163731620794</v>
      </c>
      <c r="Y94" s="122" t="n">
        <f aca="false">VLOOKUP(V94,$AC$77:$AF$163,4)</f>
        <v>0.03405</v>
      </c>
      <c r="Z94" s="127" t="n">
        <f aca="false">IF(Z93=0%,0%,1)*ROUND(IF(Z93=0.9,0.9,Z93+$E$73),2)</f>
        <v>0.5</v>
      </c>
      <c r="AA94" s="122" t="n">
        <f aca="false">LOOKUP(V94,'Optional Allocations'!$B$21:$C$89)</f>
        <v>0.058</v>
      </c>
      <c r="AB94" s="122" t="n">
        <f aca="false">VLOOKUP(V94,$AC$77:$AG$163,5)</f>
        <v>0.0292230933713473</v>
      </c>
      <c r="AC94" s="0" t="n">
        <v>1945</v>
      </c>
      <c r="AD94" s="78" t="n">
        <v>0.358210843373494</v>
      </c>
      <c r="AE94" s="78" t="n">
        <v>0.0380441734192372</v>
      </c>
      <c r="AF94" s="78" t="n">
        <v>0.0038</v>
      </c>
      <c r="AG94" s="78" t="n">
        <v>0.0222222222222221</v>
      </c>
    </row>
    <row r="95" customFormat="false" ht="15" hidden="true" customHeight="false" outlineLevel="0" collapsed="false">
      <c r="A95" s="0" t="n">
        <f aca="false">A94+1</f>
        <v>68</v>
      </c>
      <c r="B95" s="120" t="n">
        <f aca="false">IF(A95&lt;$B$71,FV($B$73,A95-$A$77,,-$B$70),FV($B$73,A95-$A$77,,-$B$72))</f>
        <v>10000</v>
      </c>
      <c r="C95" s="121" t="n">
        <f aca="false">IF($N$69=1,B95*(A95/100),B95)</f>
        <v>6800</v>
      </c>
      <c r="D95" s="128" t="n">
        <f aca="false">1+D94</f>
        <v>1993</v>
      </c>
      <c r="E95" s="122" t="n">
        <f aca="false">IF($N$73=2,AA95,IF($D$69=1,$N$71,Z95*W95+(0.9-Z95)*X95+0.1*Y95))-$C$71</f>
        <v>0.0996615877530268</v>
      </c>
      <c r="F95" s="123" t="n">
        <f aca="false">F94*(1+G94)</f>
        <v>2.65393238643822</v>
      </c>
      <c r="G95" s="78" t="n">
        <f aca="false">IF($D$69=1,$N$72,AB95)</f>
        <v>0.0290657439446366</v>
      </c>
      <c r="H95" s="0" t="n">
        <f aca="false">IF($D$70=1,LOOKUP(A96+1,$R$77:$S$146),100-A95)</f>
        <v>27.4</v>
      </c>
      <c r="I95" s="120" t="n">
        <f aca="false">(1+E95)*(I94-0.5*K95+0.5*J95)-0.5*K95+0.5*J95</f>
        <v>1080306.67218343</v>
      </c>
      <c r="J95" s="120" t="n">
        <f aca="false">IF($H$71=A95,$J$71,0)+IF($H$72=A95,$J$72,0)+IF($H$73=A95,$J$73,0)</f>
        <v>0</v>
      </c>
      <c r="K95" s="120" t="n">
        <f aca="false">(1-U95)*K94*(1+G94)+U95*L95</f>
        <v>46357.3723498862</v>
      </c>
      <c r="L95" s="120" t="n">
        <f aca="false">PMT($N$71-$N$72,H95,-I94)</f>
        <v>52205.017813458</v>
      </c>
      <c r="M95" s="120" t="n">
        <f aca="false">(1+E95)*(M94+0.5*(B95-C95)-0.5*N95)+0.5*(B95-C95)-0.5*N95</f>
        <v>165881.879949347</v>
      </c>
      <c r="N95" s="120" t="n">
        <f aca="false">PMT($N$71-$N$72,H95,-M94)</f>
        <v>7898.66091375606</v>
      </c>
      <c r="O95" s="81" t="n">
        <f aca="false">C95+K95+N95</f>
        <v>61056.0332636422</v>
      </c>
      <c r="P95" s="81" t="n">
        <f aca="false">O95/F95</f>
        <v>23005.8736897906</v>
      </c>
      <c r="Q95" s="134" t="n">
        <f aca="false">(K95-K94)/K94</f>
        <v>0.0743989659516885</v>
      </c>
      <c r="R95" s="91" t="n">
        <v>58</v>
      </c>
      <c r="S95" s="91" t="n">
        <v>37</v>
      </c>
      <c r="T95" s="0" t="n">
        <f aca="false">R95+S95</f>
        <v>95</v>
      </c>
      <c r="U95" s="112" t="n">
        <f aca="false">IF(I93&gt;I94,$S$72,$S$71)</f>
        <v>0.25</v>
      </c>
      <c r="V95" s="0" t="n">
        <f aca="false">D95</f>
        <v>1993</v>
      </c>
      <c r="W95" s="122" t="n">
        <f aca="false">LOOKUP(V95,$AC$77:$AD$163)</f>
        <v>0.0996705147919488</v>
      </c>
      <c r="X95" s="122" t="n">
        <f aca="false">VLOOKUP(V95,$AC$77:$AE$163,3)</f>
        <v>0.142109575892631</v>
      </c>
      <c r="Y95" s="122" t="n">
        <f aca="false">VLOOKUP(V95,$AC$77:$AF$163,4)</f>
        <v>0.029825</v>
      </c>
      <c r="Z95" s="127" t="n">
        <f aca="false">IF(Z94=0%,0%,1)*ROUND(IF(Z94=0.9,0.9,Z94+$E$73),2)</f>
        <v>0.5</v>
      </c>
      <c r="AA95" s="122" t="n">
        <f aca="false">LOOKUP(V95,'Optional Allocations'!$B$21:$C$89)</f>
        <v>0.0099</v>
      </c>
      <c r="AB95" s="122" t="n">
        <f aca="false">VLOOKUP(V95,$AC$77:$AG$163,5)</f>
        <v>0.0290657439446366</v>
      </c>
      <c r="AC95" s="0" t="n">
        <v>1946</v>
      </c>
      <c r="AD95" s="78" t="n">
        <v>-0.0842914746543778</v>
      </c>
      <c r="AE95" s="78" t="n">
        <v>0.0312837453756957</v>
      </c>
      <c r="AF95" s="78" t="n">
        <v>0.0038</v>
      </c>
      <c r="AG95" s="78" t="n">
        <v>0.0769230769230769</v>
      </c>
    </row>
    <row r="96" customFormat="false" ht="15" hidden="true" customHeight="false" outlineLevel="0" collapsed="false">
      <c r="A96" s="0" t="n">
        <f aca="false">A95+1</f>
        <v>69</v>
      </c>
      <c r="B96" s="120" t="n">
        <f aca="false">IF(A96&lt;$B$71,FV($B$73,A96-$A$77,,-$B$70),FV($B$73,A96-$A$77,,-$B$72))</f>
        <v>10000</v>
      </c>
      <c r="C96" s="121" t="n">
        <f aca="false">IF($N$69=1,B96*(A96/100),B96)</f>
        <v>6900</v>
      </c>
      <c r="D96" s="128" t="n">
        <f aca="false">1+D95</f>
        <v>1994</v>
      </c>
      <c r="E96" s="122" t="n">
        <f aca="false">IF($N$73=2,AA96,IF($D$69=1,$N$71,Z96*W96+(0.9-Z96)*X96+0.1*Y96))-$C$71</f>
        <v>-0.0315320188167074</v>
      </c>
      <c r="F96" s="123" t="n">
        <f aca="false">F95*(1+G95)</f>
        <v>2.73107090562881</v>
      </c>
      <c r="G96" s="78" t="n">
        <f aca="false">IF($D$69=1,$N$72,AB96)</f>
        <v>0.024966261808367</v>
      </c>
      <c r="H96" s="0" t="n">
        <f aca="false">IF($D$70=1,LOOKUP(A97+1,$R$77:$S$146),100-A96)</f>
        <v>26.5</v>
      </c>
      <c r="I96" s="120" t="n">
        <f aca="false">(1+E96)*(I95-0.5*K96+0.5*J96)-0.5*K96+0.5*J96</f>
        <v>997189.61034578</v>
      </c>
      <c r="J96" s="120" t="n">
        <f aca="false">IF($H$71=A96,$J$71,0)+IF($H$72=A96,$J$72,0)+IF($H$73=A96,$J$73,0)</f>
        <v>0</v>
      </c>
      <c r="K96" s="120" t="n">
        <f aca="false">(1-U96)*K95*(1+G95)+U96*L96</f>
        <v>49838.5668361879</v>
      </c>
      <c r="L96" s="120" t="n">
        <f aca="false">PMT($N$71-$N$72,H96,-I95)</f>
        <v>56239.915751089</v>
      </c>
      <c r="M96" s="120" t="n">
        <f aca="false">(1+E96)*(M95+0.5*(B96-C96)-0.5*N96)+0.5*(B96-C96)-0.5*N96</f>
        <v>155202.884762719</v>
      </c>
      <c r="N96" s="120" t="n">
        <f aca="false">PMT($N$71-$N$72,H96,-M95)</f>
        <v>8635.68021303444</v>
      </c>
      <c r="O96" s="81" t="n">
        <f aca="false">C96+K96+N96</f>
        <v>65374.2470492223</v>
      </c>
      <c r="P96" s="81" t="n">
        <f aca="false">O96/F96</f>
        <v>23937.2207123895</v>
      </c>
      <c r="Q96" s="134" t="n">
        <f aca="false">(K96-K95)/K95</f>
        <v>0.0750947327218439</v>
      </c>
      <c r="R96" s="91" t="n">
        <v>59</v>
      </c>
      <c r="S96" s="91" t="n">
        <v>36.1</v>
      </c>
      <c r="T96" s="0" t="n">
        <f aca="false">R96+S96</f>
        <v>95.1</v>
      </c>
      <c r="U96" s="112" t="n">
        <f aca="false">IF(I94&gt;I95,$S$72,$S$71)</f>
        <v>0.25</v>
      </c>
      <c r="V96" s="0" t="n">
        <f aca="false">D96</f>
        <v>1994</v>
      </c>
      <c r="W96" s="122" t="n">
        <f aca="false">LOOKUP(V96,$AC$77:$AD$163)</f>
        <v>0.0132592067745739</v>
      </c>
      <c r="X96" s="122" t="n">
        <f aca="false">VLOOKUP(V96,$AC$77:$AE$163,3)</f>
        <v>-0.0803665555099859</v>
      </c>
      <c r="Y96" s="122" t="n">
        <f aca="false">VLOOKUP(V96,$AC$77:$AF$163,4)</f>
        <v>0.03985</v>
      </c>
      <c r="Z96" s="127" t="n">
        <f aca="false">IF(Z95=0%,0%,1)*ROUND(IF(Z95=0.9,0.9,Z95+$E$73),2)</f>
        <v>0.5</v>
      </c>
      <c r="AA96" s="122" t="n">
        <f aca="false">LOOKUP(V96,'Optional Allocations'!$B$21:$C$89)</f>
        <v>0.0441</v>
      </c>
      <c r="AB96" s="122" t="n">
        <f aca="false">VLOOKUP(V96,$AC$77:$AG$163,5)</f>
        <v>0.024966261808367</v>
      </c>
      <c r="AC96" s="0" t="n">
        <v>1947</v>
      </c>
      <c r="AD96" s="78" t="n">
        <v>0.052</v>
      </c>
      <c r="AE96" s="78" t="n">
        <v>0.00919696806283224</v>
      </c>
      <c r="AF96" s="78" t="n">
        <v>0.005675</v>
      </c>
      <c r="AG96" s="78" t="n">
        <v>0.125560538116592</v>
      </c>
    </row>
    <row r="97" customFormat="false" ht="15" hidden="true" customHeight="false" outlineLevel="0" collapsed="false">
      <c r="A97" s="0" t="n">
        <f aca="false">A96+1</f>
        <v>70</v>
      </c>
      <c r="B97" s="120" t="n">
        <f aca="false">IF(A97&lt;$B$71,FV($B$73,A97-$A$77,,-$B$70),FV($B$73,A97-$A$77,,-$B$72))</f>
        <v>10000</v>
      </c>
      <c r="C97" s="121" t="n">
        <f aca="false">IF($N$69=1,B97*(A97/100),B97)</f>
        <v>7000</v>
      </c>
      <c r="D97" s="128" t="n">
        <f aca="false">1+D96</f>
        <v>1995</v>
      </c>
      <c r="E97" s="122" t="n">
        <f aca="false">IF($N$73=2,AA97,IF($D$69=1,$N$71,Z97*W97+(0.9-Z97)*X97+0.1*Y97))-$C$71</f>
        <v>0.275414114963187</v>
      </c>
      <c r="F97" s="123" t="n">
        <f aca="false">F96*(1+G96)</f>
        <v>2.79925553687595</v>
      </c>
      <c r="G97" s="78" t="n">
        <f aca="false">IF($D$69=1,$N$72,AB97)</f>
        <v>0.0275590551181103</v>
      </c>
      <c r="H97" s="0" t="n">
        <f aca="false">IF($D$70=1,LOOKUP(A98+1,$R$77:$S$146),100-A97)</f>
        <v>25.6</v>
      </c>
      <c r="I97" s="120" t="n">
        <f aca="false">(1+E97)*(I96-0.5*K97+0.5*J97)-0.5*K97+0.5*J97</f>
        <v>1213108.20098448</v>
      </c>
      <c r="J97" s="120" t="n">
        <f aca="false">IF($H$71=A97,$J$71,0)+IF($H$72=A97,$J$72,0)+IF($H$73=A97,$J$73,0)</f>
        <v>0</v>
      </c>
      <c r="K97" s="120" t="n">
        <f aca="false">(1-U97)*K96*(1+G96)+U97*L97</f>
        <v>51613.9044396498</v>
      </c>
      <c r="L97" s="120" t="n">
        <f aca="false">PMT($N$71-$N$72,H97,-I96)</f>
        <v>53207.0691266775</v>
      </c>
      <c r="M97" s="120" t="n">
        <f aca="false">(1+E97)*(M96+0.5*(B97-C97)-0.5*N97)+0.5*(B97-C97)-0.5*N97</f>
        <v>191939.532450856</v>
      </c>
      <c r="N97" s="120" t="n">
        <f aca="false">PMT($N$71-$N$72,H97,-M96)</f>
        <v>8281.16391562315</v>
      </c>
      <c r="O97" s="81" t="n">
        <f aca="false">C97+K97+N97</f>
        <v>66895.068355273</v>
      </c>
      <c r="P97" s="81" t="n">
        <f aca="false">O97/F97</f>
        <v>23897.4496876158</v>
      </c>
      <c r="Q97" s="134" t="n">
        <f aca="false">(K97-K96)/K96</f>
        <v>0.0356217627464538</v>
      </c>
      <c r="R97" s="91" t="n">
        <v>60</v>
      </c>
      <c r="S97" s="91" t="n">
        <v>35.2</v>
      </c>
      <c r="T97" s="0" t="n">
        <f aca="false">R97+S97</f>
        <v>95.2</v>
      </c>
      <c r="U97" s="112" t="n">
        <f aca="false">IF(I95&gt;I96,$S$72,$S$71)</f>
        <v>0.25</v>
      </c>
      <c r="V97" s="0" t="n">
        <f aca="false">D97</f>
        <v>1995</v>
      </c>
      <c r="W97" s="122" t="n">
        <f aca="false">LOOKUP(V97,$AC$77:$AD$163)</f>
        <v>0.371951989026063</v>
      </c>
      <c r="X97" s="122" t="n">
        <f aca="false">VLOOKUP(V97,$AC$77:$AE$163,3)</f>
        <v>0.234807801125389</v>
      </c>
      <c r="Y97" s="122" t="n">
        <f aca="false">VLOOKUP(V97,$AC$77:$AF$163,4)</f>
        <v>0.05515</v>
      </c>
      <c r="Z97" s="127" t="n">
        <f aca="false">IF(Z96=0%,0%,1)*ROUND(IF(Z96=0.9,0.9,Z96+$E$73),2)</f>
        <v>0.5</v>
      </c>
      <c r="AA97" s="122" t="n">
        <f aca="false">LOOKUP(V97,'Optional Allocations'!$B$21:$C$89)</f>
        <v>0.053</v>
      </c>
      <c r="AB97" s="122" t="n">
        <f aca="false">VLOOKUP(V97,$AC$77:$AG$163,5)</f>
        <v>0.0275590551181103</v>
      </c>
      <c r="AC97" s="0" t="n">
        <v>1948</v>
      </c>
      <c r="AD97" s="78" t="n">
        <v>0.0570457516339868</v>
      </c>
      <c r="AE97" s="78" t="n">
        <v>0.019510369413175</v>
      </c>
      <c r="AF97" s="78" t="n">
        <v>0.010225</v>
      </c>
      <c r="AG97" s="78" t="n">
        <v>0.074688796680498</v>
      </c>
    </row>
    <row r="98" customFormat="false" ht="15" hidden="true" customHeight="false" outlineLevel="0" collapsed="false">
      <c r="A98" s="0" t="n">
        <f aca="false">A97+1</f>
        <v>71</v>
      </c>
      <c r="B98" s="120" t="n">
        <f aca="false">IF(A98&lt;$B$71,FV($B$73,A98-$A$77,,-$B$70),FV($B$73,A98-$A$77,,-$B$72))</f>
        <v>10000</v>
      </c>
      <c r="C98" s="121" t="n">
        <f aca="false">IF($N$69=1,B98*(A98/100),B98)</f>
        <v>7100</v>
      </c>
      <c r="D98" s="128" t="n">
        <f aca="false">1+D97</f>
        <v>1996</v>
      </c>
      <c r="E98" s="122" t="n">
        <f aca="false">IF($N$73=2,AA98,IF($D$69=1,$N$71,Z98*W98+(0.9-Z98)*X98+0.1*Y98))-$C$71</f>
        <v>0.114141761267936</v>
      </c>
      <c r="F98" s="123" t="n">
        <f aca="false">F97*(1+G97)</f>
        <v>2.87640037450639</v>
      </c>
      <c r="G98" s="78" t="n">
        <f aca="false">IF($D$69=1,$N$72,AB98)</f>
        <v>0.0286806883365201</v>
      </c>
      <c r="H98" s="0" t="n">
        <f aca="false">IF($D$70=1,LOOKUP(A99+1,$R$77:$S$146),100-A98)</f>
        <v>24.7</v>
      </c>
      <c r="I98" s="120" t="n">
        <f aca="false">(1+E98)*(I97-0.5*K98+0.5*J98)-0.5*K98+0.5*J98</f>
        <v>1291974.23617936</v>
      </c>
      <c r="J98" s="120" t="n">
        <f aca="false">IF($H$71=A98,$J$71,0)+IF($H$72=A98,$J$72,0)+IF($H$73=A98,$J$73,0)</f>
        <v>0</v>
      </c>
      <c r="K98" s="120" t="n">
        <f aca="false">(1-U98)*K97*(1+G97)+U98*L98</f>
        <v>56382.4740289114</v>
      </c>
      <c r="L98" s="120" t="n">
        <f aca="false">PMT($N$71-$N$72,H98,-I97)</f>
        <v>66420.8914847567</v>
      </c>
      <c r="M98" s="120" t="n">
        <f aca="false">(1+E98)*(M97+0.5*(B98-C98)-0.5*N98)+0.5*(B98-C98)-0.5*N98</f>
        <v>205804.386608194</v>
      </c>
      <c r="N98" s="120" t="n">
        <f aca="false">PMT($N$71-$N$72,H98,-M97)</f>
        <v>10509.1984756241</v>
      </c>
      <c r="O98" s="81" t="n">
        <f aca="false">C98+K98+N98</f>
        <v>73991.6725045355</v>
      </c>
      <c r="P98" s="81" t="n">
        <f aca="false">O98/F98</f>
        <v>25723.7042382297</v>
      </c>
      <c r="Q98" s="134" t="n">
        <f aca="false">(K98-K97)/K97</f>
        <v>0.0923892435775191</v>
      </c>
      <c r="R98" s="91" t="n">
        <v>61</v>
      </c>
      <c r="S98" s="91" t="n">
        <v>34.4</v>
      </c>
      <c r="T98" s="0" t="n">
        <f aca="false">R98+S98</f>
        <v>95.4</v>
      </c>
      <c r="U98" s="112" t="n">
        <f aca="false">IF(I96&gt;I97,$S$72,$S$71)</f>
        <v>0.25</v>
      </c>
      <c r="V98" s="0" t="n">
        <f aca="false">D98</f>
        <v>1996</v>
      </c>
      <c r="W98" s="122" t="n">
        <f aca="false">LOOKUP(V98,$AC$77:$AD$163)</f>
        <v>0.226809660188658</v>
      </c>
      <c r="X98" s="122" t="n">
        <f aca="false">VLOOKUP(V98,$AC$77:$AE$163,3)</f>
        <v>0.0142860779340184</v>
      </c>
      <c r="Y98" s="122" t="n">
        <f aca="false">VLOOKUP(V98,$AC$77:$AF$163,4)</f>
        <v>0.050225</v>
      </c>
      <c r="Z98" s="127" t="n">
        <f aca="false">IF(Z97=0%,0%,1)*ROUND(IF(Z97=0.9,0.9,Z97+$E$73),2)</f>
        <v>0.5</v>
      </c>
      <c r="AA98" s="122" t="n">
        <f aca="false">LOOKUP(V98,'Optional Allocations'!$B$21:$C$89)</f>
        <v>0.058</v>
      </c>
      <c r="AB98" s="122" t="n">
        <f aca="false">VLOOKUP(V98,$AC$77:$AG$163,5)</f>
        <v>0.0286806883365201</v>
      </c>
      <c r="AC98" s="0" t="n">
        <v>1949</v>
      </c>
      <c r="AD98" s="78" t="n">
        <v>0.183032236842105</v>
      </c>
      <c r="AE98" s="78" t="n">
        <v>0.0466348518279731</v>
      </c>
      <c r="AF98" s="78" t="n">
        <v>0.011025</v>
      </c>
      <c r="AG98" s="78" t="n">
        <v>-0.0126050420168068</v>
      </c>
    </row>
    <row r="99" customFormat="false" ht="15" hidden="true" customHeight="false" outlineLevel="0" collapsed="false">
      <c r="A99" s="0" t="n">
        <f aca="false">A98+1</f>
        <v>72</v>
      </c>
      <c r="B99" s="120" t="n">
        <f aca="false">IF(A99&lt;$B$71,FV($B$73,A99-$A$77,,-$B$70),FV($B$73,A99-$A$77,,-$B$72))</f>
        <v>10000</v>
      </c>
      <c r="C99" s="121" t="n">
        <f aca="false">IF($N$69=1,B99*(A99/100),B99)</f>
        <v>7200</v>
      </c>
      <c r="D99" s="128" t="n">
        <f aca="false">1+D98</f>
        <v>1997</v>
      </c>
      <c r="E99" s="122" t="n">
        <f aca="false">IF($N$73=2,AA99,IF($D$69=1,$N$71,Z99*W99+(0.9-Z99)*X99+0.1*Y99))-$C$71</f>
        <v>0.200327286610176</v>
      </c>
      <c r="F99" s="123" t="n">
        <f aca="false">F98*(1+G98)</f>
        <v>2.95889751717866</v>
      </c>
      <c r="G99" s="78" t="n">
        <f aca="false">IF($D$69=1,$N$72,AB99)</f>
        <v>0.022429906542056</v>
      </c>
      <c r="H99" s="0" t="n">
        <f aca="false">IF($D$70=1,LOOKUP(A100+1,$R$77:$S$146),100-A99)</f>
        <v>23.8</v>
      </c>
      <c r="I99" s="120" t="n">
        <f aca="false">(1+E99)*(I98-0.5*K99+0.5*J99)-0.5*K99+0.5*J99</f>
        <v>1482944.41136338</v>
      </c>
      <c r="J99" s="120" t="n">
        <f aca="false">IF($H$71=A99,$J$71,0)+IF($H$72=A99,$J$72,0)+IF($H$73=A99,$J$73,0)</f>
        <v>0</v>
      </c>
      <c r="K99" s="120" t="n">
        <f aca="false">(1-U99)*K98*(1+G98)+U99*L99</f>
        <v>61670.3872491339</v>
      </c>
      <c r="L99" s="120" t="n">
        <f aca="false">PMT($N$71-$N$72,H99,-I98)</f>
        <v>72682.8624140058</v>
      </c>
      <c r="M99" s="120" t="n">
        <f aca="false">(1+E99)*(M98+0.5*(B99-C99)-0.5*N99)+0.5*(B99-C99)-0.5*N99</f>
        <v>237375.406450464</v>
      </c>
      <c r="N99" s="120" t="n">
        <f aca="false">PMT($N$71-$N$72,H99,-M98)</f>
        <v>11577.9800379592</v>
      </c>
      <c r="O99" s="81" t="n">
        <f aca="false">C99+K99+N99</f>
        <v>80448.3672870931</v>
      </c>
      <c r="P99" s="81" t="n">
        <f aca="false">O99/F99</f>
        <v>27188.6291498873</v>
      </c>
      <c r="Q99" s="134" t="n">
        <f aca="false">(K99-K98)/K98</f>
        <v>0.0937864701983624</v>
      </c>
      <c r="R99" s="91" t="n">
        <v>62</v>
      </c>
      <c r="S99" s="91" t="n">
        <v>33.5</v>
      </c>
      <c r="T99" s="0" t="n">
        <f aca="false">R99+S99</f>
        <v>95.5</v>
      </c>
      <c r="U99" s="112" t="n">
        <f aca="false">IF(I97&gt;I98,$S$72,$S$71)</f>
        <v>0.25</v>
      </c>
      <c r="V99" s="0" t="n">
        <f aca="false">D99</f>
        <v>1997</v>
      </c>
      <c r="W99" s="122" t="n">
        <f aca="false">LOOKUP(V99,$AC$77:$AD$163)</f>
        <v>0.331036531036531</v>
      </c>
      <c r="X99" s="122" t="n">
        <f aca="false">VLOOKUP(V99,$AC$77:$AE$163,3)</f>
        <v>0.0993913027297753</v>
      </c>
      <c r="Y99" s="122" t="n">
        <f aca="false">VLOOKUP(V99,$AC$77:$AF$163,4)</f>
        <v>0.050525</v>
      </c>
      <c r="Z99" s="127" t="n">
        <f aca="false">IF(Z98=0%,0%,1)*ROUND(IF(Z98=0.9,0.9,Z98+$E$73),2)</f>
        <v>0.5</v>
      </c>
      <c r="AA99" s="122" t="n">
        <f aca="false">LOOKUP(V99,'Optional Allocations'!$B$21:$C$89)</f>
        <v>0.058</v>
      </c>
      <c r="AB99" s="122" t="n">
        <f aca="false">VLOOKUP(V99,$AC$77:$AG$163,5)</f>
        <v>0.022429906542056</v>
      </c>
      <c r="AC99" s="0" t="n">
        <v>1950</v>
      </c>
      <c r="AD99" s="78" t="n">
        <v>0.308055390113163</v>
      </c>
      <c r="AE99" s="78" t="n">
        <v>0.00429595741710961</v>
      </c>
      <c r="AF99" s="78" t="n">
        <v>0.011725</v>
      </c>
      <c r="AG99" s="78" t="n">
        <v>0.012448132780083</v>
      </c>
    </row>
    <row r="100" customFormat="false" ht="15" hidden="true" customHeight="false" outlineLevel="0" collapsed="false">
      <c r="A100" s="0" t="n">
        <f aca="false">A99+1</f>
        <v>73</v>
      </c>
      <c r="B100" s="120" t="n">
        <f aca="false">IF(A100&lt;$B$71,FV($B$73,A100-$A$77,,-$B$70),FV($B$73,A100-$A$77,,-$B$72))</f>
        <v>10000</v>
      </c>
      <c r="C100" s="121" t="n">
        <f aca="false">IF($N$69=1,B100*(A100/100),B100)</f>
        <v>7300</v>
      </c>
      <c r="D100" s="128" t="n">
        <f aca="false">1+D99</f>
        <v>1998</v>
      </c>
      <c r="E100" s="122" t="n">
        <f aca="false">IF($N$73=2,AA100,IF($D$69=1,$N$71,Z100*W100+(0.9-Z100)*X100+0.1*Y100))-$C$71</f>
        <v>0.196102994082643</v>
      </c>
      <c r="F100" s="123" t="n">
        <f aca="false">F99*(1+G99)</f>
        <v>3.0252653119565</v>
      </c>
      <c r="G100" s="78" t="n">
        <f aca="false">IF($D$69=1,$N$72,AB100)</f>
        <v>0.0153374233128834</v>
      </c>
      <c r="H100" s="0" t="n">
        <f aca="false">IF($D$70=1,LOOKUP(A101+1,$R$77:$S$146),100-A100)</f>
        <v>22.9</v>
      </c>
      <c r="I100" s="120" t="n">
        <f aca="false">(1+E100)*(I99-0.5*K100+0.5*J100)-0.5*K100+0.5*J100</f>
        <v>1698263.47980028</v>
      </c>
      <c r="J100" s="120" t="n">
        <f aca="false">IF($H$71=A100,$J$71,0)+IF($H$72=A100,$J$72,0)+IF($H$73=A100,$J$73,0)</f>
        <v>0</v>
      </c>
      <c r="K100" s="120" t="n">
        <f aca="false">(1-U100)*K99*(1+G99)+U100*L100</f>
        <v>68749.7543539541</v>
      </c>
      <c r="L100" s="120" t="n">
        <f aca="false">PMT($N$71-$N$72,H100,-I99)</f>
        <v>85838.0726011835</v>
      </c>
      <c r="M100" s="120" t="n">
        <f aca="false">(1+E100)*(M99+0.5*(B100-C100)-0.5*N100)+0.5*(B100-C100)-0.5*N100</f>
        <v>271802.804304174</v>
      </c>
      <c r="N100" s="120" t="n">
        <f aca="false">PMT($N$71-$N$72,H100,-M99)</f>
        <v>13740.128906044</v>
      </c>
      <c r="O100" s="81" t="n">
        <f aca="false">C100+K100+N100</f>
        <v>89789.8832599981</v>
      </c>
      <c r="P100" s="81" t="n">
        <f aca="false">O100/F100</f>
        <v>29680.002909209</v>
      </c>
      <c r="Q100" s="134" t="n">
        <f aca="false">(K100-K99)/K99</f>
        <v>0.114793621713794</v>
      </c>
      <c r="R100" s="91" t="n">
        <v>63</v>
      </c>
      <c r="S100" s="91" t="n">
        <v>32.7</v>
      </c>
      <c r="T100" s="0" t="n">
        <f aca="false">R100+S100</f>
        <v>95.7</v>
      </c>
      <c r="U100" s="112" t="n">
        <f aca="false">IF(I98&gt;I99,$S$72,$S$71)</f>
        <v>0.25</v>
      </c>
      <c r="V100" s="0" t="n">
        <f aca="false">D100</f>
        <v>1998</v>
      </c>
      <c r="W100" s="122" t="n">
        <f aca="false">LOOKUP(V100,$AC$77:$AD$163)</f>
        <v>0.283379532784436</v>
      </c>
      <c r="X100" s="122" t="n">
        <f aca="false">VLOOKUP(V100,$AC$77:$AE$163,3)</f>
        <v>0.149214319226062</v>
      </c>
      <c r="Y100" s="122" t="n">
        <f aca="false">VLOOKUP(V100,$AC$77:$AF$163,4)</f>
        <v>0.047275</v>
      </c>
      <c r="Z100" s="127" t="n">
        <f aca="false">IF(Z99=0%,0%,1)*ROUND(IF(Z99=0.9,0.9,Z99+$E$73),2)</f>
        <v>0.5</v>
      </c>
      <c r="AA100" s="122" t="n">
        <f aca="false">LOOKUP(V100,'Optional Allocations'!$B$21:$C$89)</f>
        <v>0.058</v>
      </c>
      <c r="AB100" s="122" t="n">
        <f aca="false">VLOOKUP(V100,$AC$77:$AG$163,5)</f>
        <v>0.0153374233128834</v>
      </c>
      <c r="AC100" s="0" t="n">
        <v>1951</v>
      </c>
      <c r="AD100" s="78" t="n">
        <v>0.236784630445423</v>
      </c>
      <c r="AE100" s="78" t="n">
        <v>-0.00295313922083199</v>
      </c>
      <c r="AF100" s="78" t="n">
        <v>0.014775</v>
      </c>
      <c r="AG100" s="78" t="n">
        <v>0.073076923076923</v>
      </c>
    </row>
    <row r="101" customFormat="false" ht="15" hidden="true" customHeight="false" outlineLevel="0" collapsed="false">
      <c r="A101" s="0" t="n">
        <f aca="false">A100+1</f>
        <v>74</v>
      </c>
      <c r="B101" s="120" t="n">
        <f aca="false">IF(A101&lt;$B$71,FV($B$73,A101-$A$77,,-$B$70),FV($B$73,A101-$A$77,,-$B$72))</f>
        <v>10000</v>
      </c>
      <c r="C101" s="121" t="n">
        <f aca="false">IF($N$69=1,B101*(A101/100),B101)</f>
        <v>7400</v>
      </c>
      <c r="D101" s="128" t="n">
        <f aca="false">1+D100</f>
        <v>1999</v>
      </c>
      <c r="E101" s="122" t="n">
        <f aca="false">IF($N$73=2,AA101,IF($D$69=1,$N$71,Z101*W101+(0.9-Z101)*X101+0.1*Y101))-$C$71</f>
        <v>0.0659198957753481</v>
      </c>
      <c r="F101" s="123" t="n">
        <f aca="false">F100*(1+G100)</f>
        <v>3.07166508667976</v>
      </c>
      <c r="G101" s="78" t="n">
        <f aca="false">IF($D$69=1,$N$72,AB101)</f>
        <v>0.0216086434573829</v>
      </c>
      <c r="H101" s="0" t="n">
        <f aca="false">IF($D$70=1,LOOKUP(A102+1,$R$77:$S$146),100-A101)</f>
        <v>22</v>
      </c>
      <c r="I101" s="120" t="n">
        <f aca="false">(1+E101)*(I100-0.5*K101+0.5*J101)-0.5*K101+0.5*J101</f>
        <v>1729975.53742407</v>
      </c>
      <c r="J101" s="120" t="n">
        <f aca="false">IF($H$71=A101,$J$71,0)+IF($H$72=A101,$J$72,0)+IF($H$73=A101,$J$73,0)</f>
        <v>0</v>
      </c>
      <c r="K101" s="120" t="n">
        <f aca="false">(1-U101)*K100*(1+G100)+U101*L101</f>
        <v>77677.062046604</v>
      </c>
      <c r="L101" s="120" t="n">
        <f aca="false">PMT($N$71-$N$72,H101,-I100)</f>
        <v>101295.652869004</v>
      </c>
      <c r="M101" s="120" t="n">
        <f aca="false">(1+E101)*(M100+0.5*(B101-C101)-0.5*N101)+0.5*(B101-C101)-0.5*N101</f>
        <v>275659.247429683</v>
      </c>
      <c r="N101" s="120" t="n">
        <f aca="false">PMT($N$71-$N$72,H101,-M100)</f>
        <v>16212.1148108626</v>
      </c>
      <c r="O101" s="81" t="n">
        <f aca="false">C101+K101+N101</f>
        <v>101289.176857467</v>
      </c>
      <c r="P101" s="81" t="n">
        <f aca="false">O101/F101</f>
        <v>32975.3322706652</v>
      </c>
      <c r="Q101" s="134" t="n">
        <f aca="false">(K101-K100)/K100</f>
        <v>0.129852212223016</v>
      </c>
      <c r="R101" s="91" t="n">
        <v>64</v>
      </c>
      <c r="S101" s="91" t="n">
        <v>31.8</v>
      </c>
      <c r="T101" s="0" t="n">
        <f aca="false">R101+S101</f>
        <v>95.8</v>
      </c>
      <c r="U101" s="112" t="n">
        <f aca="false">IF(I99&gt;I100,$S$72,$S$71)</f>
        <v>0.25</v>
      </c>
      <c r="V101" s="0" t="n">
        <f aca="false">D101</f>
        <v>1999</v>
      </c>
      <c r="W101" s="122" t="n">
        <f aca="false">LOOKUP(V101,$AC$77:$AD$163)</f>
        <v>0.208853509920845</v>
      </c>
      <c r="X101" s="122" t="n">
        <f aca="false">VLOOKUP(V101,$AC$77:$AE$163,3)</f>
        <v>-0.0825421479626858</v>
      </c>
      <c r="Y101" s="122" t="n">
        <f aca="false">VLOOKUP(V101,$AC$77:$AF$163,4)</f>
        <v>0.0451</v>
      </c>
      <c r="Z101" s="127" t="n">
        <f aca="false">IF(Z100=0%,0%,1)*ROUND(IF(Z100=0.9,0.9,Z100+$E$73),2)</f>
        <v>0.5</v>
      </c>
      <c r="AA101" s="122" t="n">
        <f aca="false">LOOKUP(V101,'Optional Allocations'!$B$21:$C$89)</f>
        <v>0.058</v>
      </c>
      <c r="AB101" s="122" t="n">
        <f aca="false">VLOOKUP(V101,$AC$77:$AG$163,5)</f>
        <v>0.0216086434573829</v>
      </c>
      <c r="AC101" s="0" t="n">
        <v>1952</v>
      </c>
      <c r="AD101" s="78" t="n">
        <v>0.181509886411443</v>
      </c>
      <c r="AE101" s="78" t="n">
        <v>0.0226799619183057</v>
      </c>
      <c r="AF101" s="78" t="n">
        <v>0.016725</v>
      </c>
      <c r="AG101" s="78" t="n">
        <v>0.0188679245283019</v>
      </c>
    </row>
    <row r="102" customFormat="false" ht="15" hidden="true" customHeight="false" outlineLevel="0" collapsed="false">
      <c r="A102" s="0" t="n">
        <f aca="false">A101+1</f>
        <v>75</v>
      </c>
      <c r="B102" s="120" t="n">
        <f aca="false">IF(A102&lt;$B$71,FV($B$73,A102-$A$77,,-$B$70),FV($B$73,A102-$A$77,,-$B$72))</f>
        <v>10000</v>
      </c>
      <c r="C102" s="121" t="n">
        <f aca="false">IF($N$69=1,B102*(A102/100),B102)</f>
        <v>7500</v>
      </c>
      <c r="D102" s="128" t="n">
        <f aca="false">1+D101</f>
        <v>2000</v>
      </c>
      <c r="E102" s="122" t="n">
        <f aca="false">IF($N$73=2,AA102,IF($D$69=1,$N$71,Z102*W102+(0.9-Z102)*X102+0.1*Y102))-$C$71</f>
        <v>0.0172244737253436</v>
      </c>
      <c r="F102" s="123" t="n">
        <f aca="false">F101*(1+G101)</f>
        <v>3.13803960235831</v>
      </c>
      <c r="G102" s="78" t="n">
        <f aca="false">IF($D$69=1,$N$72,AB102)</f>
        <v>0.032520325203252</v>
      </c>
      <c r="H102" s="0" t="n">
        <f aca="false">IF($D$70=1,LOOKUP(A103+1,$R$77:$S$146),100-A102)</f>
        <v>21.2</v>
      </c>
      <c r="I102" s="120" t="n">
        <f aca="false">(1+E102)*(I101-0.5*K102+0.5*J102)-0.5*K102+0.5*J102</f>
        <v>1672985.40948603</v>
      </c>
      <c r="J102" s="120" t="n">
        <f aca="false">IF($H$71=A102,$J$71,0)+IF($H$72=A102,$J$72,0)+IF($H$73=A102,$J$73,0)</f>
        <v>0</v>
      </c>
      <c r="K102" s="120" t="n">
        <f aca="false">(1-U102)*K101*(1+G101)+U102*L102</f>
        <v>86046.989076637</v>
      </c>
      <c r="L102" s="120" t="n">
        <f aca="false">PMT($N$71-$N$72,H102,-I101)</f>
        <v>106121.28235099</v>
      </c>
      <c r="M102" s="120" t="n">
        <f aca="false">(1+E102)*(M101+0.5*(B102-C102)-0.5*N102)+0.5*(B102-C102)-0.5*N102</f>
        <v>265873.564928661</v>
      </c>
      <c r="N102" s="120" t="n">
        <f aca="false">PMT($N$71-$N$72,H102,-M101)</f>
        <v>16909.6684873965</v>
      </c>
      <c r="O102" s="81" t="n">
        <f aca="false">C102+K102+N102</f>
        <v>110456.657564033</v>
      </c>
      <c r="P102" s="81" t="n">
        <f aca="false">O102/F102</f>
        <v>35199.2554463056</v>
      </c>
      <c r="Q102" s="134" t="n">
        <f aca="false">(K102-K101)/K101</f>
        <v>0.107752878514011</v>
      </c>
      <c r="R102" s="91" t="n">
        <v>65</v>
      </c>
      <c r="S102" s="91" t="n">
        <v>31</v>
      </c>
      <c r="T102" s="0" t="n">
        <f aca="false">R102+S102</f>
        <v>96</v>
      </c>
      <c r="U102" s="112" t="n">
        <f aca="false">IF(I100&gt;I101,$S$72,$S$71)</f>
        <v>0.25</v>
      </c>
      <c r="V102" s="0" t="n">
        <f aca="false">D102</f>
        <v>2000</v>
      </c>
      <c r="W102" s="122" t="n">
        <f aca="false">LOOKUP(V102,$AC$77:$AD$163)</f>
        <v>-0.0903181895524928</v>
      </c>
      <c r="X102" s="122" t="n">
        <f aca="false">VLOOKUP(V102,$AC$77:$AE$163,3)</f>
        <v>0.166552671253975</v>
      </c>
      <c r="Y102" s="122" t="n">
        <f aca="false">VLOOKUP(V102,$AC$77:$AF$163,4)</f>
        <v>0.057625</v>
      </c>
      <c r="Z102" s="127" t="n">
        <f aca="false">IF(Z101=0%,0%,1)*ROUND(IF(Z101=0.9,0.9,Z101+$E$73),2)</f>
        <v>0.5</v>
      </c>
      <c r="AA102" s="122" t="n">
        <f aca="false">LOOKUP(V102,'Optional Allocations'!$B$21:$C$89)</f>
        <v>0.058</v>
      </c>
      <c r="AB102" s="122" t="n">
        <f aca="false">VLOOKUP(V102,$AC$77:$AG$163,5)</f>
        <v>0.032520325203252</v>
      </c>
      <c r="AC102" s="0" t="n">
        <v>1953</v>
      </c>
      <c r="AD102" s="78" t="n">
        <v>-0.0120820474219045</v>
      </c>
      <c r="AE102" s="78" t="n">
        <v>0.0414384025890885</v>
      </c>
      <c r="AF102" s="78" t="n">
        <v>0.018925</v>
      </c>
      <c r="AG102" s="78" t="n">
        <v>0.00749063670411982</v>
      </c>
    </row>
    <row r="103" customFormat="false" ht="15" hidden="true" customHeight="false" outlineLevel="0" collapsed="false">
      <c r="A103" s="0" t="n">
        <f aca="false">A102+1</f>
        <v>76</v>
      </c>
      <c r="B103" s="120" t="n">
        <f aca="false">IF(A103&lt;$B$71,FV($B$73,A103-$A$77,,-$B$70),FV($B$73,A103-$A$77,,-$B$72))</f>
        <v>10000</v>
      </c>
      <c r="C103" s="121" t="n">
        <f aca="false">IF($N$69=1,B103*(A103/100),B103)</f>
        <v>7600</v>
      </c>
      <c r="D103" s="128" t="n">
        <f aca="false">1+D102</f>
        <v>2001</v>
      </c>
      <c r="E103" s="122" t="n">
        <f aca="false">IF($N$73=2,AA103,IF($D$69=1,$N$71,Z103*W103+(0.9-Z103)*X103+0.1*Y103))-$C$71</f>
        <v>-0.0432875709530039</v>
      </c>
      <c r="F103" s="123" t="n">
        <f aca="false">F102*(1+G102)</f>
        <v>3.24008967072769</v>
      </c>
      <c r="G103" s="78" t="n">
        <f aca="false">IF($D$69=1,$N$72,AB103)</f>
        <v>0.0276679841897234</v>
      </c>
      <c r="H103" s="0" t="n">
        <f aca="false">IF($D$70=1,LOOKUP(A104+1,$R$77:$S$146),100-A103)</f>
        <v>20.3</v>
      </c>
      <c r="I103" s="120" t="n">
        <f aca="false">(1+E103)*(I102-0.5*K103+0.5*J103)-0.5*K103+0.5*J103</f>
        <v>1509425.46831861</v>
      </c>
      <c r="J103" s="120" t="n">
        <f aca="false">IF($H$71=A103,$J$71,0)+IF($H$72=A103,$J$72,0)+IF($H$73=A103,$J$73,0)</f>
        <v>0</v>
      </c>
      <c r="K103" s="120" t="n">
        <f aca="false">(1-U103)*K102*(1+G102)+U103*L103</f>
        <v>93156.7308491435</v>
      </c>
      <c r="L103" s="120" t="n">
        <f aca="false">PMT($N$71-$N$72,H103,-I102)</f>
        <v>106091.127964065</v>
      </c>
      <c r="M103" s="120" t="n">
        <f aca="false">(1+E103)*(M102+0.5*(B103-C103)-0.5*N103)+0.5*(B103-C103)-0.5*N103</f>
        <v>240217.342268564</v>
      </c>
      <c r="N103" s="120" t="n">
        <f aca="false">PMT($N$71-$N$72,H103,-M102)</f>
        <v>16860.1747744914</v>
      </c>
      <c r="O103" s="81" t="n">
        <f aca="false">C103+K103+N103</f>
        <v>117616.905623635</v>
      </c>
      <c r="P103" s="81" t="n">
        <f aca="false">O103/F103</f>
        <v>36300.509423006</v>
      </c>
      <c r="Q103" s="134" t="n">
        <f aca="false">(K103-K102)/K102</f>
        <v>0.0826262702367695</v>
      </c>
      <c r="R103" s="91" t="n">
        <v>66</v>
      </c>
      <c r="S103" s="91" t="n">
        <v>30.2</v>
      </c>
      <c r="T103" s="0" t="n">
        <f aca="false">R103+S103</f>
        <v>96.2</v>
      </c>
      <c r="U103" s="112" t="n">
        <f aca="false">IF(I101&gt;I102,$S$72,$S$71)</f>
        <v>0.25</v>
      </c>
      <c r="V103" s="0" t="n">
        <f aca="false">D103</f>
        <v>2001</v>
      </c>
      <c r="W103" s="122" t="n">
        <f aca="false">LOOKUP(V103,$AC$77:$AD$163)</f>
        <v>-0.118497591420002</v>
      </c>
      <c r="X103" s="122" t="n">
        <f aca="false">VLOOKUP(V103,$AC$77:$AE$163,3)</f>
        <v>0.0557218118924926</v>
      </c>
      <c r="Y103" s="122" t="n">
        <f aca="false">VLOOKUP(V103,$AC$77:$AF$163,4)</f>
        <v>0.036725</v>
      </c>
      <c r="Z103" s="127" t="n">
        <f aca="false">IF(Z102=0%,0%,1)*ROUND(IF(Z102=0.9,0.9,Z102+$E$73),2)</f>
        <v>0.5</v>
      </c>
      <c r="AA103" s="122" t="n">
        <f aca="false">LOOKUP(V103,'Optional Allocations'!$B$21:$C$89)</f>
        <v>0.058</v>
      </c>
      <c r="AB103" s="122" t="n">
        <f aca="false">VLOOKUP(V103,$AC$77:$AG$163,5)</f>
        <v>0.0276679841897234</v>
      </c>
      <c r="AC103" s="0" t="n">
        <v>1954</v>
      </c>
      <c r="AD103" s="78" t="n">
        <v>0.525633212414349</v>
      </c>
      <c r="AE103" s="78" t="n">
        <v>0.0328980345580956</v>
      </c>
      <c r="AF103" s="78" t="n">
        <v>0.009625</v>
      </c>
      <c r="AG103" s="78" t="n">
        <v>0.00743494423791819</v>
      </c>
    </row>
    <row r="104" customFormat="false" ht="15" hidden="true" customHeight="false" outlineLevel="0" collapsed="false">
      <c r="A104" s="0" t="n">
        <f aca="false">A103+1</f>
        <v>77</v>
      </c>
      <c r="B104" s="120" t="n">
        <f aca="false">IF(A104&lt;$B$71,FV($B$73,A104-$A$77,,-$B$70),FV($B$73,A104-$A$77,,-$B$72))</f>
        <v>10000</v>
      </c>
      <c r="C104" s="121" t="n">
        <f aca="false">IF($N$69=1,B104*(A104/100),B104)</f>
        <v>7700</v>
      </c>
      <c r="D104" s="128" t="n">
        <f aca="false">1+D103</f>
        <v>2002</v>
      </c>
      <c r="E104" s="122" t="n">
        <f aca="false">IF($N$73=2,AA104,IF($D$69=1,$N$71,Z104*W104+(0.9-Z104)*X104+0.1*Y104))-$C$71</f>
        <v>-0.0577071382771264</v>
      </c>
      <c r="F104" s="123" t="n">
        <f aca="false">F103*(1+G103)</f>
        <v>3.32973642051067</v>
      </c>
      <c r="G104" s="78" t="n">
        <f aca="false">IF($D$69=1,$N$72,AB104)</f>
        <v>0.0155642023346304</v>
      </c>
      <c r="H104" s="0" t="n">
        <f aca="false">IF($D$70=1,LOOKUP(A105+1,$R$77:$S$146),100-A104)</f>
        <v>19.5</v>
      </c>
      <c r="I104" s="120" t="n">
        <f aca="false">(1+E104)*(I103-0.5*K104+0.5*J104)-0.5*K104+0.5*J104</f>
        <v>1328617.65322505</v>
      </c>
      <c r="J104" s="120" t="n">
        <f aca="false">IF($H$71=A104,$J$71,0)+IF($H$72=A104,$J$72,0)+IF($H$73=A104,$J$73,0)</f>
        <v>0</v>
      </c>
      <c r="K104" s="120" t="n">
        <f aca="false">(1-U104)*K103*(1+G103)+U104*L104</f>
        <v>96487.190702194</v>
      </c>
      <c r="L104" s="120" t="n">
        <f aca="false">PMT($N$71-$N$72,H104,-I103)</f>
        <v>98746.1933924443</v>
      </c>
      <c r="M104" s="120" t="n">
        <f aca="false">(1+E104)*(M103+0.5*(B104-C104)-0.5*N104)+0.5*(B104-C104)-0.5*N104</f>
        <v>213327.204542574</v>
      </c>
      <c r="N104" s="120" t="n">
        <f aca="false">PMT($N$71-$N$72,H104,-M103)</f>
        <v>15714.9515718013</v>
      </c>
      <c r="O104" s="81" t="n">
        <f aca="false">C104+K104+N104</f>
        <v>119902.142273995</v>
      </c>
      <c r="P104" s="81" t="n">
        <f aca="false">O104/F104</f>
        <v>36009.4995914441</v>
      </c>
      <c r="Q104" s="134" t="n">
        <f aca="false">(K104-K103)/K103</f>
        <v>0.0357511456519852</v>
      </c>
      <c r="R104" s="91" t="n">
        <v>67</v>
      </c>
      <c r="S104" s="91" t="n">
        <v>29.4</v>
      </c>
      <c r="T104" s="0" t="n">
        <f aca="false">R104+S104</f>
        <v>96.4</v>
      </c>
      <c r="U104" s="112" t="n">
        <f aca="false">IF(I102&gt;I103,$S$72,$S$71)</f>
        <v>0.25</v>
      </c>
      <c r="V104" s="0" t="n">
        <f aca="false">D104</f>
        <v>2002</v>
      </c>
      <c r="W104" s="122" t="n">
        <f aca="false">LOOKUP(V104,$AC$77:$AD$163)</f>
        <v>-0.219660479579127</v>
      </c>
      <c r="X104" s="122" t="n">
        <f aca="false">VLOOKUP(V104,$AC$77:$AE$163,3)</f>
        <v>0.151164003781093</v>
      </c>
      <c r="Y104" s="122" t="n">
        <f aca="false">VLOOKUP(V104,$AC$77:$AF$163,4)</f>
        <v>0.016575</v>
      </c>
      <c r="Z104" s="127" t="n">
        <f aca="false">IF(Z103=0%,0%,1)*ROUND(IF(Z103=0.9,0.9,Z103+$E$73),2)</f>
        <v>0.5</v>
      </c>
      <c r="AA104" s="122" t="n">
        <f aca="false">LOOKUP(V104,'Optional Allocations'!$B$21:$C$89)</f>
        <v>0.058</v>
      </c>
      <c r="AB104" s="122" t="n">
        <f aca="false">VLOOKUP(V104,$AC$77:$AG$163,5)</f>
        <v>0.0155642023346304</v>
      </c>
      <c r="AC104" s="0" t="n">
        <v>1955</v>
      </c>
      <c r="AD104" s="78" t="n">
        <v>0.325973318510284</v>
      </c>
      <c r="AE104" s="78" t="n">
        <v>-0.0133643912886188</v>
      </c>
      <c r="AF104" s="78" t="n">
        <v>0.0166</v>
      </c>
      <c r="AG104" s="78" t="n">
        <v>-0.00373134328358201</v>
      </c>
    </row>
    <row r="105" customFormat="false" ht="15" hidden="true" customHeight="false" outlineLevel="0" collapsed="false">
      <c r="A105" s="0" t="n">
        <f aca="false">A104+1</f>
        <v>78</v>
      </c>
      <c r="B105" s="120" t="n">
        <f aca="false">IF(A105&lt;$B$71,FV($B$73,A105-$A$77,,-$B$70),FV($B$73,A105-$A$77,,-$B$72))</f>
        <v>10000</v>
      </c>
      <c r="C105" s="121" t="n">
        <f aca="false">IF($N$69=1,B105*(A105/100),B105)</f>
        <v>7800</v>
      </c>
      <c r="D105" s="128" t="n">
        <f aca="false">1+D104</f>
        <v>2003</v>
      </c>
      <c r="E105" s="122" t="n">
        <f aca="false">IF($N$73=2,AA105,IF($D$69=1,$N$71,Z105*W105+(0.9-Z105)*X105+0.1*Y105))-$C$71</f>
        <v>0.134310274602762</v>
      </c>
      <c r="F105" s="123" t="n">
        <f aca="false">F104*(1+G104)</f>
        <v>3.38156111188049</v>
      </c>
      <c r="G105" s="78" t="n">
        <f aca="false">IF($D$69=1,$N$72,AB105)</f>
        <v>0.0222826086956521</v>
      </c>
      <c r="H105" s="0" t="n">
        <f aca="false">IF($D$70=1,LOOKUP(A106+1,$R$77:$S$146),100-A105)</f>
        <v>18.7</v>
      </c>
      <c r="I105" s="120" t="n">
        <f aca="false">(1+E105)*(I104-0.5*K105+0.5*J105)-0.5*K105+0.5*J105</f>
        <v>1404676.0150091</v>
      </c>
      <c r="J105" s="120" t="n">
        <f aca="false">IF($H$71=A105,$J$71,0)+IF($H$72=A105,$J$72,0)+IF($H$73=A105,$J$73,0)</f>
        <v>0</v>
      </c>
      <c r="K105" s="120" t="n">
        <f aca="false">(1-U105)*K104*(1+G104)+U105*L105</f>
        <v>95945.4126994161</v>
      </c>
      <c r="L105" s="120" t="n">
        <f aca="false">PMT($N$71-$N$72,H105,-I104)</f>
        <v>89814.8402147152</v>
      </c>
      <c r="M105" s="120" t="n">
        <f aca="false">(1+E105)*(M104+0.5*(B105-C105)-0.5*N105)+0.5*(B105-C105)-0.5*N105</f>
        <v>228937.574290909</v>
      </c>
      <c r="N105" s="120" t="n">
        <f aca="false">PMT($N$71-$N$72,H105,-M104)</f>
        <v>14420.9650857301</v>
      </c>
      <c r="O105" s="81" t="n">
        <f aca="false">C105+K105+N105</f>
        <v>118166.377785146</v>
      </c>
      <c r="P105" s="81" t="n">
        <f aca="false">O105/F105</f>
        <v>34944.3271541036</v>
      </c>
      <c r="Q105" s="134" t="n">
        <f aca="false">(K105-K104)/K104</f>
        <v>-0.00561502515344369</v>
      </c>
      <c r="R105" s="91" t="n">
        <v>68</v>
      </c>
      <c r="S105" s="91" t="n">
        <v>28.6</v>
      </c>
      <c r="T105" s="0" t="n">
        <f aca="false">R105+S105</f>
        <v>96.6</v>
      </c>
      <c r="U105" s="112" t="n">
        <f aca="false">IF(I103&gt;I104,$S$72,$S$71)</f>
        <v>0.25</v>
      </c>
      <c r="V105" s="0" t="n">
        <f aca="false">D105</f>
        <v>2003</v>
      </c>
      <c r="W105" s="122" t="n">
        <f aca="false">LOOKUP(V105,$AC$77:$AD$163)</f>
        <v>0.283558000500102</v>
      </c>
      <c r="X105" s="122" t="n">
        <f aca="false">VLOOKUP(V105,$AC$77:$AE$163,3)</f>
        <v>0.00375318588177585</v>
      </c>
      <c r="Y105" s="122" t="n">
        <f aca="false">VLOOKUP(V105,$AC$77:$AF$163,4)</f>
        <v>0.0103</v>
      </c>
      <c r="Z105" s="127" t="n">
        <f aca="false">IF(Z104=0%,0%,1)*ROUND(IF(Z104=0.9,0.9,Z104+$E$73),2)</f>
        <v>0.5</v>
      </c>
      <c r="AA105" s="122" t="n">
        <f aca="false">LOOKUP(V105,'Optional Allocations'!$B$21:$C$89)</f>
        <v>0.058</v>
      </c>
      <c r="AB105" s="122" t="n">
        <f aca="false">VLOOKUP(V105,$AC$77:$AG$163,5)</f>
        <v>0.0222826086956521</v>
      </c>
      <c r="AC105" s="0" t="n">
        <v>1956</v>
      </c>
      <c r="AD105" s="78" t="n">
        <v>0.0743951187335094</v>
      </c>
      <c r="AE105" s="78" t="n">
        <v>-0.0225577381731542</v>
      </c>
      <c r="AF105" s="78" t="n">
        <v>0.02555</v>
      </c>
      <c r="AG105" s="78" t="n">
        <v>0.0147058823529411</v>
      </c>
    </row>
    <row r="106" customFormat="false" ht="15" hidden="true" customHeight="false" outlineLevel="0" collapsed="false">
      <c r="A106" s="0" t="n">
        <f aca="false">A105+1</f>
        <v>79</v>
      </c>
      <c r="B106" s="120" t="n">
        <f aca="false">IF(A106&lt;$B$71,FV($B$73,A106-$A$77,,-$B$70),FV($B$73,A106-$A$77,,-$B$72))</f>
        <v>10000</v>
      </c>
      <c r="C106" s="121" t="n">
        <f aca="false">IF($N$69=1,B106*(A106/100),B106)</f>
        <v>7900</v>
      </c>
      <c r="D106" s="128" t="n">
        <f aca="false">1+D105</f>
        <v>2004</v>
      </c>
      <c r="E106" s="122" t="n">
        <f aca="false">IF($N$73=2,AA106,IF($D$69=1,$N$71,Z106*W106+(0.9-Z106)*X106+0.1*Y106))-$C$71</f>
        <v>0.0629041145295792</v>
      </c>
      <c r="F106" s="123" t="n">
        <f aca="false">F105*(1+G105)</f>
        <v>3.45691111491695</v>
      </c>
      <c r="G106" s="78" t="n">
        <f aca="false">IF($D$69=1,$N$72,AB106)</f>
        <v>0.0259396506087877</v>
      </c>
      <c r="H106" s="0" t="n">
        <f aca="false">IF($D$70=1,LOOKUP(A107+1,$R$77:$S$146),100-A106)</f>
        <v>17.9</v>
      </c>
      <c r="I106" s="120" t="n">
        <f aca="false">(1+E106)*(I105-0.5*K106+0.5*J106)-0.5*K106+0.5*J106</f>
        <v>1391812.27780931</v>
      </c>
      <c r="J106" s="120" t="n">
        <f aca="false">IF($H$71=A106,$J$71,0)+IF($H$72=A106,$J$72,0)+IF($H$73=A106,$J$73,0)</f>
        <v>0</v>
      </c>
      <c r="K106" s="120" t="n">
        <f aca="false">(1-U106)*K105*(1+G105)+U106*L106</f>
        <v>98137.0267400505</v>
      </c>
      <c r="L106" s="120" t="n">
        <f aca="false">PMT($N$71-$N$72,H106,-I105)</f>
        <v>98298.1265999819</v>
      </c>
      <c r="M106" s="120" t="n">
        <f aca="false">(1+E106)*(M105+0.5*(B106-C106)-0.5*N106)+0.5*(B106-C106)-0.5*N106</f>
        <v>228979.977603866</v>
      </c>
      <c r="N106" s="120" t="n">
        <f aca="false">PMT($N$71-$N$72,H106,-M105)</f>
        <v>16020.8720165231</v>
      </c>
      <c r="O106" s="81" t="n">
        <f aca="false">C106+K106+N106</f>
        <v>122057.898756574</v>
      </c>
      <c r="P106" s="81" t="n">
        <f aca="false">O106/F106</f>
        <v>35308.3705941643</v>
      </c>
      <c r="Q106" s="134" t="n">
        <f aca="false">(K106-K105)/K105</f>
        <v>0.0228423014605237</v>
      </c>
      <c r="R106" s="91" t="n">
        <v>69</v>
      </c>
      <c r="S106" s="91" t="n">
        <v>27.8</v>
      </c>
      <c r="T106" s="0" t="n">
        <f aca="false">R106+S106</f>
        <v>96.8</v>
      </c>
      <c r="U106" s="112" t="n">
        <f aca="false">IF(I104&gt;I105,$S$72,$S$71)</f>
        <v>0.25</v>
      </c>
      <c r="V106" s="0" t="n">
        <f aca="false">D106</f>
        <v>2004</v>
      </c>
      <c r="W106" s="122" t="n">
        <f aca="false">LOOKUP(V106,$AC$77:$AD$163)</f>
        <v>0.107427759440962</v>
      </c>
      <c r="X106" s="122" t="n">
        <f aca="false">VLOOKUP(V106,$AC$77:$AE$163,3)</f>
        <v>0.0449068370227455</v>
      </c>
      <c r="Y106" s="122" t="n">
        <f aca="false">VLOOKUP(V106,$AC$77:$AF$163,4)</f>
        <v>0.012275</v>
      </c>
      <c r="Z106" s="127" t="n">
        <f aca="false">IF(Z105=0%,0%,1)*ROUND(IF(Z105=0.9,0.9,Z105+$E$73),2)</f>
        <v>0.5</v>
      </c>
      <c r="AA106" s="122" t="n">
        <f aca="false">LOOKUP(V106,'Optional Allocations'!$B$21:$C$89)</f>
        <v>0.058</v>
      </c>
      <c r="AB106" s="122" t="n">
        <f aca="false">VLOOKUP(V106,$AC$77:$AG$163,5)</f>
        <v>0.0259396506087877</v>
      </c>
      <c r="AC106" s="0" t="n">
        <v>1957</v>
      </c>
      <c r="AD106" s="78" t="n">
        <v>-0.10457360188558</v>
      </c>
      <c r="AE106" s="78" t="n">
        <v>0.0679701284662499</v>
      </c>
      <c r="AF106" s="78" t="n">
        <v>0.0323</v>
      </c>
      <c r="AG106" s="78" t="n">
        <v>0.0320284697508898</v>
      </c>
    </row>
    <row r="107" customFormat="false" ht="15" hidden="true" customHeight="false" outlineLevel="0" collapsed="false">
      <c r="A107" s="0" t="n">
        <f aca="false">A106+1</f>
        <v>80</v>
      </c>
      <c r="B107" s="120" t="n">
        <f aca="false">IF(A107&lt;$B$71,FV($B$73,A107-$A$77,,-$B$70),FV($B$73,A107-$A$77,,-$B$72))</f>
        <v>10000</v>
      </c>
      <c r="C107" s="121" t="n">
        <f aca="false">IF($N$69=1,B107*(A107/100),B107)</f>
        <v>8000</v>
      </c>
      <c r="D107" s="128" t="n">
        <f aca="false">1+D106</f>
        <v>2005</v>
      </c>
      <c r="E107" s="122" t="n">
        <f aca="false">IF($N$73=2,AA107,IF($D$69=1,$N$71,Z107*W107+(0.9-Z107)*X107+0.1*Y107))-$C$71</f>
        <v>0.0286525194554561</v>
      </c>
      <c r="F107" s="123" t="n">
        <f aca="false">F106*(1+G106)</f>
        <v>3.54658218142353</v>
      </c>
      <c r="G107" s="78" t="n">
        <f aca="false">IF($D$69=1,$N$72,AB107)</f>
        <v>0.0327700972862263</v>
      </c>
      <c r="H107" s="0" t="n">
        <f aca="false">IF($D$70=1,LOOKUP(A108+1,$R$77:$S$146),100-A107)</f>
        <v>17.1</v>
      </c>
      <c r="I107" s="120" t="n">
        <f aca="false">(1+E107)*(I106-0.5*K107+0.5*J107)-0.5*K107+0.5*J107</f>
        <v>1329479.54632098</v>
      </c>
      <c r="J107" s="120" t="n">
        <f aca="false">IF($H$71=A107,$J$71,0)+IF($H$72=A107,$J$72,0)+IF($H$73=A107,$J$73,0)</f>
        <v>0</v>
      </c>
      <c r="K107" s="120" t="n">
        <f aca="false">(1-U107)*K106*(1+G106)+U107*L107</f>
        <v>100768.030874059</v>
      </c>
      <c r="L107" s="120" t="n">
        <f aca="false">PMT($N$71-$N$72,H107,-I106)</f>
        <v>101024.122719817</v>
      </c>
      <c r="M107" s="120" t="n">
        <f aca="false">(1+E107)*(M106+0.5*(B107-C107)-0.5*N107)+0.5*(B107-C107)-0.5*N107</f>
        <v>220710.957309022</v>
      </c>
      <c r="N107" s="120" t="n">
        <f aca="false">PMT($N$71-$N$72,H107,-M106)</f>
        <v>16620.4176573611</v>
      </c>
      <c r="O107" s="81" t="n">
        <f aca="false">C107+K107+N107</f>
        <v>125388.44853142</v>
      </c>
      <c r="P107" s="81" t="n">
        <f aca="false">O107/F107</f>
        <v>35354.7280500607</v>
      </c>
      <c r="Q107" s="134" t="n">
        <f aca="false">(K107-K106)/K106</f>
        <v>0.0268094950642576</v>
      </c>
      <c r="R107" s="91" t="n">
        <v>70</v>
      </c>
      <c r="S107" s="93" t="n">
        <v>27.4</v>
      </c>
      <c r="T107" s="0" t="n">
        <f aca="false">R107+S107</f>
        <v>97.4</v>
      </c>
      <c r="U107" s="112" t="n">
        <f aca="false">IF(I105&gt;I106,$S$72,$S$71)</f>
        <v>0.25</v>
      </c>
      <c r="V107" s="0" t="n">
        <f aca="false">D107</f>
        <v>2005</v>
      </c>
      <c r="W107" s="122" t="n">
        <f aca="false">LOOKUP(V107,$AC$77:$AD$163)</f>
        <v>0.0483447752326885</v>
      </c>
      <c r="X107" s="122" t="n">
        <f aca="false">VLOOKUP(V107,$AC$77:$AE$163,3)</f>
        <v>0.0286753295977795</v>
      </c>
      <c r="Y107" s="122" t="n">
        <f aca="false">VLOOKUP(V107,$AC$77:$AF$163,4)</f>
        <v>0.0301</v>
      </c>
      <c r="Z107" s="127" t="n">
        <f aca="false">IF(Z106=0%,0%,1)*ROUND(IF(Z106=0.9,0.9,Z106+$E$73),2)</f>
        <v>0.5</v>
      </c>
      <c r="AA107" s="122" t="n">
        <f aca="false">LOOKUP(V107,'Optional Allocations'!$B$21:$C$89)</f>
        <v>0.058</v>
      </c>
      <c r="AB107" s="122" t="n">
        <f aca="false">VLOOKUP(V107,$AC$77:$AG$163,5)</f>
        <v>0.0327700972862263</v>
      </c>
      <c r="AC107" s="0" t="n">
        <v>1958</v>
      </c>
      <c r="AD107" s="78" t="n">
        <v>0.437199549887472</v>
      </c>
      <c r="AE107" s="78" t="n">
        <v>-0.0209901817552747</v>
      </c>
      <c r="AF107" s="78" t="n">
        <v>0.017775</v>
      </c>
      <c r="AG107" s="78" t="n">
        <v>0.0276816608996539</v>
      </c>
    </row>
    <row r="108" customFormat="false" ht="15" hidden="true" customHeight="false" outlineLevel="0" collapsed="false">
      <c r="A108" s="0" t="n">
        <f aca="false">A107+1</f>
        <v>81</v>
      </c>
      <c r="B108" s="120" t="n">
        <f aca="false">IF(A108&lt;$B$71,FV($B$73,A108-$A$77,,-$B$70),FV($B$73,A108-$A$77,,-$B$72))</f>
        <v>10000</v>
      </c>
      <c r="C108" s="121" t="n">
        <f aca="false">IF($N$69=1,B108*(A108/100),B108)</f>
        <v>8100</v>
      </c>
      <c r="D108" s="128" t="n">
        <f aca="false">1+D107</f>
        <v>2006</v>
      </c>
      <c r="E108" s="122" t="n">
        <f aca="false">IF($N$73=2,AA108,IF($D$69=1,$N$71,Z108*W108+(0.9-Z108)*X108+0.1*Y108))-$C$71</f>
        <v>0.0805842948636059</v>
      </c>
      <c r="F108" s="123" t="n">
        <f aca="false">F107*(1+G107)</f>
        <v>3.66280402454238</v>
      </c>
      <c r="G108" s="78" t="n">
        <f aca="false">IF($D$69=1,$N$72,AB108)</f>
        <v>0.0312499999999999</v>
      </c>
      <c r="H108" s="0" t="n">
        <f aca="false">IF($D$70=1,LOOKUP(A109+1,$R$77:$S$146),100-A108)</f>
        <v>16.3</v>
      </c>
      <c r="I108" s="120" t="n">
        <f aca="false">(1+E108)*(I107-0.5*K108+0.5*J108)-0.5*K108+0.5*J108</f>
        <v>1329329.5386422</v>
      </c>
      <c r="J108" s="120" t="n">
        <f aca="false">IF($H$71=A108,$J$71,0)+IF($H$72=A108,$J$72,0)+IF($H$73=A108,$J$73,0)</f>
        <v>0</v>
      </c>
      <c r="K108" s="120" t="n">
        <f aca="false">(1-U108)*K107*(1+G107)+U108*L108</f>
        <v>103129.856088501</v>
      </c>
      <c r="L108" s="120" t="n">
        <f aca="false">PMT($N$71-$N$72,H108,-I107)</f>
        <v>100308.797206575</v>
      </c>
      <c r="M108" s="120" t="n">
        <f aca="false">(1+E108)*(M107+0.5*(B108-C108)-0.5*N108)+0.5*(B108-C108)-0.5*N108</f>
        <v>223149.811877914</v>
      </c>
      <c r="N108" s="120" t="n">
        <f aca="false">PMT($N$71-$N$72,H108,-M107)</f>
        <v>16652.5695857789</v>
      </c>
      <c r="O108" s="81" t="n">
        <f aca="false">C108+K108+N108</f>
        <v>127882.42567428</v>
      </c>
      <c r="P108" s="81" t="n">
        <f aca="false">O108/F108</f>
        <v>34913.8050568396</v>
      </c>
      <c r="Q108" s="134" t="n">
        <f aca="false">(K108-K107)/K107</f>
        <v>0.0234382392307956</v>
      </c>
      <c r="R108" s="91" t="n">
        <v>71</v>
      </c>
      <c r="S108" s="93" t="n">
        <v>26.5</v>
      </c>
      <c r="T108" s="0" t="n">
        <f aca="false">R108+S108</f>
        <v>97.5</v>
      </c>
      <c r="U108" s="112" t="n">
        <f aca="false">IF(I106&gt;I107,$S$72,$S$71)</f>
        <v>0.25</v>
      </c>
      <c r="V108" s="0" t="n">
        <f aca="false">D108</f>
        <v>2006</v>
      </c>
      <c r="W108" s="122" t="n">
        <f aca="false">LOOKUP(V108,$AC$77:$AD$163)</f>
        <v>0.156125579793157</v>
      </c>
      <c r="X108" s="122" t="n">
        <f aca="false">VLOOKUP(V108,$AC$77:$AE$163,3)</f>
        <v>0.0196100124175684</v>
      </c>
      <c r="Y108" s="122" t="n">
        <f aca="false">VLOOKUP(V108,$AC$77:$AF$163,4)</f>
        <v>0.046775</v>
      </c>
      <c r="Z108" s="127" t="n">
        <f aca="false">IF(Z107=0%,0%,1)*ROUND(IF(Z107=0.9,0.9,Z107+$E$73),2)</f>
        <v>0.5</v>
      </c>
      <c r="AA108" s="122" t="n">
        <f aca="false">LOOKUP(V108,'Optional Allocations'!$B$21:$C$89)</f>
        <v>0.058</v>
      </c>
      <c r="AB108" s="122" t="n">
        <f aca="false">VLOOKUP(V108,$AC$77:$AG$163,5)</f>
        <v>0.0312499999999999</v>
      </c>
      <c r="AC108" s="0" t="n">
        <v>1959</v>
      </c>
      <c r="AD108" s="78" t="n">
        <v>0.120564571635573</v>
      </c>
      <c r="AE108" s="78" t="n">
        <v>-0.0264663125913851</v>
      </c>
      <c r="AF108" s="78" t="n">
        <v>0.03255</v>
      </c>
      <c r="AG108" s="78" t="n">
        <v>0.00687285223367707</v>
      </c>
    </row>
    <row r="109" customFormat="false" ht="15" hidden="true" customHeight="false" outlineLevel="0" collapsed="false">
      <c r="A109" s="0" t="n">
        <f aca="false">A108+1</f>
        <v>82</v>
      </c>
      <c r="B109" s="120" t="n">
        <f aca="false">IF(A109&lt;$B$71,FV($B$73,A109-$A$77,,-$B$70),FV($B$73,A109-$A$77,,-$B$72))</f>
        <v>10000</v>
      </c>
      <c r="C109" s="121" t="n">
        <f aca="false">IF($N$69=1,B109*(A109/100),B109)</f>
        <v>8200</v>
      </c>
      <c r="D109" s="128" t="n">
        <f aca="false">1+D108</f>
        <v>2007</v>
      </c>
      <c r="E109" s="122" t="n">
        <f aca="false">IF($N$73=2,AA109,IF($D$69=1,$N$71,Z109*W109+(0.9-Z109)*X109+0.1*Y109))-$C$71</f>
        <v>0.0629058639521601</v>
      </c>
      <c r="F109" s="123" t="n">
        <f aca="false">F108*(1+G108)</f>
        <v>3.77726665030933</v>
      </c>
      <c r="G109" s="78" t="n">
        <f aca="false">IF($D$69=1,$N$72,AB109)</f>
        <v>0.0276933761611252</v>
      </c>
      <c r="H109" s="0" t="n">
        <f aca="false">IF($D$70=1,LOOKUP(A110+1,$R$77:$S$146),100-A109)</f>
        <v>15.5</v>
      </c>
      <c r="I109" s="120" t="n">
        <f aca="false">(1+E109)*(I108-0.5*K109+0.5*J109)-0.5*K109+0.5*J109</f>
        <v>1303730.88400439</v>
      </c>
      <c r="J109" s="120" t="n">
        <f aca="false">IF($H$71=A109,$J$71,0)+IF($H$72=A109,$J$72,0)+IF($H$73=A109,$J$73,0)</f>
        <v>0</v>
      </c>
      <c r="K109" s="120" t="n">
        <f aca="false">(1-U109)*K108*(1+G108)+U109*L109</f>
        <v>105890.704614097</v>
      </c>
      <c r="L109" s="120" t="n">
        <f aca="false">PMT($N$71-$N$72,H109,-I108)</f>
        <v>104504.826182586</v>
      </c>
      <c r="M109" s="120" t="n">
        <f aca="false">(1+E109)*(M108+0.5*(B109-C109)-0.5*N109)+0.5*(B109-C109)-0.5*N109</f>
        <v>220949.231996723</v>
      </c>
      <c r="N109" s="120" t="n">
        <f aca="false">PMT($N$71-$N$72,H109,-M108)</f>
        <v>17542.8527126523</v>
      </c>
      <c r="O109" s="81" t="n">
        <f aca="false">C109+K109+N109</f>
        <v>131633.557326749</v>
      </c>
      <c r="P109" s="81" t="n">
        <f aca="false">O109/F109</f>
        <v>34848.8919404112</v>
      </c>
      <c r="Q109" s="134" t="n">
        <f aca="false">(K109-K108)/K108</f>
        <v>0.0267706038804725</v>
      </c>
      <c r="R109" s="91" t="n">
        <v>72</v>
      </c>
      <c r="S109" s="93" t="n">
        <v>25.6</v>
      </c>
      <c r="T109" s="0" t="n">
        <f aca="false">R109+S109</f>
        <v>97.6</v>
      </c>
      <c r="U109" s="112" t="n">
        <f aca="false">IF(I107&gt;I108,$S$72,$S$71)</f>
        <v>0.25</v>
      </c>
      <c r="V109" s="0" t="n">
        <f aca="false">D109</f>
        <v>2007</v>
      </c>
      <c r="W109" s="122" t="n">
        <f aca="false">LOOKUP(V109,$AC$77:$AD$163)</f>
        <v>0.0548473524642177</v>
      </c>
      <c r="X109" s="122" t="n">
        <f aca="false">VLOOKUP(V109,$AC$77:$AE$163,3)</f>
        <v>0.102099219300128</v>
      </c>
      <c r="Y109" s="122" t="n">
        <f aca="false">VLOOKUP(V109,$AC$77:$AF$163,4)</f>
        <v>0.046425</v>
      </c>
      <c r="Z109" s="127" t="n">
        <f aca="false">IF(Z108=0%,0%,1)*ROUND(IF(Z108=0.9,0.9,Z108+$E$73),2)</f>
        <v>0.5</v>
      </c>
      <c r="AA109" s="122" t="n">
        <f aca="false">LOOKUP(V109,'Optional Allocations'!$B$21:$C$89)</f>
        <v>0.058</v>
      </c>
      <c r="AB109" s="122" t="n">
        <f aca="false">VLOOKUP(V109,$AC$77:$AG$163,5)</f>
        <v>0.0276933761611252</v>
      </c>
      <c r="AC109" s="0" t="n">
        <v>1960</v>
      </c>
      <c r="AD109" s="78" t="n">
        <v>0.00336535314743695</v>
      </c>
      <c r="AE109" s="78" t="n">
        <v>0.116395036909634</v>
      </c>
      <c r="AF109" s="78" t="n">
        <v>0.03045</v>
      </c>
      <c r="AG109" s="78" t="n">
        <v>0.0168918918918919</v>
      </c>
    </row>
    <row r="110" customFormat="false" ht="15" hidden="true" customHeight="false" outlineLevel="0" collapsed="false">
      <c r="A110" s="0" t="n">
        <f aca="false">A109+1</f>
        <v>83</v>
      </c>
      <c r="B110" s="120" t="n">
        <f aca="false">IF(A110&lt;$B$71,FV($B$73,A110-$A$77,,-$B$70),FV($B$73,A110-$A$77,,-$B$72))</f>
        <v>10000</v>
      </c>
      <c r="C110" s="121" t="n">
        <f aca="false">IF($N$69=1,B110*(A110/100),B110)</f>
        <v>8300</v>
      </c>
      <c r="D110" s="128" t="n">
        <f aca="false">1+D109</f>
        <v>2008</v>
      </c>
      <c r="E110" s="122" t="n">
        <f aca="false">IF($N$73=2,AA110,IF($D$69=1,$N$71,Z110*W110+(0.9-Z110)*X110+0.1*Y110))-$C$71</f>
        <v>-0.110771600851083</v>
      </c>
      <c r="F110" s="123" t="n">
        <f aca="false">F109*(1+G109)</f>
        <v>3.88187191651722</v>
      </c>
      <c r="G110" s="78" t="n">
        <f aca="false">IF($D$69=1,$N$72,AB110)</f>
        <v>0.0369757969001825</v>
      </c>
      <c r="H110" s="0" t="n">
        <f aca="false">IF($D$70=1,LOOKUP(A111+1,$R$77:$S$146),100-A110)</f>
        <v>14.8</v>
      </c>
      <c r="I110" s="120" t="n">
        <f aca="false">(1+E110)*(I109-0.5*K110+0.5*J110)-0.5*K110+0.5*J110</f>
        <v>1057073.48150789</v>
      </c>
      <c r="J110" s="120" t="n">
        <f aca="false">IF($H$71=A110,$J$71,0)+IF($H$72=A110,$J$72,0)+IF($H$73=A110,$J$73,0)</f>
        <v>0</v>
      </c>
      <c r="K110" s="120" t="n">
        <f aca="false">(1-U110)*K109*(1+G109)+U110*L110</f>
        <v>108235.770161404</v>
      </c>
      <c r="L110" s="120" t="n">
        <f aca="false">PMT($N$71-$N$72,H110,-I109)</f>
        <v>106473.553458792</v>
      </c>
      <c r="M110" s="120" t="n">
        <f aca="false">(1+E110)*(M109+0.5*(B110-C110)-0.5*N110)+0.5*(B110-C110)-0.5*N110</f>
        <v>181035.028614</v>
      </c>
      <c r="N110" s="120" t="n">
        <f aca="false">PMT($N$71-$N$72,H110,-M109)</f>
        <v>18044.5597732753</v>
      </c>
      <c r="O110" s="81" t="n">
        <f aca="false">C110+K110+N110</f>
        <v>134580.329934679</v>
      </c>
      <c r="P110" s="81" t="n">
        <f aca="false">O110/F110</f>
        <v>34668.9259277322</v>
      </c>
      <c r="Q110" s="134" t="n">
        <f aca="false">(K110-K109)/K109</f>
        <v>0.0221460944646064</v>
      </c>
      <c r="R110" s="91" t="n">
        <v>73</v>
      </c>
      <c r="S110" s="93" t="n">
        <v>24.7</v>
      </c>
      <c r="T110" s="0" t="n">
        <f aca="false">R110+S110</f>
        <v>97.7</v>
      </c>
      <c r="U110" s="112" t="n">
        <f aca="false">IF(I108&gt;I109,$S$72,$S$71)</f>
        <v>0.25</v>
      </c>
      <c r="V110" s="0" t="n">
        <f aca="false">D110</f>
        <v>2008</v>
      </c>
      <c r="W110" s="122" t="n">
        <f aca="false">LOOKUP(V110,$AC$77:$AD$163)</f>
        <v>-0.365523441117982</v>
      </c>
      <c r="X110" s="122" t="n">
        <f aca="false">VLOOKUP(V110,$AC$77:$AE$163,3)</f>
        <v>0.20101279926977</v>
      </c>
      <c r="Y110" s="122" t="n">
        <f aca="false">VLOOKUP(V110,$AC$77:$AF$163,4)</f>
        <v>0.01585</v>
      </c>
      <c r="Z110" s="127" t="n">
        <f aca="false">IF(Z109=0%,0%,1)*ROUND(IF(Z109=0.9,0.9,Z109+$E$73),2)</f>
        <v>0.5</v>
      </c>
      <c r="AA110" s="122" t="n">
        <f aca="false">LOOKUP(V110,'Optional Allocations'!$B$21:$C$89)</f>
        <v>0.058</v>
      </c>
      <c r="AB110" s="122" t="n">
        <f aca="false">VLOOKUP(V110,$AC$77:$AG$163,5)</f>
        <v>0.0369757969001825</v>
      </c>
      <c r="AC110" s="0" t="n">
        <v>1961</v>
      </c>
      <c r="AD110" s="78" t="n">
        <v>0.266377129581828</v>
      </c>
      <c r="AE110" s="78" t="n">
        <v>0.0206092080763232</v>
      </c>
      <c r="AF110" s="78" t="n">
        <v>0.022675</v>
      </c>
      <c r="AG110" s="78" t="n">
        <v>0.0100334448160534</v>
      </c>
    </row>
    <row r="111" customFormat="false" ht="15" hidden="true" customHeight="false" outlineLevel="0" collapsed="false">
      <c r="A111" s="0" t="n">
        <f aca="false">A110+1</f>
        <v>84</v>
      </c>
      <c r="B111" s="120" t="n">
        <f aca="false">IF(A111&lt;$B$71,FV($B$73,A111-$A$77,,-$B$70),FV($B$73,A111-$A$77,,-$B$72))</f>
        <v>10000</v>
      </c>
      <c r="C111" s="121" t="n">
        <f aca="false">IF($N$69=1,B111*(A111/100),B111)</f>
        <v>8400</v>
      </c>
      <c r="D111" s="128" t="n">
        <f aca="false">1+D110</f>
        <v>2009</v>
      </c>
      <c r="E111" s="122" t="n">
        <f aca="false">IF($N$73=2,AA111,IF($D$69=1,$N$71,Z111*W111+(0.9-Z111)*X111+0.1*Y111))-$C$71</f>
        <v>0.0753443881352833</v>
      </c>
      <c r="F111" s="123" t="n">
        <f aca="false">F110*(1+G110)</f>
        <v>4.02540722409488</v>
      </c>
      <c r="G111" s="78" t="n">
        <f aca="false">IF($D$69=1,$N$72,AB111)</f>
        <v>-0.003570479684157</v>
      </c>
      <c r="H111" s="0" t="n">
        <f aca="false">IF($D$70=1,LOOKUP(A112+1,$R$77:$S$146),100-A111)</f>
        <v>14.1</v>
      </c>
      <c r="I111" s="120" t="n">
        <f aca="false">(1+E111)*(I110-0.5*K111+0.5*J111)-0.5*K111+0.5*J111</f>
        <v>1026051.52758622</v>
      </c>
      <c r="J111" s="120" t="n">
        <f aca="false">IF($H$71=A111,$J$71,0)+IF($H$72=A111,$J$72,0)+IF($H$73=A111,$J$73,0)</f>
        <v>0</v>
      </c>
      <c r="K111" s="120" t="n">
        <f aca="false">(1-U111)*K110*(1+G110)+U111*L111</f>
        <v>106648.81378974</v>
      </c>
      <c r="L111" s="120" t="n">
        <f aca="false">PMT($N$71-$N$72,H111,-I110)</f>
        <v>89881.6331102798</v>
      </c>
      <c r="M111" s="120" t="n">
        <f aca="false">(1+E111)*(M110+0.5*(B111-C111)-0.5*N111)+0.5*(B111-C111)-0.5*N111</f>
        <v>180362.201104536</v>
      </c>
      <c r="N111" s="120" t="n">
        <f aca="false">PMT($N$71-$N$72,H111,-M110)</f>
        <v>15393.1815589408</v>
      </c>
      <c r="O111" s="81" t="n">
        <f aca="false">C111+K111+N111</f>
        <v>130441.995348681</v>
      </c>
      <c r="P111" s="81" t="n">
        <f aca="false">O111/F111</f>
        <v>32404.6706549077</v>
      </c>
      <c r="Q111" s="134" t="n">
        <f aca="false">(K111-K110)/K110</f>
        <v>-0.0146620324251161</v>
      </c>
      <c r="R111" s="91" t="n">
        <v>74</v>
      </c>
      <c r="S111" s="93" t="n">
        <v>23.8</v>
      </c>
      <c r="T111" s="0" t="n">
        <f aca="false">R111+S111</f>
        <v>97.8</v>
      </c>
      <c r="U111" s="112" t="n">
        <f aca="false">IF(I109&gt;I110,$S$72,$S$71)</f>
        <v>0.25</v>
      </c>
      <c r="V111" s="0" t="n">
        <f aca="false">D111</f>
        <v>2009</v>
      </c>
      <c r="W111" s="122" t="n">
        <f aca="false">LOOKUP(V111,$AC$77:$AD$163)</f>
        <v>0.25935233877664</v>
      </c>
      <c r="X111" s="122" t="n">
        <f aca="false">VLOOKUP(V111,$AC$77:$AE$163,3)</f>
        <v>-0.111166953132592</v>
      </c>
      <c r="Y111" s="122" t="n">
        <f aca="false">VLOOKUP(V111,$AC$77:$AF$163,4)</f>
        <v>0.00135</v>
      </c>
      <c r="Z111" s="127" t="n">
        <f aca="false">IF(Z110=0%,0%,1)*ROUND(IF(Z110=0.9,0.9,Z110+$E$73),2)</f>
        <v>0.5</v>
      </c>
      <c r="AA111" s="122" t="n">
        <f aca="false">LOOKUP(V111,'Optional Allocations'!$B$21:$C$89)</f>
        <v>0.058</v>
      </c>
      <c r="AB111" s="122" t="n">
        <f aca="false">VLOOKUP(V111,$AC$77:$AG$163,5)</f>
        <v>-0.003570479684157</v>
      </c>
      <c r="AC111" s="0" t="n">
        <v>1962</v>
      </c>
      <c r="AD111" s="78" t="n">
        <v>-0.0881146051712089</v>
      </c>
      <c r="AE111" s="78" t="n">
        <v>0.0569354405400846</v>
      </c>
      <c r="AF111" s="78" t="n">
        <v>0.027775</v>
      </c>
      <c r="AG111" s="78" t="n">
        <v>0.00993377483443711</v>
      </c>
    </row>
    <row r="112" customFormat="false" ht="15" hidden="true" customHeight="false" outlineLevel="0" collapsed="false">
      <c r="A112" s="0" t="n">
        <f aca="false">A111+1</f>
        <v>85</v>
      </c>
      <c r="B112" s="120" t="n">
        <f aca="false">IF(A112&lt;$B$71,FV($B$73,A112-$A$77,,-$B$70),FV($B$73,A112-$A$77,,-$B$72))</f>
        <v>10000</v>
      </c>
      <c r="C112" s="121" t="n">
        <f aca="false">IF($N$69=1,B112*(A112/100),B112)</f>
        <v>8500</v>
      </c>
      <c r="D112" s="128" t="n">
        <f aca="false">1+D111</f>
        <v>2010</v>
      </c>
      <c r="E112" s="122" t="n">
        <f aca="false">IF($N$73=2,AA112,IF($D$69=1,$N$71,Z112*W112+(0.9-Z112)*X112+0.1*Y112))-$C$71</f>
        <v>0.0980871969150202</v>
      </c>
      <c r="F112" s="123" t="n">
        <f aca="false">F111*(1+G111)</f>
        <v>4.01103458938079</v>
      </c>
      <c r="G112" s="78" t="n">
        <f aca="false">IF($D$69=1,$N$72,AB112)</f>
        <v>0.016138056279121</v>
      </c>
      <c r="H112" s="0" t="n">
        <f aca="false">IF($D$70=1,LOOKUP(A113+1,$R$77:$S$146),100-A112)</f>
        <v>13.4</v>
      </c>
      <c r="I112" s="120" t="n">
        <f aca="false">(1+E112)*(I111-0.5*K112+0.5*J112)-0.5*K112+0.5*J112</f>
        <v>1019203.80982291</v>
      </c>
      <c r="J112" s="120" t="n">
        <f aca="false">IF($H$71=A112,$J$71,0)+IF($H$72=A112,$J$72,0)+IF($H$73=A112,$J$73,0)</f>
        <v>0</v>
      </c>
      <c r="K112" s="120" t="n">
        <f aca="false">(1-U112)*K111*(1+G111)+U112*L112</f>
        <v>102464.9844417</v>
      </c>
      <c r="L112" s="120" t="n">
        <f aca="false">PMT($N$71-$N$72,H112,-I111)</f>
        <v>91055.8586665053</v>
      </c>
      <c r="M112" s="120" t="n">
        <f aca="false">(1+E112)*(M111+0.5*(B112-C112)-0.5*N112)+0.5*(B112-C112)-0.5*N112</f>
        <v>182835.941841357</v>
      </c>
      <c r="N112" s="120" t="n">
        <f aca="false">PMT($N$71-$N$72,H112,-M111)</f>
        <v>16006.0529622615</v>
      </c>
      <c r="O112" s="81" t="n">
        <f aca="false">C112+K112+N112</f>
        <v>126971.037403961</v>
      </c>
      <c r="P112" s="81" t="n">
        <f aca="false">O112/F112</f>
        <v>31655.4331743029</v>
      </c>
      <c r="Q112" s="134" t="n">
        <f aca="false">(K112-K111)/K111</f>
        <v>-0.0392299660855958</v>
      </c>
      <c r="R112" s="91" t="n">
        <v>75</v>
      </c>
      <c r="S112" s="93" t="n">
        <v>22.9</v>
      </c>
      <c r="T112" s="0" t="n">
        <f aca="false">R112+S112</f>
        <v>97.9</v>
      </c>
      <c r="U112" s="112" t="n">
        <f aca="false">IF(I110&gt;I111,$S$72,$S$71)</f>
        <v>0.25</v>
      </c>
      <c r="V112" s="0" t="n">
        <f aca="false">D112</f>
        <v>2010</v>
      </c>
      <c r="W112" s="122" t="n">
        <f aca="false">LOOKUP(V112,$AC$77:$AD$163)</f>
        <v>0.148210922787194</v>
      </c>
      <c r="X112" s="122" t="n">
        <f aca="false">VLOOKUP(V112,$AC$77:$AE$163,3)</f>
        <v>0.0846293388035577</v>
      </c>
      <c r="Y112" s="122" t="n">
        <f aca="false">VLOOKUP(V112,$AC$77:$AF$163,4)</f>
        <v>0.0013</v>
      </c>
      <c r="Z112" s="127" t="n">
        <f aca="false">IF(Z111=0%,0%,1)*ROUND(IF(Z111=0.9,0.9,Z111+$E$73),2)</f>
        <v>0.5</v>
      </c>
      <c r="AA112" s="122" t="n">
        <f aca="false">LOOKUP(V112,'Optional Allocations'!$B$21:$C$89)</f>
        <v>0.058</v>
      </c>
      <c r="AB112" s="122" t="n">
        <f aca="false">VLOOKUP(V112,$AC$77:$AG$163,5)</f>
        <v>0.016138056279121</v>
      </c>
      <c r="AC112" s="0" t="n">
        <v>1963</v>
      </c>
      <c r="AD112" s="78" t="n">
        <v>0.226119270998415</v>
      </c>
      <c r="AE112" s="78" t="n">
        <v>0.0168416207395461</v>
      </c>
      <c r="AF112" s="78" t="n">
        <v>0.0311</v>
      </c>
      <c r="AG112" s="78" t="n">
        <v>0.0130718954248367</v>
      </c>
    </row>
    <row r="113" customFormat="false" ht="15" hidden="true" customHeight="false" outlineLevel="0" collapsed="false">
      <c r="A113" s="0" t="n">
        <f aca="false">A112+1</f>
        <v>86</v>
      </c>
      <c r="B113" s="120" t="n">
        <f aca="false">IF(A113&lt;$B$71,FV($B$73,A113-$A$77,,-$B$70),FV($B$73,A113-$A$77,,-$B$72))</f>
        <v>10000</v>
      </c>
      <c r="C113" s="121" t="n">
        <f aca="false">IF($N$69=1,B113*(A113/100),B113)</f>
        <v>8600</v>
      </c>
      <c r="D113" s="128" t="n">
        <f aca="false">1+D112</f>
        <v>2011</v>
      </c>
      <c r="E113" s="122" t="n">
        <f aca="false">IF($N$73=2,AA113,IF($D$69=1,$N$71,Z113*W113+(0.9-Z113)*X113+0.1*Y113))-$C$71</f>
        <v>0.0646632136659857</v>
      </c>
      <c r="F113" s="123" t="n">
        <f aca="false">F112*(1+G112)</f>
        <v>4.07576489132172</v>
      </c>
      <c r="G113" s="78" t="n">
        <f aca="false">IF($D$69=1,$N$72,AB113)</f>
        <v>0.0305994069503287</v>
      </c>
      <c r="H113" s="0" t="n">
        <f aca="false">IF($D$70=1,LOOKUP(A114+1,$R$77:$S$146),100-A113)</f>
        <v>12.7</v>
      </c>
      <c r="I113" s="120" t="n">
        <f aca="false">(1+E113)*(I112-0.5*K113+0.5*J113)-0.5*K113+0.5*J113</f>
        <v>980066.008308594</v>
      </c>
      <c r="J113" s="120" t="n">
        <f aca="false">IF($H$71=A113,$J$71,0)+IF($H$72=A113,$J$72,0)+IF($H$73=A113,$J$73,0)</f>
        <v>0</v>
      </c>
      <c r="K113" s="120" t="n">
        <f aca="false">(1-U113)*K112*(1+G112)+U113*L113</f>
        <v>101752.958586958</v>
      </c>
      <c r="L113" s="120" t="n">
        <f aca="false">PMT($N$71-$N$72,H113,-I112)</f>
        <v>94656.1239660552</v>
      </c>
      <c r="M113" s="120" t="n">
        <f aca="false">(1+E113)*(M112+0.5*(B113-C113)-0.5*N113)+0.5*(B113-C113)-0.5*N113</f>
        <v>178574.508158004</v>
      </c>
      <c r="N113" s="120" t="n">
        <f aca="false">PMT($N$71-$N$72,H113,-M112)</f>
        <v>16980.4522015993</v>
      </c>
      <c r="O113" s="81" t="n">
        <f aca="false">C113+K113+N113</f>
        <v>127333.410788557</v>
      </c>
      <c r="P113" s="81" t="n">
        <f aca="false">O113/F113</f>
        <v>31241.5986161716</v>
      </c>
      <c r="Q113" s="134" t="n">
        <f aca="false">(K113-K112)/K112</f>
        <v>-0.0069489675777652</v>
      </c>
      <c r="R113" s="91" t="n">
        <v>76</v>
      </c>
      <c r="S113" s="93" t="n">
        <v>22</v>
      </c>
      <c r="T113" s="0" t="n">
        <f aca="false">R113+S113</f>
        <v>98</v>
      </c>
      <c r="U113" s="112" t="n">
        <f aca="false">IF(I111&gt;I112,$S$72,$S$71)</f>
        <v>0.25</v>
      </c>
      <c r="V113" s="0" t="n">
        <f aca="false">D113</f>
        <v>2011</v>
      </c>
      <c r="W113" s="122" t="n">
        <f aca="false">LOOKUP(V113,$AC$77:$AD$163)</f>
        <v>0.0209837473362805</v>
      </c>
      <c r="X113" s="122" t="n">
        <f aca="false">VLOOKUP(V113,$AC$77:$AE$163,3)</f>
        <v>0.160353349994614</v>
      </c>
      <c r="Y113" s="122" t="n">
        <f aca="false">VLOOKUP(V113,$AC$77:$AF$163,4)</f>
        <v>0.0003</v>
      </c>
      <c r="Z113" s="127" t="n">
        <f aca="false">IF(Z112=0%,0%,1)*ROUND(IF(Z112=0.9,0.9,Z112+$E$73),2)</f>
        <v>0.5</v>
      </c>
      <c r="AA113" s="122" t="n">
        <f aca="false">LOOKUP(V113,'Optional Allocations'!$B$21:$C$89)</f>
        <v>0.058</v>
      </c>
      <c r="AB113" s="122" t="n">
        <f aca="false">VLOOKUP(V113,$AC$77:$AG$163,5)</f>
        <v>0.0305994069503287</v>
      </c>
      <c r="AC113" s="0" t="n">
        <v>1964</v>
      </c>
      <c r="AD113" s="78" t="n">
        <v>0.164154558784324</v>
      </c>
      <c r="AE113" s="78" t="n">
        <v>0.0372806489115408</v>
      </c>
      <c r="AF113" s="78" t="n">
        <v>0.03505</v>
      </c>
      <c r="AG113" s="78" t="n">
        <v>0.0129032258064516</v>
      </c>
    </row>
    <row r="114" customFormat="false" ht="15" hidden="true" customHeight="false" outlineLevel="0" collapsed="false">
      <c r="A114" s="0" t="n">
        <f aca="false">A113+1</f>
        <v>87</v>
      </c>
      <c r="B114" s="120" t="n">
        <f aca="false">IF(A114&lt;$B$71,FV($B$73,A114-$A$77,,-$B$70),FV($B$73,A114-$A$77,,-$B$72))</f>
        <v>10000</v>
      </c>
      <c r="C114" s="121" t="n">
        <f aca="false">IF($N$69=1,B114*(A114/100),B114)</f>
        <v>8700</v>
      </c>
      <c r="D114" s="128" t="n">
        <f aca="false">1+D113</f>
        <v>2012</v>
      </c>
      <c r="E114" s="122" t="n">
        <f aca="false">IF($N$73=2,AA114,IF($D$69=1,$N$71,Z114*W114+(0.9-Z114)*X114+0.1*Y114))-$C$71</f>
        <v>0.0813892141207273</v>
      </c>
      <c r="F114" s="123" t="n">
        <f aca="false">F113*(1+G113)</f>
        <v>4.20048087986514</v>
      </c>
      <c r="G114" s="78" t="n">
        <f aca="false">IF($D$69=1,$N$72,AB114)</f>
        <v>0.0202749200763086</v>
      </c>
      <c r="H114" s="0" t="n">
        <f aca="false">IF($D$70=1,LOOKUP(A115+1,$R$77:$S$146),100-A114)</f>
        <v>12</v>
      </c>
      <c r="I114" s="120" t="n">
        <f aca="false">(1+E114)*(I113-0.5*K114+0.5*J114)-0.5*K114+0.5*J114</f>
        <v>953124.295088765</v>
      </c>
      <c r="J114" s="120" t="n">
        <f aca="false">IF($H$71=A114,$J$71,0)+IF($H$72=A114,$J$72,0)+IF($H$73=A114,$J$73,0)</f>
        <v>0</v>
      </c>
      <c r="K114" s="120" t="n">
        <f aca="false">(1-U114)*K113*(1+G113)+U114*L114</f>
        <v>102535.858933604</v>
      </c>
      <c r="L114" s="120" t="n">
        <f aca="false">PMT($N$71-$N$72,H114,-I113)</f>
        <v>95543.8194089334</v>
      </c>
      <c r="M114" s="120" t="n">
        <f aca="false">(1+E114)*(M113+0.5*(B114-C114)-0.5*N114)+0.5*(B114-C114)-0.5*N114</f>
        <v>176344.293427457</v>
      </c>
      <c r="N114" s="120" t="n">
        <f aca="false">PMT($N$71-$N$72,H114,-M113)</f>
        <v>17408.7157536794</v>
      </c>
      <c r="O114" s="81" t="n">
        <f aca="false">C114+K114+N114</f>
        <v>128644.574687283</v>
      </c>
      <c r="P114" s="81" t="n">
        <f aca="false">O114/F114</f>
        <v>30626.154092008</v>
      </c>
      <c r="Q114" s="134" t="n">
        <f aca="false">(K114-K113)/K113</f>
        <v>0.00769412857884065</v>
      </c>
      <c r="R114" s="91" t="n">
        <v>77</v>
      </c>
      <c r="S114" s="93" t="n">
        <v>21.2</v>
      </c>
      <c r="T114" s="0" t="n">
        <f aca="false">R114+S114</f>
        <v>98.2</v>
      </c>
      <c r="U114" s="112" t="n">
        <f aca="false">IF(I112&gt;I113,$S$72,$S$71)</f>
        <v>0.25</v>
      </c>
      <c r="V114" s="0" t="n">
        <f aca="false">D114</f>
        <v>2012</v>
      </c>
      <c r="W114" s="122" t="n">
        <f aca="false">LOOKUP(V114,$AC$77:$AD$163)</f>
        <v>0.158905852417303</v>
      </c>
      <c r="X114" s="122" t="n">
        <f aca="false">VLOOKUP(V114,$AC$77:$AE$163,3)</f>
        <v>0.0297157197801895</v>
      </c>
      <c r="Y114" s="122" t="n">
        <f aca="false">VLOOKUP(V114,$AC$77:$AF$163,4)</f>
        <v>0.0005</v>
      </c>
      <c r="Z114" s="127" t="n">
        <f aca="false">IF(Z113=0%,0%,1)*ROUND(IF(Z113=0.9,0.9,Z113+$E$73),2)</f>
        <v>0.5</v>
      </c>
      <c r="AA114" s="122" t="n">
        <f aca="false">LOOKUP(V114,'Optional Allocations'!$B$21:$C$89)</f>
        <v>0.058</v>
      </c>
      <c r="AB114" s="122" t="n">
        <f aca="false">VLOOKUP(V114,$AC$77:$AG$163,5)</f>
        <v>0.0202749200763086</v>
      </c>
      <c r="AC114" s="0" t="n">
        <v>1965</v>
      </c>
      <c r="AD114" s="78" t="n">
        <v>0.123992424778761</v>
      </c>
      <c r="AE114" s="78" t="n">
        <v>0.00718855093592623</v>
      </c>
      <c r="AF114" s="78" t="n">
        <v>0.039025</v>
      </c>
      <c r="AG114" s="78" t="n">
        <v>0.0158730158730159</v>
      </c>
    </row>
    <row r="115" customFormat="false" ht="15" hidden="true" customHeight="false" outlineLevel="0" collapsed="false">
      <c r="A115" s="0" t="n">
        <f aca="false">A114+1</f>
        <v>88</v>
      </c>
      <c r="B115" s="120" t="n">
        <f aca="false">IF(A115&lt;$B$71,FV($B$73,A115-$A$77,,-$B$70),FV($B$73,A115-$A$77,,-$B$72))</f>
        <v>10000</v>
      </c>
      <c r="C115" s="121" t="n">
        <f aca="false">IF($N$69=1,B115*(A115/100),B115)</f>
        <v>8800</v>
      </c>
      <c r="D115" s="128" t="n">
        <f aca="false">1+D114</f>
        <v>2013</v>
      </c>
      <c r="E115" s="122" t="n">
        <f aca="false">IF($N$73=2,AA115,IF($D$69=1,$N$71,Z115*W115+(0.9-Z115)*X115+0.1*Y115))-$C$71</f>
        <v>0.114373154113238</v>
      </c>
      <c r="F115" s="123" t="n">
        <f aca="false">F114*(1+G114)</f>
        <v>4.28564529398646</v>
      </c>
      <c r="G115" s="78" t="n">
        <f aca="false">IF($D$69=1,$N$72,AB115)</f>
        <v>0.0144361405752993</v>
      </c>
      <c r="H115" s="0" t="n">
        <f aca="false">IF($D$70=1,LOOKUP(A116+1,$R$77:$S$146),100-A115)</f>
        <v>11.4</v>
      </c>
      <c r="I115" s="120" t="n">
        <f aca="false">(1+E115)*(I114-0.5*K115+0.5*J115)-0.5*K115+0.5*J115</f>
        <v>953519.520583369</v>
      </c>
      <c r="J115" s="120" t="n">
        <f aca="false">IF($H$71=A115,$J$71,0)+IF($H$72=A115,$J$72,0)+IF($H$73=A115,$J$73,0)</f>
        <v>0</v>
      </c>
      <c r="K115" s="120" t="n">
        <f aca="false">(1-U115)*K114*(1+G114)+U115*L115</f>
        <v>102741.189449323</v>
      </c>
      <c r="L115" s="120" t="n">
        <f aca="false">PMT($N$71-$N$72,H115,-I114)</f>
        <v>97120.4619619772</v>
      </c>
      <c r="M115" s="120" t="n">
        <f aca="false">(1+E115)*(M114+0.5*(B115-C115)-0.5*N115)+0.5*(B115-C115)-0.5*N115</f>
        <v>178785.441574198</v>
      </c>
      <c r="N115" s="120" t="n">
        <f aca="false">PMT($N$71-$N$72,H115,-M114)</f>
        <v>17968.9462647032</v>
      </c>
      <c r="O115" s="81" t="n">
        <f aca="false">C115+K115+N115</f>
        <v>129510.135714026</v>
      </c>
      <c r="P115" s="81" t="n">
        <f aca="false">O115/F115</f>
        <v>30219.5181425192</v>
      </c>
      <c r="Q115" s="134" t="n">
        <f aca="false">(K115-K114)/K114</f>
        <v>0.0020025239740978</v>
      </c>
      <c r="R115" s="91" t="n">
        <v>78</v>
      </c>
      <c r="S115" s="93" t="n">
        <v>20.3</v>
      </c>
      <c r="T115" s="0" t="n">
        <f aca="false">R115+S115</f>
        <v>98.3</v>
      </c>
      <c r="U115" s="112" t="n">
        <f aca="false">IF(I113&gt;I114,$S$72,$S$71)</f>
        <v>0.25</v>
      </c>
      <c r="V115" s="0" t="n">
        <f aca="false">D115</f>
        <v>2013</v>
      </c>
      <c r="W115" s="122" t="n">
        <f aca="false">LOOKUP(V115,$AC$77:$AD$163)</f>
        <v>0.321450858581255</v>
      </c>
      <c r="X115" s="122" t="n">
        <f aca="false">VLOOKUP(V115,$AC$77:$AE$163,3)</f>
        <v>-0.0910456879434726</v>
      </c>
      <c r="Y115" s="122" t="n">
        <f aca="false">VLOOKUP(V115,$AC$77:$AF$163,4)</f>
        <v>0.00066</v>
      </c>
      <c r="Z115" s="127" t="n">
        <f aca="false">IF(Z114=0%,0%,1)*ROUND(IF(Z114=0.9,0.9,Z114+$E$73),2)</f>
        <v>0.5</v>
      </c>
      <c r="AA115" s="122" t="n">
        <f aca="false">LOOKUP(V115,'Optional Allocations'!$B$21:$C$89)</f>
        <v>0.058</v>
      </c>
      <c r="AB115" s="122" t="n">
        <f aca="false">VLOOKUP(V115,$AC$77:$AG$163,5)</f>
        <v>0.0144361405752993</v>
      </c>
      <c r="AC115" s="0" t="n">
        <v>1966</v>
      </c>
      <c r="AD115" s="78" t="n">
        <v>-0.0997095423563779</v>
      </c>
      <c r="AE115" s="78" t="n">
        <v>0.0290794093242996</v>
      </c>
      <c r="AF115" s="78" t="n">
        <v>0.0484</v>
      </c>
      <c r="AG115" s="78" t="n">
        <v>0.0277777777777777</v>
      </c>
    </row>
    <row r="116" customFormat="false" ht="15" hidden="true" customHeight="false" outlineLevel="0" collapsed="false">
      <c r="A116" s="0" t="n">
        <f aca="false">A115+1</f>
        <v>89</v>
      </c>
      <c r="B116" s="120" t="n">
        <f aca="false">IF(A116&lt;$B$71,FV($B$73,A116-$A$77,,-$B$70),FV($B$73,A116-$A$77,,-$B$72))</f>
        <v>10000</v>
      </c>
      <c r="C116" s="121" t="n">
        <f aca="false">IF($N$69=1,B116*(A116/100),B116)</f>
        <v>8900</v>
      </c>
      <c r="D116" s="128" t="n">
        <f aca="false">1+D115</f>
        <v>2014</v>
      </c>
      <c r="E116" s="122" t="n">
        <f aca="false">IF($N$73=2,AA116,IF($D$69=1,$N$71,Z116*W116+(0.9-Z116)*X116+0.1*Y116))-$C$71</f>
        <v>0.0503</v>
      </c>
      <c r="F116" s="123" t="n">
        <f aca="false">F115*(1+G115)</f>
        <v>4.34751347190632</v>
      </c>
      <c r="G116" s="78" t="n">
        <f aca="false">IF($D$69=1,$N$72,AB116)</f>
        <v>0.0170590717299578</v>
      </c>
      <c r="H116" s="0" t="n">
        <f aca="false">IF($D$70=1,LOOKUP(A117+1,$R$77:$S$146),100-A116)</f>
        <v>10.8</v>
      </c>
      <c r="I116" s="120" t="n">
        <f aca="false">(1+E116)*(I115-0.5*K116+0.5*J116)-0.5*K116+0.5*J116</f>
        <v>895248.034204086</v>
      </c>
      <c r="J116" s="120" t="n">
        <f aca="false">IF($H$71=A116,$J$71,0)+IF($H$72=A116,$J$72,0)+IF($H$73=A116,$J$73,0)</f>
        <v>0</v>
      </c>
      <c r="K116" s="120" t="n">
        <f aca="false">(1-U116)*K115*(1+G115)+U116*L116</f>
        <v>103627.291873995</v>
      </c>
      <c r="L116" s="120" t="n">
        <f aca="false">PMT($N$71-$N$72,H116,-I115)</f>
        <v>101836.040386722</v>
      </c>
      <c r="M116" s="120" t="n">
        <f aca="false">(1+E116)*(M115+0.5*(B116-C116)-0.5*N116)+0.5*(B116-C116)-0.5*N116</f>
        <v>169331.477946865</v>
      </c>
      <c r="N116" s="120" t="n">
        <f aca="false">PMT($N$71-$N$72,H116,-M115)</f>
        <v>19094.3143330394</v>
      </c>
      <c r="O116" s="81" t="n">
        <f aca="false">C116+K116+N116</f>
        <v>131621.606207035</v>
      </c>
      <c r="P116" s="81" t="n">
        <f aca="false">O116/F116</f>
        <v>30275.1462548823</v>
      </c>
      <c r="Q116" s="134" t="n">
        <f aca="false">(K116-K115)/K115</f>
        <v>0.00862460741813459</v>
      </c>
      <c r="R116" s="91" t="n">
        <v>79</v>
      </c>
      <c r="S116" s="93" t="n">
        <v>19.5</v>
      </c>
      <c r="T116" s="0" t="n">
        <f aca="false">R116+S116</f>
        <v>98.5</v>
      </c>
      <c r="U116" s="112" t="n">
        <f aca="false">IF(I114&gt;I115,$S$72,$S$71)</f>
        <v>0.25</v>
      </c>
      <c r="V116" s="0" t="n">
        <f aca="false">D116</f>
        <v>2014</v>
      </c>
      <c r="W116" s="122" t="n">
        <f aca="false">LOOKUP(V116,$AC$77:$AD$163)</f>
        <v>0.08</v>
      </c>
      <c r="X116" s="122" t="n">
        <f aca="false">VLOOKUP(V116,$AC$77:$AE$163,3)</f>
        <v>0.05</v>
      </c>
      <c r="Y116" s="122" t="n">
        <f aca="false">VLOOKUP(V116,$AC$77:$AF$163,4)</f>
        <v>0.003</v>
      </c>
      <c r="Z116" s="127" t="n">
        <f aca="false">IF(Z115=0%,0%,1)*ROUND(IF(Z115=0.9,0.9,Z115+$E$73),2)</f>
        <v>0.5</v>
      </c>
      <c r="AA116" s="122" t="n">
        <f aca="false">LOOKUP(V116,'Optional Allocations'!$B$21:$C$89)</f>
        <v>0.058</v>
      </c>
      <c r="AB116" s="122" t="n">
        <f aca="false">VLOOKUP(V116,$AC$77:$AG$163,5)</f>
        <v>0.0170590717299578</v>
      </c>
      <c r="AC116" s="0" t="n">
        <v>1967</v>
      </c>
      <c r="AD116" s="78" t="n">
        <v>0.238029665131333</v>
      </c>
      <c r="AE116" s="78" t="n">
        <v>-0.0158062099328247</v>
      </c>
      <c r="AF116" s="78" t="n">
        <v>0.043325</v>
      </c>
      <c r="AG116" s="78" t="n">
        <v>0.029940119760479</v>
      </c>
    </row>
    <row r="117" customFormat="false" ht="15" hidden="true" customHeight="false" outlineLevel="0" collapsed="false">
      <c r="A117" s="0" t="n">
        <f aca="false">A116+1</f>
        <v>90</v>
      </c>
      <c r="B117" s="120" t="n">
        <f aca="false">IF(A117&lt;$B$71,FV($B$73,A117-$A$77,,-$B$70),FV($B$73,A117-$A$77,,-$B$72))</f>
        <v>10000</v>
      </c>
      <c r="C117" s="121" t="n">
        <f aca="false">IF($N$69=1,B117*(A117/100),B117)</f>
        <v>9000</v>
      </c>
      <c r="D117" s="128" t="n">
        <f aca="false">1+D116</f>
        <v>2015</v>
      </c>
      <c r="E117" s="122" t="n">
        <f aca="false">IF($N$73=2,AA117,IF($D$69=1,$N$71,Z117*W117+(0.9-Z117)*X117+0.1*Y117))-$C$71</f>
        <v>0.0503</v>
      </c>
      <c r="F117" s="123" t="n">
        <f aca="false">F116*(1+G116)</f>
        <v>4.42167801607053</v>
      </c>
      <c r="G117" s="78" t="n">
        <f aca="false">IF($D$69=1,$N$72,AB117)</f>
        <v>0.0170590717299578</v>
      </c>
      <c r="H117" s="0" t="n">
        <f aca="false">IF($D$70=1,LOOKUP(A118+1,$R$77:$S$146),100-A117)</f>
        <v>10.2</v>
      </c>
      <c r="I117" s="120" t="n">
        <f aca="false">(1+E117)*(I116-0.5*K117+0.5*J117)-0.5*K117+0.5*J117</f>
        <v>833482.187672226</v>
      </c>
      <c r="J117" s="120" t="n">
        <f aca="false">IF($H$71=A117,$J$71,0)+IF($H$72=A117,$J$72,0)+IF($H$73=A117,$J$73,0)</f>
        <v>0</v>
      </c>
      <c r="K117" s="120" t="n">
        <f aca="false">(1-U117)*K116*(1+G116)+U117*L117</f>
        <v>104176.776717871</v>
      </c>
      <c r="L117" s="120" t="n">
        <f aca="false">PMT($N$71-$N$72,H117,-I116)</f>
        <v>100521.875033718</v>
      </c>
      <c r="M117" s="120" t="n">
        <f aca="false">(1+E117)*(M116+0.5*(B117-C117)-0.5*N117)+0.5*(B117-C117)-0.5*N117</f>
        <v>159382.633344797</v>
      </c>
      <c r="N117" s="120" t="n">
        <f aca="false">PMT($N$71-$N$72,H117,-M116)</f>
        <v>19013.1863071694</v>
      </c>
      <c r="O117" s="81" t="n">
        <f aca="false">C117+K117+N117</f>
        <v>132189.96302504</v>
      </c>
      <c r="P117" s="81" t="n">
        <f aca="false">O117/F117</f>
        <v>29895.8817319121</v>
      </c>
      <c r="Q117" s="134" t="n">
        <f aca="false">(K117-K116)/K116</f>
        <v>0.00530251089204896</v>
      </c>
      <c r="R117" s="91" t="n">
        <v>80</v>
      </c>
      <c r="S117" s="93" t="n">
        <v>18.7</v>
      </c>
      <c r="T117" s="0" t="n">
        <f aca="false">R117+S117</f>
        <v>98.7</v>
      </c>
      <c r="U117" s="112" t="n">
        <f aca="false">IF(I115&gt;I116,$S$72,$S$71)</f>
        <v>0.25</v>
      </c>
      <c r="V117" s="0" t="n">
        <f aca="false">D117</f>
        <v>2015</v>
      </c>
      <c r="W117" s="122" t="n">
        <f aca="false">LOOKUP(V117,$AC$77:$AD$163)</f>
        <v>0.08</v>
      </c>
      <c r="X117" s="122" t="n">
        <f aca="false">VLOOKUP(V117,$AC$77:$AE$163,3)</f>
        <v>0.05</v>
      </c>
      <c r="Y117" s="122" t="n">
        <f aca="false">VLOOKUP(V117,$AC$77:$AF$163,4)</f>
        <v>0.003</v>
      </c>
      <c r="Z117" s="127" t="n">
        <f aca="false">IF(Z116=0%,0%,1)*ROUND(IF(Z116=0.9,0.9,Z116+$E$73),2)</f>
        <v>0.5</v>
      </c>
      <c r="AA117" s="122" t="n">
        <f aca="false">LOOKUP(V117,'Optional Allocations'!$B$21:$C$89)</f>
        <v>0.058</v>
      </c>
      <c r="AB117" s="122" t="n">
        <f aca="false">VLOOKUP(V117,$AC$77:$AG$163,5)</f>
        <v>0.0170590717299578</v>
      </c>
      <c r="AC117" s="0" t="n">
        <v>1968</v>
      </c>
      <c r="AD117" s="78" t="n">
        <v>0.108148626516015</v>
      </c>
      <c r="AE117" s="78" t="n">
        <v>0.0327461969507684</v>
      </c>
      <c r="AF117" s="78" t="n">
        <v>0.0526</v>
      </c>
      <c r="AG117" s="78" t="n">
        <v>0.0402298850574712</v>
      </c>
    </row>
    <row r="118" customFormat="false" ht="15" hidden="true" customHeight="false" outlineLevel="0" collapsed="false">
      <c r="A118" s="0" t="n">
        <f aca="false">A117+1</f>
        <v>91</v>
      </c>
      <c r="B118" s="120" t="n">
        <f aca="false">IF(A118&lt;$B$71,FV($B$73,A118-$A$77,,-$B$70),FV($B$73,A118-$A$77,,-$B$72))</f>
        <v>10000</v>
      </c>
      <c r="C118" s="121" t="n">
        <f aca="false">IF($N$69=1,B118*(A118/100),B118)</f>
        <v>9100</v>
      </c>
      <c r="D118" s="128" t="n">
        <f aca="false">1+D117</f>
        <v>2016</v>
      </c>
      <c r="E118" s="122" t="n">
        <f aca="false">IF($N$73=2,AA118,IF($D$69=1,$N$71,Z118*W118+(0.9-Z118)*X118+0.1*Y118))-$C$71</f>
        <v>0.0503</v>
      </c>
      <c r="F118" s="123" t="n">
        <f aca="false">F117*(1+G117)</f>
        <v>4.49710773851346</v>
      </c>
      <c r="G118" s="78" t="n">
        <f aca="false">IF($D$69=1,$N$72,AB118)</f>
        <v>0.0170590717299578</v>
      </c>
      <c r="H118" s="0" t="n">
        <f aca="false">IF($D$70=1,LOOKUP(A119+1,$R$77:$S$146),100-A118)</f>
        <v>9.6</v>
      </c>
      <c r="I118" s="120" t="n">
        <f aca="false">(1+E118)*(I117-0.5*K118+0.5*J118)-0.5*K118+0.5*J118</f>
        <v>768638.654279315</v>
      </c>
      <c r="J118" s="120" t="n">
        <f aca="false">IF($H$71=A118,$J$71,0)+IF($H$72=A118,$J$72,0)+IF($H$73=A118,$J$73,0)</f>
        <v>0</v>
      </c>
      <c r="K118" s="120" t="n">
        <f aca="false">(1-U118)*K117*(1+G117)+U118*L118</f>
        <v>104148.356272569</v>
      </c>
      <c r="L118" s="120" t="n">
        <f aca="false">PMT($N$71-$N$72,H118,-I117)</f>
        <v>98731.6176167852</v>
      </c>
      <c r="M118" s="120" t="n">
        <f aca="false">(1+E118)*(M117+0.5*(B118-C118)-0.5*N118)+0.5*(B118-C118)-0.5*N118</f>
        <v>148967.430147022</v>
      </c>
      <c r="N118" s="120" t="n">
        <f aca="false">PMT($N$71-$N$72,H118,-M117)</f>
        <v>18879.9538165333</v>
      </c>
      <c r="O118" s="81" t="n">
        <f aca="false">C118+K118+N118</f>
        <v>132128.310089102</v>
      </c>
      <c r="P118" s="81" t="n">
        <f aca="false">O118/F118</f>
        <v>29380.7304098029</v>
      </c>
      <c r="Q118" s="134" t="n">
        <f aca="false">(K118-K117)/K117</f>
        <v>-0.000272809796936811</v>
      </c>
      <c r="R118" s="91" t="n">
        <v>81</v>
      </c>
      <c r="S118" s="93" t="n">
        <v>17.9</v>
      </c>
      <c r="T118" s="0" t="n">
        <f aca="false">R118+S118</f>
        <v>98.9</v>
      </c>
      <c r="U118" s="112" t="n">
        <f aca="false">IF(I116&gt;I117,$S$72,$S$71)</f>
        <v>0.25</v>
      </c>
      <c r="V118" s="0" t="n">
        <f aca="false">D118</f>
        <v>2016</v>
      </c>
      <c r="W118" s="122" t="n">
        <f aca="false">LOOKUP(V118,$AC$77:$AD$163)</f>
        <v>0.08</v>
      </c>
      <c r="X118" s="122" t="n">
        <f aca="false">VLOOKUP(V118,$AC$77:$AE$163,3)</f>
        <v>0.05</v>
      </c>
      <c r="Y118" s="122" t="n">
        <f aca="false">VLOOKUP(V118,$AC$77:$AF$163,4)</f>
        <v>0.003</v>
      </c>
      <c r="Z118" s="127" t="n">
        <f aca="false">IF(Z117=0%,0%,1)*ROUND(IF(Z117=0.9,0.9,Z117+$E$73),2)</f>
        <v>0.5</v>
      </c>
      <c r="AA118" s="122" t="n">
        <f aca="false">LOOKUP(V118,'Optional Allocations'!$B$21:$C$89)</f>
        <v>0.058</v>
      </c>
      <c r="AB118" s="122" t="n">
        <f aca="false">VLOOKUP(V118,$AC$77:$AG$163,5)</f>
        <v>0.0170590717299578</v>
      </c>
      <c r="AC118" s="0" t="n">
        <v>1969</v>
      </c>
      <c r="AD118" s="78" t="n">
        <v>-0.0824137107644906</v>
      </c>
      <c r="AE118" s="78" t="n">
        <v>-0.0501404932099261</v>
      </c>
      <c r="AF118" s="78" t="n">
        <v>0.065625</v>
      </c>
      <c r="AG118" s="78" t="n">
        <v>0.0517711171662127</v>
      </c>
    </row>
    <row r="119" customFormat="false" ht="15" hidden="true" customHeight="false" outlineLevel="0" collapsed="false">
      <c r="A119" s="0" t="n">
        <f aca="false">A118+1</f>
        <v>92</v>
      </c>
      <c r="B119" s="120" t="n">
        <f aca="false">IF(A119&lt;$B$71,FV($B$73,A119-$A$77,,-$B$70),FV($B$73,A119-$A$77,,-$B$72))</f>
        <v>10000</v>
      </c>
      <c r="C119" s="121" t="n">
        <f aca="false">IF($N$69=1,B119*(A119/100),B119)</f>
        <v>9200</v>
      </c>
      <c r="D119" s="128" t="n">
        <f aca="false">1+D118</f>
        <v>2017</v>
      </c>
      <c r="E119" s="122" t="n">
        <f aca="false">IF($N$73=2,AA119,IF($D$69=1,$N$71,Z119*W119+(0.9-Z119)*X119+0.1*Y119))-$C$71</f>
        <v>0.0503</v>
      </c>
      <c r="F119" s="123" t="n">
        <f aca="false">F118*(1+G118)</f>
        <v>4.57382422200211</v>
      </c>
      <c r="G119" s="78" t="n">
        <f aca="false">IF($D$69=1,$N$72,AB119)</f>
        <v>0.0170590717299578</v>
      </c>
      <c r="H119" s="0" t="n">
        <f aca="false">IF($D$70=1,LOOKUP(A120+1,$R$77:$S$146),100-A119)</f>
        <v>9.1</v>
      </c>
      <c r="I119" s="120" t="n">
        <f aca="false">(1+E119)*(I118-0.5*K119+0.5*J119)-0.5*K119+0.5*J119</f>
        <v>701387.842424486</v>
      </c>
      <c r="J119" s="120" t="n">
        <f aca="false">IF($H$71=A119,$J$71,0)+IF($H$72=A119,$J$72,0)+IF($H$73=A119,$J$73,0)</f>
        <v>0</v>
      </c>
      <c r="K119" s="120" t="n">
        <f aca="false">(1-U119)*K118*(1+G118)+U119*L119</f>
        <v>103314.96480035</v>
      </c>
      <c r="L119" s="120" t="n">
        <f aca="false">PMT($N$71-$N$72,H119,-I118)</f>
        <v>95484.7675430596</v>
      </c>
      <c r="M119" s="120" t="n">
        <f aca="false">(1+E119)*(M118+0.5*(B119-C119)-0.5*N119)+0.5*(B119-C119)-0.5*N119</f>
        <v>138309.594765119</v>
      </c>
      <c r="N119" s="120" t="n">
        <f aca="false">PMT($N$71-$N$72,H119,-M118)</f>
        <v>18505.6012469371</v>
      </c>
      <c r="O119" s="81" t="n">
        <f aca="false">C119+K119+N119</f>
        <v>131020.566047287</v>
      </c>
      <c r="P119" s="81" t="n">
        <f aca="false">O119/F119</f>
        <v>28645.7370654999</v>
      </c>
      <c r="Q119" s="134" t="n">
        <f aca="false">(K119-K118)/K118</f>
        <v>-0.00800196471692783</v>
      </c>
      <c r="R119" s="91" t="n">
        <v>82</v>
      </c>
      <c r="S119" s="93" t="n">
        <v>17.1</v>
      </c>
      <c r="T119" s="0" t="n">
        <f aca="false">R119+S119</f>
        <v>99.1</v>
      </c>
      <c r="U119" s="112" t="n">
        <f aca="false">IF(I117&gt;I118,$S$72,$S$71)</f>
        <v>0.25</v>
      </c>
      <c r="V119" s="0" t="n">
        <f aca="false">D119</f>
        <v>2017</v>
      </c>
      <c r="W119" s="122" t="n">
        <f aca="false">LOOKUP(V119,$AC$77:$AD$163)</f>
        <v>0.08</v>
      </c>
      <c r="X119" s="122" t="n">
        <f aca="false">VLOOKUP(V119,$AC$77:$AE$163,3)</f>
        <v>0.05</v>
      </c>
      <c r="Y119" s="122" t="n">
        <f aca="false">VLOOKUP(V119,$AC$77:$AF$163,4)</f>
        <v>0.003</v>
      </c>
      <c r="Z119" s="127" t="n">
        <f aca="false">IF(Z118=0%,0%,1)*ROUND(IF(Z118=0.9,0.9,Z118+$E$73),2)</f>
        <v>0.5</v>
      </c>
      <c r="AA119" s="122" t="n">
        <f aca="false">LOOKUP(V119,'Optional Allocations'!$B$21:$C$89)</f>
        <v>0.058</v>
      </c>
      <c r="AB119" s="122" t="n">
        <f aca="false">VLOOKUP(V119,$AC$77:$AG$163,5)</f>
        <v>0.0170590717299578</v>
      </c>
      <c r="AC119" s="0" t="n">
        <v>1970</v>
      </c>
      <c r="AD119" s="78" t="n">
        <v>0.0356114490549642</v>
      </c>
      <c r="AE119" s="78" t="n">
        <v>0.167547371834123</v>
      </c>
      <c r="AF119" s="78" t="n">
        <v>0.06685</v>
      </c>
      <c r="AG119" s="78" t="n">
        <v>0.054123711340206</v>
      </c>
    </row>
    <row r="120" customFormat="false" ht="15" hidden="true" customHeight="false" outlineLevel="0" collapsed="false">
      <c r="A120" s="0" t="n">
        <f aca="false">A119+1</f>
        <v>93</v>
      </c>
      <c r="B120" s="120" t="n">
        <f aca="false">IF(A120&lt;$B$71,FV($B$73,A120-$A$77,,-$B$70),FV($B$73,A120-$A$77,,-$B$72))</f>
        <v>10000</v>
      </c>
      <c r="C120" s="121" t="n">
        <f aca="false">IF($N$69=1,B120*(A120/100),B120)</f>
        <v>9300</v>
      </c>
      <c r="D120" s="128" t="n">
        <f aca="false">1+D119</f>
        <v>2018</v>
      </c>
      <c r="E120" s="122" t="n">
        <f aca="false">IF($N$73=2,AA120,IF($D$69=1,$N$71,Z120*W120+(0.9-Z120)*X120+0.1*Y120))-$C$71</f>
        <v>0.0503</v>
      </c>
      <c r="F120" s="123" t="n">
        <f aca="false">F119*(1+G119)</f>
        <v>4.65184941748546</v>
      </c>
      <c r="G120" s="78" t="n">
        <f aca="false">IF($D$69=1,$N$72,AB120)</f>
        <v>0.0170590717299578</v>
      </c>
      <c r="H120" s="0" t="n">
        <f aca="false">IF($D$70=1,LOOKUP(A121+1,$R$77:$S$146),100-A120)</f>
        <v>8.6</v>
      </c>
      <c r="I120" s="120" t="n">
        <f aca="false">(1+E120)*(I119-0.5*K120+0.5*J120)-0.5*K120+0.5*J120</f>
        <v>632388.964482818</v>
      </c>
      <c r="J120" s="120" t="n">
        <f aca="false">IF($H$71=A120,$J$71,0)+IF($H$72=A120,$J$72,0)+IF($H$73=A120,$J$73,0)</f>
        <v>0</v>
      </c>
      <c r="K120" s="120" t="n">
        <f aca="false">(1-U120)*K119*(1+G119)+U120*L120</f>
        <v>101720.417905302</v>
      </c>
      <c r="L120" s="120" t="n">
        <f aca="false">PMT($N$71-$N$72,H120,-I119)</f>
        <v>91649.4050342355</v>
      </c>
      <c r="M120" s="120" t="n">
        <f aca="false">(1+E120)*(M119+0.5*(B120-C120)-0.5*N120)+0.5*(B120-C120)-0.5*N120</f>
        <v>127456.914728736</v>
      </c>
      <c r="N120" s="120" t="n">
        <f aca="false">PMT($N$71-$N$72,H120,-M119)</f>
        <v>18072.7285305264</v>
      </c>
      <c r="O120" s="81" t="n">
        <f aca="false">C120+K120+N120</f>
        <v>129093.146435828</v>
      </c>
      <c r="P120" s="81" t="n">
        <f aca="false">O120/F120</f>
        <v>27750.9297593749</v>
      </c>
      <c r="Q120" s="134" t="n">
        <f aca="false">(K120-K119)/K119</f>
        <v>-0.0154338425041282</v>
      </c>
      <c r="R120" s="91" t="n">
        <v>83</v>
      </c>
      <c r="S120" s="93" t="n">
        <v>16.3</v>
      </c>
      <c r="T120" s="0" t="n">
        <f aca="false">R120+S120</f>
        <v>99.3</v>
      </c>
      <c r="U120" s="112" t="n">
        <f aca="false">IF(I118&gt;I119,$S$72,$S$71)</f>
        <v>0.25</v>
      </c>
      <c r="V120" s="0" t="n">
        <f aca="false">D120</f>
        <v>2018</v>
      </c>
      <c r="W120" s="122" t="n">
        <f aca="false">LOOKUP(V120,$AC$77:$AD$163)</f>
        <v>0.08</v>
      </c>
      <c r="X120" s="122" t="n">
        <f aca="false">VLOOKUP(V120,$AC$77:$AE$163,3)</f>
        <v>0.05</v>
      </c>
      <c r="Y120" s="122" t="n">
        <f aca="false">VLOOKUP(V120,$AC$77:$AF$163,4)</f>
        <v>0.003</v>
      </c>
      <c r="Z120" s="127" t="n">
        <f aca="false">IF(Z119=0%,0%,1)*ROUND(IF(Z119=0.9,0.9,Z119+$E$73),2)</f>
        <v>0.5</v>
      </c>
      <c r="AA120" s="122" t="n">
        <f aca="false">LOOKUP(V120,'Optional Allocations'!$B$21:$C$89)</f>
        <v>0.058</v>
      </c>
      <c r="AB120" s="122" t="n">
        <f aca="false">VLOOKUP(V120,$AC$77:$AG$163,5)</f>
        <v>0.0170590717299578</v>
      </c>
      <c r="AC120" s="0" t="n">
        <v>1971</v>
      </c>
      <c r="AD120" s="78" t="n">
        <v>0.142211502984265</v>
      </c>
      <c r="AE120" s="78" t="n">
        <v>0.097868966197123</v>
      </c>
      <c r="AF120" s="78" t="n">
        <v>0.0454</v>
      </c>
      <c r="AG120" s="78" t="n">
        <v>0.0419753086419754</v>
      </c>
    </row>
    <row r="121" customFormat="false" ht="15" hidden="true" customHeight="false" outlineLevel="0" collapsed="false">
      <c r="A121" s="0" t="n">
        <f aca="false">A120+1</f>
        <v>94</v>
      </c>
      <c r="B121" s="120" t="n">
        <f aca="false">IF(A121&lt;$B$71,FV($B$73,A121-$A$77,,-$B$70),FV($B$73,A121-$A$77,,-$B$72))</f>
        <v>10000</v>
      </c>
      <c r="C121" s="121" t="n">
        <f aca="false">IF($N$69=1,B121*(A121/100),B121)</f>
        <v>9400</v>
      </c>
      <c r="D121" s="128" t="n">
        <f aca="false">1+D120</f>
        <v>2019</v>
      </c>
      <c r="E121" s="122" t="n">
        <f aca="false">IF($N$73=2,AA121,IF($D$69=1,$N$71,Z121*W121+(0.9-Z121)*X121+0.1*Y121))-$C$71</f>
        <v>0.0503</v>
      </c>
      <c r="F121" s="123" t="n">
        <f aca="false">F120*(1+G120)</f>
        <v>4.73120565037531</v>
      </c>
      <c r="G121" s="78" t="n">
        <f aca="false">IF($D$69=1,$N$72,AB121)</f>
        <v>0.0170590717299578</v>
      </c>
      <c r="H121" s="0" t="n">
        <f aca="false">IF($D$70=1,LOOKUP(A122+1,$R$77:$S$146),100-A121)</f>
        <v>8.1</v>
      </c>
      <c r="I121" s="120" t="n">
        <f aca="false">(1+E121)*(I120-0.5*K121+0.5*J121)-0.5*K121+0.5*J121</f>
        <v>562303.391004789</v>
      </c>
      <c r="J121" s="120" t="n">
        <f aca="false">IF($H$71=A121,$J$71,0)+IF($H$72=A121,$J$72,0)+IF($H$73=A121,$J$73,0)</f>
        <v>0</v>
      </c>
      <c r="K121" s="120" t="n">
        <f aca="false">(1-U121)*K120*(1+G120)+U121*L121</f>
        <v>99394.9552665604</v>
      </c>
      <c r="L121" s="120" t="n">
        <f aca="false">PMT($N$71-$N$72,H121,-I120)</f>
        <v>87212.7996339933</v>
      </c>
      <c r="M121" s="120" t="n">
        <f aca="false">(1+E121)*(M120+0.5*(B121-C121)-0.5*N121)+0.5*(B121-C121)-0.5*N121</f>
        <v>116463.42045727</v>
      </c>
      <c r="N121" s="120" t="n">
        <f aca="false">PMT($N$71-$N$72,H121,-M120)</f>
        <v>17577.5906767997</v>
      </c>
      <c r="O121" s="81" t="n">
        <f aca="false">C121+K121+N121</f>
        <v>126372.54594336</v>
      </c>
      <c r="P121" s="81" t="n">
        <f aca="false">O121/F121</f>
        <v>26710.4318184384</v>
      </c>
      <c r="Q121" s="134" t="n">
        <f aca="false">(K121-K120)/K120</f>
        <v>-0.0228613162099486</v>
      </c>
      <c r="R121" s="91" t="n">
        <v>84</v>
      </c>
      <c r="S121" s="93" t="n">
        <v>15.5</v>
      </c>
      <c r="T121" s="0" t="n">
        <f aca="false">R121+S121</f>
        <v>99.5</v>
      </c>
      <c r="U121" s="112" t="n">
        <f aca="false">IF(I119&gt;I120,$S$72,$S$71)</f>
        <v>0.25</v>
      </c>
      <c r="V121" s="0" t="n">
        <f aca="false">D121</f>
        <v>2019</v>
      </c>
      <c r="W121" s="122" t="n">
        <f aca="false">LOOKUP(V121,$AC$77:$AD$163)</f>
        <v>0.08</v>
      </c>
      <c r="X121" s="122" t="n">
        <f aca="false">VLOOKUP(V121,$AC$77:$AE$163,3)</f>
        <v>0.05</v>
      </c>
      <c r="Y121" s="122" t="n">
        <f aca="false">VLOOKUP(V121,$AC$77:$AF$163,4)</f>
        <v>0.003</v>
      </c>
      <c r="Z121" s="127" t="n">
        <f aca="false">IF(Z120=0%,0%,1)*ROUND(IF(Z120=0.9,0.9,Z120+$E$73),2)</f>
        <v>0.5</v>
      </c>
      <c r="AA121" s="122" t="n">
        <f aca="false">LOOKUP(V121,'Optional Allocations'!$B$21:$C$89)</f>
        <v>0.058</v>
      </c>
      <c r="AB121" s="122" t="n">
        <f aca="false">VLOOKUP(V121,$AC$77:$AG$163,5)</f>
        <v>0.0170590717299578</v>
      </c>
      <c r="AC121" s="0" t="n">
        <v>1972</v>
      </c>
      <c r="AD121" s="78" t="n">
        <v>0.187553629150749</v>
      </c>
      <c r="AE121" s="78" t="n">
        <v>0.0281844905044497</v>
      </c>
      <c r="AF121" s="78" t="n">
        <v>0.039525</v>
      </c>
      <c r="AG121" s="78" t="n">
        <v>0.0311004784688995</v>
      </c>
    </row>
    <row r="122" customFormat="false" ht="15" hidden="true" customHeight="false" outlineLevel="0" collapsed="false">
      <c r="A122" s="0" t="n">
        <f aca="false">A121+1</f>
        <v>95</v>
      </c>
      <c r="B122" s="120" t="n">
        <f aca="false">IF(A122&lt;$B$71,FV($B$73,A122-$A$77,,-$B$70),FV($B$73,A122-$A$77,,-$B$72))</f>
        <v>10000</v>
      </c>
      <c r="C122" s="121" t="n">
        <f aca="false">IF($N$69=1,B122*(A122/100),B122)</f>
        <v>9500</v>
      </c>
      <c r="D122" s="128" t="n">
        <f aca="false">1+D121</f>
        <v>2020</v>
      </c>
      <c r="E122" s="122" t="n">
        <f aca="false">IF($N$73=2,AA122,IF($D$69=1,$N$71,Z122*W122+(0.9-Z122)*X122+0.1*Y122))-$C$71</f>
        <v>0.0503</v>
      </c>
      <c r="F122" s="123" t="n">
        <f aca="false">F121*(1+G121)</f>
        <v>4.81191562693424</v>
      </c>
      <c r="G122" s="78" t="n">
        <f aca="false">IF($D$69=1,$N$72,AB122)</f>
        <v>0.0170590717299578</v>
      </c>
      <c r="H122" s="0" t="n">
        <f aca="false">IF($D$70=1,LOOKUP(A123+1,$R$77:$S$146),100-A122)</f>
        <v>7.6</v>
      </c>
      <c r="I122" s="120" t="n">
        <f aca="false">(1+E122)*(I121-0.5*K122+0.5*J122)-0.5*K122+0.5*J122</f>
        <v>491806.757361573</v>
      </c>
      <c r="J122" s="120" t="n">
        <f aca="false">IF($H$71=A122,$J$71,0)+IF($H$72=A122,$J$72,0)+IF($H$73=A122,$J$73,0)</f>
        <v>0</v>
      </c>
      <c r="K122" s="120" t="n">
        <f aca="false">(1-U122)*K121*(1+G121)+U122*L122</f>
        <v>96357.1128232525</v>
      </c>
      <c r="L122" s="120" t="n">
        <f aca="false">PMT($N$71-$N$72,H122,-I121)</f>
        <v>82156.8284788639</v>
      </c>
      <c r="M122" s="120" t="n">
        <f aca="false">(1+E122)*(M121+0.5*(B122-C122)-0.5*N122)+0.5*(B122-C122)-0.5*N122</f>
        <v>105389.951181867</v>
      </c>
      <c r="N122" s="120" t="n">
        <f aca="false">PMT($N$71-$N$72,H122,-M121)</f>
        <v>17016.1969705927</v>
      </c>
      <c r="O122" s="81" t="n">
        <f aca="false">C122+K122+N122</f>
        <v>122873.309793845</v>
      </c>
      <c r="P122" s="81" t="n">
        <f aca="false">O122/F122</f>
        <v>25535.2170154592</v>
      </c>
      <c r="Q122" s="134" t="n">
        <f aca="false">(K122-K121)/K121</f>
        <v>-0.0305633463505366</v>
      </c>
      <c r="R122" s="91" t="n">
        <v>85</v>
      </c>
      <c r="S122" s="93" t="n">
        <v>14.8</v>
      </c>
      <c r="T122" s="0" t="n">
        <f aca="false">R122+S122</f>
        <v>99.8</v>
      </c>
      <c r="U122" s="112" t="n">
        <f aca="false">IF(I120&gt;I121,$S$72,$S$71)</f>
        <v>0.25</v>
      </c>
      <c r="V122" s="0" t="n">
        <f aca="false">D122</f>
        <v>2020</v>
      </c>
      <c r="W122" s="122" t="n">
        <f aca="false">LOOKUP(V122,$AC$77:$AD$163)</f>
        <v>0.08</v>
      </c>
      <c r="X122" s="122" t="n">
        <f aca="false">VLOOKUP(V122,$AC$77:$AE$163,3)</f>
        <v>0.05</v>
      </c>
      <c r="Y122" s="122" t="n">
        <f aca="false">VLOOKUP(V122,$AC$77:$AF$163,4)</f>
        <v>0.003</v>
      </c>
      <c r="Z122" s="127" t="n">
        <f aca="false">IF(Z121=0%,0%,1)*ROUND(IF(Z121=0.9,0.9,Z121+$E$73),2)</f>
        <v>0.5</v>
      </c>
      <c r="AA122" s="122" t="n">
        <f aca="false">LOOKUP(V122,'Optional Allocations'!$B$21:$C$89)</f>
        <v>0.058</v>
      </c>
      <c r="AB122" s="122" t="n">
        <f aca="false">VLOOKUP(V122,$AC$77:$AG$163,5)</f>
        <v>0.0170590717299578</v>
      </c>
      <c r="AC122" s="0" t="n">
        <v>1973</v>
      </c>
      <c r="AD122" s="78" t="n">
        <v>-0.143080474375265</v>
      </c>
      <c r="AE122" s="78" t="n">
        <v>0.0365866460241501</v>
      </c>
      <c r="AF122" s="78" t="n">
        <v>0.06725</v>
      </c>
      <c r="AG122" s="78" t="n">
        <v>0.0585585585585586</v>
      </c>
    </row>
    <row r="123" customFormat="false" ht="15" hidden="true" customHeight="false" outlineLevel="0" collapsed="false">
      <c r="A123" s="0" t="n">
        <f aca="false">A122+1</f>
        <v>96</v>
      </c>
      <c r="B123" s="120" t="n">
        <f aca="false">IF(A123&lt;$B$71,FV($B$73,A123-$A$77,,-$B$70),FV($B$73,A123-$A$77,,-$B$72))</f>
        <v>10000</v>
      </c>
      <c r="C123" s="121" t="n">
        <f aca="false">IF($N$69=1,B123*(A123/100),B123)</f>
        <v>9600</v>
      </c>
      <c r="D123" s="128" t="n">
        <f aca="false">1+D122</f>
        <v>2021</v>
      </c>
      <c r="E123" s="122" t="n">
        <f aca="false">IF($N$73=2,AA123,IF($D$69=1,$N$71,Z123*W123+(0.9-Z123)*X123+0.1*Y123))-$C$71</f>
        <v>0.0503</v>
      </c>
      <c r="F123" s="123" t="n">
        <f aca="false">F122*(1+G122)</f>
        <v>4.89400244077262</v>
      </c>
      <c r="G123" s="78" t="n">
        <f aca="false">IF($D$69=1,$N$72,AB123)</f>
        <v>0.0170590717299578</v>
      </c>
      <c r="H123" s="0" t="n">
        <f aca="false">IF($D$70=1,LOOKUP(A124+1,$R$77:$S$146),100-A123)</f>
        <v>7.1</v>
      </c>
      <c r="I123" s="120" t="n">
        <f aca="false">(1+E123)*(I122-0.5*K123+0.5*J123)-0.5*K123+0.5*J123</f>
        <v>421600.216083145</v>
      </c>
      <c r="J123" s="120" t="n">
        <f aca="false">IF($H$71=A123,$J$71,0)+IF($H$72=A123,$J$72,0)+IF($H$73=A123,$J$73,0)</f>
        <v>0</v>
      </c>
      <c r="K123" s="120" t="n">
        <f aca="false">(1-U123)*K122*(1+G122)+U123*L123</f>
        <v>92615.1501475048</v>
      </c>
      <c r="L123" s="120" t="n">
        <f aca="false">PMT($N$71-$N$72,H123,-I122)</f>
        <v>76457.9734222312</v>
      </c>
      <c r="M123" s="120" t="n">
        <f aca="false">(1+E123)*(M122+0.5*(B123-C123)-0.5*N123)+0.5*(B123-C123)-0.5*N123</f>
        <v>94304.7759400227</v>
      </c>
      <c r="N123" s="120" t="n">
        <f aca="false">PMT($N$71-$N$72,H123,-M122)</f>
        <v>16384.2850180876</v>
      </c>
      <c r="O123" s="81" t="n">
        <f aca="false">C123+K123+N123</f>
        <v>118599.435165592</v>
      </c>
      <c r="P123" s="81" t="n">
        <f aca="false">O123/F123</f>
        <v>24233.6281194966</v>
      </c>
      <c r="Q123" s="134" t="n">
        <f aca="false">(K123-K122)/K122</f>
        <v>-0.0388343171158684</v>
      </c>
      <c r="R123" s="91" t="n">
        <v>86</v>
      </c>
      <c r="S123" s="93" t="n">
        <v>14.1</v>
      </c>
      <c r="T123" s="0" t="n">
        <f aca="false">R123+S123</f>
        <v>100.1</v>
      </c>
      <c r="U123" s="112" t="n">
        <f aca="false">IF(I121&gt;I122,$S$72,$S$71)</f>
        <v>0.25</v>
      </c>
      <c r="V123" s="0" t="n">
        <f aca="false">D123</f>
        <v>2021</v>
      </c>
      <c r="W123" s="122" t="n">
        <f aca="false">LOOKUP(V123,$AC$77:$AD$163)</f>
        <v>0.08</v>
      </c>
      <c r="X123" s="122" t="n">
        <f aca="false">VLOOKUP(V123,$AC$77:$AE$163,3)</f>
        <v>0.05</v>
      </c>
      <c r="Y123" s="122" t="n">
        <f aca="false">VLOOKUP(V123,$AC$77:$AF$163,4)</f>
        <v>0.003</v>
      </c>
      <c r="Z123" s="127" t="n">
        <f aca="false">IF(Z122=0%,0%,1)*ROUND(IF(Z122=0.9,0.9,Z122+$E$73),2)</f>
        <v>0.5</v>
      </c>
      <c r="AA123" s="122" t="n">
        <f aca="false">LOOKUP(V123,'Optional Allocations'!$B$21:$C$89)</f>
        <v>0.058</v>
      </c>
      <c r="AB123" s="122" t="n">
        <f aca="false">VLOOKUP(V123,$AC$77:$AG$163,5)</f>
        <v>0.0170590717299578</v>
      </c>
      <c r="AC123" s="0" t="n">
        <v>1974</v>
      </c>
      <c r="AD123" s="78" t="n">
        <v>-0.25901785750897</v>
      </c>
      <c r="AE123" s="78" t="n">
        <v>0.0198860869323786</v>
      </c>
      <c r="AF123" s="78" t="n">
        <v>0.077775</v>
      </c>
      <c r="AG123" s="78" t="n">
        <v>0.0993914807302231</v>
      </c>
    </row>
    <row r="124" customFormat="false" ht="15" hidden="true" customHeight="false" outlineLevel="0" collapsed="false">
      <c r="A124" s="0" t="n">
        <f aca="false">A123+1</f>
        <v>97</v>
      </c>
      <c r="B124" s="120" t="n">
        <f aca="false">IF(A124&lt;$B$71,FV($B$73,A124-$A$77,,-$B$70),FV($B$73,A124-$A$77,,-$B$72))</f>
        <v>10000</v>
      </c>
      <c r="C124" s="121" t="n">
        <f aca="false">IF($N$69=1,B124*(A124/100),B124)</f>
        <v>9700</v>
      </c>
      <c r="D124" s="128" t="n">
        <f aca="false">1+D123</f>
        <v>2022</v>
      </c>
      <c r="E124" s="122" t="n">
        <f aca="false">IF($N$73=2,AA124,IF($D$69=1,$N$71,Z124*W124+(0.9-Z124)*X124+0.1*Y124))-$C$71</f>
        <v>0.0503</v>
      </c>
      <c r="F124" s="123" t="n">
        <f aca="false">F123*(1+G123)</f>
        <v>4.97748957945635</v>
      </c>
      <c r="G124" s="78" t="n">
        <f aca="false">IF($D$69=1,$N$72,AB124)</f>
        <v>0.0170590717299578</v>
      </c>
      <c r="H124" s="0" t="n">
        <f aca="false">IF($D$70=1,LOOKUP(A125+1,$R$77:$S$146),100-A124)</f>
        <v>6.7</v>
      </c>
      <c r="I124" s="120" t="n">
        <f aca="false">(1+E124)*(I123-0.5*K124+0.5*J124)-0.5*K124+0.5*J124</f>
        <v>352668.030162262</v>
      </c>
      <c r="J124" s="120" t="n">
        <f aca="false">IF($H$71=A124,$J$71,0)+IF($H$72=A124,$J$72,0)+IF($H$73=A124,$J$73,0)</f>
        <v>0</v>
      </c>
      <c r="K124" s="120" t="n">
        <f aca="false">(1-U124)*K123*(1+G123)+U124*L124</f>
        <v>87927.3050674203</v>
      </c>
      <c r="L124" s="120" t="n">
        <f aca="false">PMT($N$71-$N$72,H124,-I123)</f>
        <v>69123.9843582255</v>
      </c>
      <c r="M124" s="120" t="n">
        <f aca="false">(1+E124)*(M123+0.5*(B124-C124)-0.5*N124)+0.5*(B124-C124)-0.5*N124</f>
        <v>83505.1294273641</v>
      </c>
      <c r="N124" s="120" t="n">
        <f aca="false">PMT($N$71-$N$72,H124,-M123)</f>
        <v>15461.8560624706</v>
      </c>
      <c r="O124" s="81" t="n">
        <f aca="false">C124+K124+N124</f>
        <v>113089.161129891</v>
      </c>
      <c r="P124" s="81" t="n">
        <f aca="false">O124/F124</f>
        <v>22720.1201177086</v>
      </c>
      <c r="Q124" s="134" t="n">
        <f aca="false">(K124-K123)/K123</f>
        <v>-0.0506163956179775</v>
      </c>
      <c r="R124" s="91" t="n">
        <v>87</v>
      </c>
      <c r="S124" s="93" t="n">
        <v>13.4</v>
      </c>
      <c r="T124" s="0" t="n">
        <f aca="false">R124+S124</f>
        <v>100.4</v>
      </c>
      <c r="U124" s="112" t="n">
        <f aca="false">IF(I122&gt;I123,$S$72,$S$71)</f>
        <v>0.25</v>
      </c>
      <c r="V124" s="0" t="n">
        <f aca="false">D124</f>
        <v>2022</v>
      </c>
      <c r="W124" s="122" t="n">
        <f aca="false">LOOKUP(V124,$AC$77:$AD$163)</f>
        <v>0.08</v>
      </c>
      <c r="X124" s="122" t="n">
        <f aca="false">VLOOKUP(V124,$AC$77:$AE$163,3)</f>
        <v>0.05</v>
      </c>
      <c r="Y124" s="122" t="n">
        <f aca="false">VLOOKUP(V124,$AC$77:$AF$163,4)</f>
        <v>0.003</v>
      </c>
      <c r="Z124" s="127" t="n">
        <f aca="false">IF(Z123=0%,0%,1)*ROUND(IF(Z123=0.9,0.9,Z123+$E$73),2)</f>
        <v>0.5</v>
      </c>
      <c r="AA124" s="122" t="n">
        <f aca="false">LOOKUP(V124,'Optional Allocations'!$B$21:$C$89)</f>
        <v>0.058</v>
      </c>
      <c r="AB124" s="122" t="n">
        <f aca="false">VLOOKUP(V124,$AC$77:$AG$163,5)</f>
        <v>0.0170590717299578</v>
      </c>
      <c r="AC124" s="0" t="n">
        <v>1975</v>
      </c>
      <c r="AD124" s="78" t="n">
        <v>0.369951371061844</v>
      </c>
      <c r="AE124" s="78" t="n">
        <v>0.0360525360260338</v>
      </c>
      <c r="AF124" s="78" t="n">
        <v>0.0599</v>
      </c>
      <c r="AG124" s="78" t="n">
        <v>0.0836431226765799</v>
      </c>
    </row>
    <row r="125" customFormat="false" ht="15" hidden="true" customHeight="false" outlineLevel="0" collapsed="false">
      <c r="A125" s="0" t="n">
        <f aca="false">A124+1</f>
        <v>98</v>
      </c>
      <c r="B125" s="120" t="n">
        <f aca="false">IF(A125&lt;$B$71,FV($B$73,A125-$A$77,,-$B$70),FV($B$73,A125-$A$77,,-$B$72))</f>
        <v>10000</v>
      </c>
      <c r="C125" s="121" t="n">
        <f aca="false">IF($N$69=1,B125*(A125/100),B125)</f>
        <v>9800</v>
      </c>
      <c r="D125" s="128" t="n">
        <f aca="false">1+D124</f>
        <v>2023</v>
      </c>
      <c r="E125" s="122" t="n">
        <f aca="false">IF($N$73=2,AA125,IF($D$69=1,$N$71,Z125*W125+(0.9-Z125)*X125+0.1*Y125))-$C$71</f>
        <v>0.0503</v>
      </c>
      <c r="F125" s="123" t="n">
        <f aca="false">F124*(1+G124)</f>
        <v>5.06240093122741</v>
      </c>
      <c r="G125" s="78" t="n">
        <f aca="false">IF($D$69=1,$N$72,AB125)</f>
        <v>0.0170590717299578</v>
      </c>
      <c r="H125" s="0" t="n">
        <f aca="false">IF($D$70=1,LOOKUP(A126+1,$R$77:$S$146),100-A125)</f>
        <v>6.3</v>
      </c>
      <c r="I125" s="120" t="n">
        <f aca="false">(1+E125)*(I124-0.5*K125+0.5*J125)-0.5*K125+0.5*J125</f>
        <v>285965.549345878</v>
      </c>
      <c r="J125" s="120" t="n">
        <f aca="false">IF($H$71=A125,$J$71,0)+IF($H$72=A125,$J$72,0)+IF($H$73=A125,$J$73,0)</f>
        <v>0</v>
      </c>
      <c r="K125" s="120" t="n">
        <f aca="false">(1-U125)*K124*(1+G124)+U125*L125</f>
        <v>82370.0753387754</v>
      </c>
      <c r="L125" s="120" t="n">
        <f aca="false">PMT($N$71-$N$72,H125,-I124)</f>
        <v>61198.5115403397</v>
      </c>
      <c r="M125" s="120" t="n">
        <f aca="false">(1+E125)*(M124+0.5*(B125-C125)-0.5*N125)+0.5*(B125-C125)-0.5*N125</f>
        <v>73055.3757422765</v>
      </c>
      <c r="N125" s="120" t="n">
        <f aca="false">PMT($N$71-$N$72,H125,-M124)</f>
        <v>14490.6518024524</v>
      </c>
      <c r="O125" s="81" t="n">
        <f aca="false">C125+K125+N125</f>
        <v>106660.727141228</v>
      </c>
      <c r="P125" s="81" t="n">
        <f aca="false">O125/F125</f>
        <v>21069.197914233</v>
      </c>
      <c r="Q125" s="134" t="n">
        <f aca="false">(K125-K124)/K124</f>
        <v>-0.0632025481093015</v>
      </c>
      <c r="R125" s="91" t="n">
        <v>88</v>
      </c>
      <c r="S125" s="93" t="n">
        <v>12.7</v>
      </c>
      <c r="T125" s="0" t="n">
        <f aca="false">R125+S125</f>
        <v>100.7</v>
      </c>
      <c r="U125" s="112" t="n">
        <f aca="false">IF(I123&gt;I124,$S$72,$S$71)</f>
        <v>0.25</v>
      </c>
      <c r="V125" s="0" t="n">
        <f aca="false">D125</f>
        <v>2023</v>
      </c>
      <c r="W125" s="122" t="n">
        <f aca="false">LOOKUP(V125,$AC$77:$AD$163)</f>
        <v>0.08</v>
      </c>
      <c r="X125" s="122" t="n">
        <f aca="false">VLOOKUP(V125,$AC$77:$AE$163,3)</f>
        <v>0.05</v>
      </c>
      <c r="Y125" s="122" t="n">
        <f aca="false">VLOOKUP(V125,$AC$77:$AF$163,4)</f>
        <v>0.003</v>
      </c>
      <c r="Z125" s="127" t="n">
        <f aca="false">IF(Z124=0%,0%,1)*ROUND(IF(Z124=0.9,0.9,Z124+$E$73),2)</f>
        <v>0.5</v>
      </c>
      <c r="AA125" s="122" t="n">
        <f aca="false">LOOKUP(V125,'Optional Allocations'!$B$21:$C$89)</f>
        <v>0.058</v>
      </c>
      <c r="AB125" s="122" t="n">
        <f aca="false">VLOOKUP(V125,$AC$77:$AG$163,5)</f>
        <v>0.0170590717299578</v>
      </c>
      <c r="AC125" s="0" t="n">
        <v>1976</v>
      </c>
      <c r="AD125" s="78" t="n">
        <v>0.238309990021067</v>
      </c>
      <c r="AE125" s="78" t="n">
        <v>0.159845607429092</v>
      </c>
      <c r="AF125" s="78" t="n">
        <v>0.0497</v>
      </c>
      <c r="AG125" s="78" t="n">
        <v>0.054481546572935</v>
      </c>
    </row>
    <row r="126" customFormat="false" ht="15" hidden="true" customHeight="false" outlineLevel="0" collapsed="false">
      <c r="A126" s="0" t="n">
        <f aca="false">A125+1</f>
        <v>99</v>
      </c>
      <c r="B126" s="120" t="n">
        <f aca="false">IF(A126&lt;$B$71,FV($B$73,A126-$A$77,,-$B$70),FV($B$73,A126-$A$77,,-$B$72))</f>
        <v>10000</v>
      </c>
      <c r="C126" s="121" t="n">
        <f aca="false">IF($N$69=1,B126*(A126/100),B126)</f>
        <v>9900</v>
      </c>
      <c r="D126" s="128" t="n">
        <f aca="false">1+D125</f>
        <v>2024</v>
      </c>
      <c r="E126" s="122" t="n">
        <f aca="false">IF($N$73=2,AA126,IF($D$69=1,$N$71,Z126*W126+(0.9-Z126)*X126+0.1*Y126))-$C$71</f>
        <v>0.0503</v>
      </c>
      <c r="F126" s="123" t="n">
        <f aca="false">F125*(1+G125)</f>
        <v>5.14876079183903</v>
      </c>
      <c r="G126" s="78" t="n">
        <f aca="false">IF($D$69=1,$N$72,AB126)</f>
        <v>0.0170590717299578</v>
      </c>
      <c r="H126" s="0" t="n">
        <f aca="false">IF($D$70=1,LOOKUP(A127+1,$R$77:$S$146),100-A126)</f>
        <v>5.9</v>
      </c>
      <c r="I126" s="120" t="n">
        <f aca="false">(1+E126)*(I125-0.5*K126+0.5*J126)-0.5*K126+0.5*J126</f>
        <v>222423.061384362</v>
      </c>
      <c r="J126" s="120" t="n">
        <f aca="false">IF($H$71=A126,$J$71,0)+IF($H$72=A126,$J$72,0)+IF($H$73=A126,$J$73,0)</f>
        <v>0</v>
      </c>
      <c r="K126" s="120" t="n">
        <f aca="false">(1-U126)*K125*(1+G125)+U126*L126</f>
        <v>76014.7832937746</v>
      </c>
      <c r="L126" s="120" t="n">
        <f aca="false">PMT($N$71-$N$72,H126,-I125)</f>
        <v>52733.4360879537</v>
      </c>
      <c r="M126" s="120" t="n">
        <f aca="false">(1+E126)*(M125+0.5*(B126-C126)-0.5*N126)+0.5*(B126-C126)-0.5*N126</f>
        <v>63021.9951457014</v>
      </c>
      <c r="N126" s="120" t="n">
        <f aca="false">PMT($N$71-$N$72,H126,-M125)</f>
        <v>13471.7660795119</v>
      </c>
      <c r="O126" s="81" t="n">
        <f aca="false">C126+K126+N126</f>
        <v>99386.5493732865</v>
      </c>
      <c r="P126" s="81" t="n">
        <f aca="false">O126/F126</f>
        <v>19303.0038472205</v>
      </c>
      <c r="Q126" s="134" t="n">
        <f aca="false">(K126-K125)/K125</f>
        <v>-0.0771553506399312</v>
      </c>
      <c r="R126" s="91" t="n">
        <v>89</v>
      </c>
      <c r="S126" s="93" t="n">
        <v>12</v>
      </c>
      <c r="T126" s="0" t="n">
        <f aca="false">R126+S126</f>
        <v>101</v>
      </c>
      <c r="U126" s="112" t="n">
        <f aca="false">IF(I124&gt;I125,$S$72,$S$71)</f>
        <v>0.25</v>
      </c>
      <c r="V126" s="0" t="n">
        <f aca="false">D126</f>
        <v>2024</v>
      </c>
      <c r="W126" s="122" t="n">
        <f aca="false">LOOKUP(V126,$AC$77:$AD$163)</f>
        <v>0.08</v>
      </c>
      <c r="X126" s="122" t="n">
        <f aca="false">VLOOKUP(V126,$AC$77:$AE$163,3)</f>
        <v>0.05</v>
      </c>
      <c r="Y126" s="122" t="n">
        <f aca="false">VLOOKUP(V126,$AC$77:$AF$163,4)</f>
        <v>0.003</v>
      </c>
      <c r="Z126" s="127" t="n">
        <f aca="false">IF(Z125=0%,0%,1)*ROUND(IF(Z125=0.9,0.9,Z125+$E$73),2)</f>
        <v>0.5</v>
      </c>
      <c r="AA126" s="122" t="n">
        <f aca="false">LOOKUP(V126,'Optional Allocations'!$B$21:$C$89)</f>
        <v>0.058</v>
      </c>
      <c r="AB126" s="122" t="n">
        <f aca="false">VLOOKUP(V126,$AC$77:$AG$163,5)</f>
        <v>0.0170590717299578</v>
      </c>
      <c r="AC126" s="0" t="n">
        <v>1977</v>
      </c>
      <c r="AD126" s="78" t="n">
        <v>-0.0697970407593523</v>
      </c>
      <c r="AE126" s="78" t="n">
        <v>0.0128996060710704</v>
      </c>
      <c r="AF126" s="78" t="n">
        <v>0.051275</v>
      </c>
      <c r="AG126" s="78" t="n">
        <v>0.0610561056105611</v>
      </c>
    </row>
    <row r="127" customFormat="false" ht="15" hidden="true" customHeight="false" outlineLevel="0" collapsed="false">
      <c r="A127" s="0" t="n">
        <f aca="false">A126+1</f>
        <v>100</v>
      </c>
      <c r="B127" s="120" t="n">
        <f aca="false">IF(A127&lt;$B$71,FV($B$73,A127-$A$77,,-$B$70),FV($B$73,A127-$A$77,,-$B$72))</f>
        <v>7500</v>
      </c>
      <c r="C127" s="121" t="n">
        <f aca="false">IF($N$69=1,B127*(A127/100),B127)</f>
        <v>7500</v>
      </c>
      <c r="D127" s="128" t="n">
        <f aca="false">1+D126</f>
        <v>2025</v>
      </c>
      <c r="E127" s="122" t="n">
        <f aca="false">IF($N$73=2,AA127,IF($D$69=1,$N$71,Z127*W127+(0.9-Z127)*X127+0.1*Y127))-$C$71</f>
        <v>0.0503</v>
      </c>
      <c r="F127" s="123" t="n">
        <f aca="false">F126*(1+G126)</f>
        <v>5.2365938715074</v>
      </c>
      <c r="G127" s="78" t="n">
        <f aca="false">IF($D$69=1,$N$72,AB127)</f>
        <v>0.0170590717299578</v>
      </c>
      <c r="H127" s="0" t="n">
        <f aca="false">IF($D$70=1,LOOKUP(A128+1,$R$77:$S$146),100-A127)</f>
        <v>5.5</v>
      </c>
      <c r="I127" s="120" t="n">
        <f aca="false">(1+E127)*(I126-0.5*K127+0.5*J127)-0.5*K127+0.5*J127</f>
        <v>162946.901195659</v>
      </c>
      <c r="J127" s="120" t="n">
        <f aca="false">IF($H$71=A127,$J$71,0)+IF($H$72=A127,$J$72,0)+IF($H$73=A127,$J$73,0)</f>
        <v>0</v>
      </c>
      <c r="K127" s="120" t="n">
        <f aca="false">(1-U127)*K126*(1+G126)+U127*L127</f>
        <v>68930.439619897</v>
      </c>
      <c r="L127" s="120" t="n">
        <f aca="false">PMT($N$71-$N$72,H127,-I126)</f>
        <v>43787.1836760268</v>
      </c>
      <c r="M127" s="120" t="n">
        <f aca="false">(1+E127)*(M126+0.5*(B127-C127)-0.5*N127)+0.5*(B127-C127)-0.5*N127</f>
        <v>53473.183206586</v>
      </c>
      <c r="N127" s="120" t="n">
        <f aca="false">PMT($N$71-$N$72,H127,-M126)</f>
        <v>12406.7875871279</v>
      </c>
      <c r="O127" s="81" t="n">
        <f aca="false">C127+K127+N127</f>
        <v>88837.2272070249</v>
      </c>
      <c r="P127" s="81" t="n">
        <f aca="false">O127/F127</f>
        <v>16964.6967832264</v>
      </c>
      <c r="Q127" s="134" t="n">
        <f aca="false">(K127-K126)/K126</f>
        <v>-0.0931969199530411</v>
      </c>
      <c r="R127" s="91" t="n">
        <v>90</v>
      </c>
      <c r="S127" s="93" t="n">
        <v>11.4</v>
      </c>
      <c r="T127" s="0" t="n">
        <f aca="false">R127+S127</f>
        <v>101.4</v>
      </c>
      <c r="U127" s="112" t="n">
        <f aca="false">IF(I125&gt;I126,$S$72,$S$71)</f>
        <v>0.25</v>
      </c>
      <c r="V127" s="0" t="n">
        <f aca="false">D127</f>
        <v>2025</v>
      </c>
      <c r="W127" s="122" t="n">
        <f aca="false">LOOKUP(V127,$AC$77:$AD$163)</f>
        <v>0.08</v>
      </c>
      <c r="X127" s="122" t="n">
        <f aca="false">VLOOKUP(V127,$AC$77:$AE$163,3)</f>
        <v>0.05</v>
      </c>
      <c r="Y127" s="122" t="n">
        <f aca="false">VLOOKUP(V127,$AC$77:$AF$163,4)</f>
        <v>0.003</v>
      </c>
      <c r="Z127" s="127" t="n">
        <f aca="false">IF(Z126=0%,0%,1)*ROUND(IF(Z126=0.9,0.9,Z126+$E$73),2)</f>
        <v>0.5</v>
      </c>
      <c r="AA127" s="122" t="n">
        <f aca="false">LOOKUP(V127,'Optional Allocations'!$B$21:$C$89)</f>
        <v>0.058</v>
      </c>
      <c r="AB127" s="122" t="n">
        <f aca="false">VLOOKUP(V127,$AC$77:$AG$163,5)</f>
        <v>0.0170590717299578</v>
      </c>
      <c r="AC127" s="0" t="n">
        <v>1978</v>
      </c>
      <c r="AD127" s="78" t="n">
        <v>0.0650928391167193</v>
      </c>
      <c r="AE127" s="78" t="n">
        <v>-0.00777580690750865</v>
      </c>
      <c r="AF127" s="78" t="n">
        <v>0.069325</v>
      </c>
      <c r="AG127" s="78" t="n">
        <v>0.0705521472392638</v>
      </c>
    </row>
    <row r="128" customFormat="false" ht="15" hidden="true" customHeight="false" outlineLevel="0" collapsed="false">
      <c r="A128" s="0" t="n">
        <f aca="false">A127+1</f>
        <v>101</v>
      </c>
      <c r="B128" s="120" t="n">
        <f aca="false">IF(A128&lt;$B$71,FV($B$73,A128-$A$77,,-$B$70),FV($B$73,A128-$A$77,,-$B$72))</f>
        <v>7500</v>
      </c>
      <c r="C128" s="121" t="n">
        <f aca="false">IF($N$69=1,B128*(A128/100),B128)</f>
        <v>7575</v>
      </c>
      <c r="D128" s="128" t="n">
        <f aca="false">1+D127</f>
        <v>2026</v>
      </c>
      <c r="E128" s="122" t="n">
        <f aca="false">IF($N$73=2,AA128,IF($D$69=1,$N$71,Z128*W128+(0.9-Z128)*X128+0.1*Y128))-$C$71</f>
        <v>0.0503</v>
      </c>
      <c r="F128" s="123" t="n">
        <f aca="false">F127*(1+G127)</f>
        <v>5.32592530198211</v>
      </c>
      <c r="G128" s="78" t="n">
        <f aca="false">IF($D$69=1,$N$72,AB128)</f>
        <v>0.0170590717299578</v>
      </c>
      <c r="H128" s="0" t="e">
        <f aca="false">IF($D$70=1,LOOKUP(A129+1,$R$77:$S$146),100-A128)</f>
        <v>#N/A</v>
      </c>
      <c r="I128" s="120" t="e">
        <f aca="false">(1+E128)*(I127-0.5*K128+0.5*J128)-0.5*K128+0.5*J128</f>
        <v>#N/A</v>
      </c>
      <c r="J128" s="120" t="n">
        <f aca="false">IF($H$71=A128,$J$71,0)+IF($H$72=A128,$J$72,0)+IF($H$73=A128,$J$73,0)</f>
        <v>0</v>
      </c>
      <c r="K128" s="120" t="e">
        <f aca="false">(1-U128)*K127*(1+G127)+U128*L128</f>
        <v>#N/A</v>
      </c>
      <c r="L128" s="120" t="e">
        <f aca="false">PMT($N$71-$N$72,H128,-I127)</f>
        <v>#N/A</v>
      </c>
      <c r="M128" s="120" t="e">
        <f aca="false">(1+E128)*(M127+0.5*(B128-C128)-0.5*N128)+0.5*(B128-C128)-0.5*N128</f>
        <v>#N/A</v>
      </c>
      <c r="N128" s="120" t="e">
        <f aca="false">PMT($N$71-$N$72,H128,-M127)</f>
        <v>#N/A</v>
      </c>
      <c r="O128" s="81" t="e">
        <f aca="false">C128+K128+N128</f>
        <v>#N/A</v>
      </c>
      <c r="P128" s="81" t="e">
        <f aca="false">O128/F128</f>
        <v>#N/A</v>
      </c>
      <c r="Q128" s="134" t="e">
        <f aca="false">(K128-K127)/K127</f>
        <v>#N/A</v>
      </c>
      <c r="R128" s="91" t="n">
        <v>91</v>
      </c>
      <c r="S128" s="93" t="n">
        <v>10.8</v>
      </c>
      <c r="T128" s="0" t="n">
        <f aca="false">R128+S128</f>
        <v>101.8</v>
      </c>
      <c r="U128" s="112" t="n">
        <f aca="false">IF(I126&gt;I127,$S$72,$S$71)</f>
        <v>0.25</v>
      </c>
      <c r="V128" s="0" t="n">
        <f aca="false">D128</f>
        <v>2026</v>
      </c>
      <c r="W128" s="122" t="n">
        <f aca="false">LOOKUP(V128,$AC$77:$AD$163)</f>
        <v>0.08</v>
      </c>
      <c r="X128" s="122" t="n">
        <f aca="false">VLOOKUP(V128,$AC$77:$AE$163,3)</f>
        <v>0.05</v>
      </c>
      <c r="Y128" s="122" t="n">
        <f aca="false">VLOOKUP(V128,$AC$77:$AF$163,4)</f>
        <v>0.003</v>
      </c>
      <c r="Z128" s="127" t="n">
        <f aca="false">IF(Z127=0%,0%,1)*ROUND(IF(Z127=0.9,0.9,Z127+$E$73),2)</f>
        <v>0.5</v>
      </c>
      <c r="AA128" s="122" t="n">
        <f aca="false">LOOKUP(V128,'Optional Allocations'!$B$21:$C$89)</f>
        <v>0.058</v>
      </c>
      <c r="AB128" s="122" t="n">
        <f aca="false">VLOOKUP(V128,$AC$77:$AG$163,5)</f>
        <v>0.0170590717299578</v>
      </c>
      <c r="AC128" s="0" t="n">
        <v>1979</v>
      </c>
      <c r="AD128" s="78" t="n">
        <v>0.185194901675164</v>
      </c>
      <c r="AE128" s="78" t="n">
        <v>0.00670720312472355</v>
      </c>
      <c r="AF128" s="78" t="n">
        <v>0.099375</v>
      </c>
      <c r="AG128" s="78" t="n">
        <v>0.101928374655647</v>
      </c>
    </row>
    <row r="129" customFormat="false" ht="15" hidden="true" customHeight="false" outlineLevel="0" collapsed="false">
      <c r="L129" s="120"/>
      <c r="M129" s="120"/>
      <c r="N129" s="120"/>
      <c r="R129" s="91" t="n">
        <v>92</v>
      </c>
      <c r="S129" s="93" t="n">
        <v>10.2</v>
      </c>
      <c r="T129" s="0" t="n">
        <f aca="false">R129+S129</f>
        <v>102.2</v>
      </c>
      <c r="U129" s="112" t="e">
        <f aca="false">IF(I127&gt;I128,$S$72,$S$71)</f>
        <v>#N/A</v>
      </c>
      <c r="Z129" s="127"/>
      <c r="AC129" s="0" t="n">
        <v>1980</v>
      </c>
      <c r="AD129" s="78" t="n">
        <v>0.31735245506763</v>
      </c>
      <c r="AE129" s="78" t="n">
        <v>-0.029897442519994</v>
      </c>
      <c r="AF129" s="78" t="n">
        <v>0.1122</v>
      </c>
      <c r="AG129" s="78" t="n">
        <v>0.118932038834952</v>
      </c>
    </row>
    <row r="130" customFormat="false" ht="15" hidden="true" customHeight="false" outlineLevel="0" collapsed="false">
      <c r="R130" s="91" t="n">
        <v>93</v>
      </c>
      <c r="S130" s="93" t="n">
        <v>9.6</v>
      </c>
      <c r="T130" s="0" t="n">
        <f aca="false">R130+S130</f>
        <v>102.6</v>
      </c>
      <c r="U130" s="112" t="e">
        <f aca="false">IF(I128&gt;I129,$S$72,$S$71)</f>
        <v>#N/A</v>
      </c>
      <c r="Z130" s="127"/>
      <c r="AC130" s="0" t="n">
        <v>1981</v>
      </c>
      <c r="AD130" s="78" t="n">
        <v>-0.0470239024749558</v>
      </c>
      <c r="AE130" s="78" t="n">
        <v>0.0819921533589235</v>
      </c>
      <c r="AF130" s="78" t="n">
        <v>0.143</v>
      </c>
      <c r="AG130" s="78" t="n">
        <v>0.0935093509350935</v>
      </c>
    </row>
    <row r="131" customFormat="false" ht="15" hidden="true" customHeight="false" outlineLevel="0" collapsed="false">
      <c r="R131" s="91" t="n">
        <v>94</v>
      </c>
      <c r="S131" s="93" t="n">
        <v>9.1</v>
      </c>
      <c r="T131" s="0" t="n">
        <f aca="false">R131+S131</f>
        <v>103.1</v>
      </c>
      <c r="U131" s="112" t="n">
        <f aca="false">IF(I129&gt;I130,$S$72,$S$71)</f>
        <v>0.25</v>
      </c>
      <c r="Z131" s="127"/>
      <c r="AC131" s="0" t="n">
        <v>1982</v>
      </c>
      <c r="AD131" s="78" t="n">
        <v>0.204190550795594</v>
      </c>
      <c r="AE131" s="78" t="n">
        <v>0.328145494862956</v>
      </c>
      <c r="AF131" s="78" t="n">
        <v>0.1101</v>
      </c>
      <c r="AG131" s="78" t="n">
        <v>0.0580310880829015</v>
      </c>
    </row>
    <row r="132" customFormat="false" ht="15" hidden="true" customHeight="false" outlineLevel="0" collapsed="false">
      <c r="R132" s="91" t="n">
        <v>95</v>
      </c>
      <c r="S132" s="93" t="n">
        <v>8.6</v>
      </c>
      <c r="T132" s="0" t="n">
        <f aca="false">R132+S132</f>
        <v>103.6</v>
      </c>
      <c r="U132" s="112" t="n">
        <f aca="false">IF(I130&gt;I131,$S$72,$S$71)</f>
        <v>0.25</v>
      </c>
      <c r="Z132" s="127"/>
      <c r="AC132" s="0" t="n">
        <v>1983</v>
      </c>
      <c r="AD132" s="78" t="n">
        <v>0.223371558589306</v>
      </c>
      <c r="AE132" s="78" t="n">
        <v>0.0320020944514293</v>
      </c>
      <c r="AF132" s="78" t="n">
        <v>0.084475</v>
      </c>
      <c r="AG132" s="78" t="n">
        <v>0.0311244979919678</v>
      </c>
    </row>
    <row r="133" customFormat="false" ht="15" hidden="true" customHeight="false" outlineLevel="0" collapsed="false">
      <c r="R133" s="91" t="n">
        <v>96</v>
      </c>
      <c r="S133" s="93" t="n">
        <v>8.1</v>
      </c>
      <c r="T133" s="0" t="n">
        <f aca="false">R133+S133</f>
        <v>104.1</v>
      </c>
      <c r="U133" s="112" t="n">
        <f aca="false">IF(I131&gt;I132,$S$72,$S$71)</f>
        <v>0.25</v>
      </c>
      <c r="Z133" s="127"/>
      <c r="AC133" s="0" t="n">
        <v>1984</v>
      </c>
      <c r="AD133" s="94" t="n">
        <v>0.0614614199963621</v>
      </c>
      <c r="AE133" s="94" t="n">
        <v>0.137333643441023</v>
      </c>
      <c r="AF133" s="94" t="n">
        <v>0.096125</v>
      </c>
      <c r="AG133" s="94" t="n">
        <v>0.0413859480269491</v>
      </c>
    </row>
    <row r="134" customFormat="false" ht="15" hidden="true" customHeight="false" outlineLevel="0" collapsed="false">
      <c r="R134" s="91" t="n">
        <v>97</v>
      </c>
      <c r="S134" s="93" t="n">
        <v>7.6</v>
      </c>
      <c r="T134" s="0" t="n">
        <f aca="false">R134+S134</f>
        <v>104.6</v>
      </c>
      <c r="U134" s="112" t="n">
        <f aca="false">IF(I132&gt;I133,$S$72,$S$71)</f>
        <v>0.25</v>
      </c>
      <c r="Z134" s="127"/>
      <c r="AC134" s="0" t="n">
        <v>1985</v>
      </c>
      <c r="AD134" s="94" t="n">
        <v>0.31235149485769</v>
      </c>
      <c r="AE134" s="94" t="n">
        <v>0.257124882126064</v>
      </c>
      <c r="AF134" s="94" t="n">
        <v>0.074875</v>
      </c>
      <c r="AG134" s="94" t="n">
        <v>0.0343866171003716</v>
      </c>
    </row>
    <row r="135" customFormat="false" ht="15" hidden="true" customHeight="false" outlineLevel="0" collapsed="false">
      <c r="R135" s="91" t="n">
        <v>98</v>
      </c>
      <c r="S135" s="93" t="n">
        <v>7.1</v>
      </c>
      <c r="T135" s="0" t="n">
        <f aca="false">R135+S135</f>
        <v>105.1</v>
      </c>
      <c r="U135" s="112" t="n">
        <f aca="false">IF(I133&gt;I134,$S$72,$S$71)</f>
        <v>0.25</v>
      </c>
      <c r="Z135" s="127"/>
      <c r="AC135" s="0" t="n">
        <v>1986</v>
      </c>
      <c r="AD135" s="94" t="n">
        <v>0.184945787580462</v>
      </c>
      <c r="AE135" s="94" t="n">
        <v>0.242842151417676</v>
      </c>
      <c r="AF135" s="94" t="n">
        <v>0.06035</v>
      </c>
      <c r="AG135" s="94" t="n">
        <v>0.0182481751824818</v>
      </c>
    </row>
    <row r="136" customFormat="false" ht="15" hidden="true" customHeight="false" outlineLevel="0" collapsed="false">
      <c r="R136" s="91" t="n">
        <v>99</v>
      </c>
      <c r="S136" s="93" t="n">
        <v>6.7</v>
      </c>
      <c r="T136" s="0" t="n">
        <f aca="false">R136+S136</f>
        <v>105.7</v>
      </c>
      <c r="U136" s="112" t="n">
        <f aca="false">IF(I134&gt;I135,$S$72,$S$71)</f>
        <v>0.25</v>
      </c>
      <c r="Z136" s="127"/>
      <c r="AC136" s="0" t="n">
        <v>1987</v>
      </c>
      <c r="AD136" s="94" t="n">
        <v>0.0581272164182187</v>
      </c>
      <c r="AE136" s="94" t="n">
        <v>-0.0496050893792623</v>
      </c>
      <c r="AF136" s="94" t="n">
        <v>0.057225</v>
      </c>
      <c r="AG136" s="94" t="n">
        <v>0.0352112676056338</v>
      </c>
    </row>
    <row r="137" customFormat="false" ht="15" hidden="true" customHeight="false" outlineLevel="0" collapsed="false">
      <c r="R137" s="91" t="n">
        <v>100</v>
      </c>
      <c r="S137" s="93" t="n">
        <v>6.3</v>
      </c>
      <c r="T137" s="0" t="n">
        <f aca="false">R137+S137</f>
        <v>106.3</v>
      </c>
      <c r="U137" s="112" t="n">
        <f aca="false">IF(I135&gt;I136,$S$72,$S$71)</f>
        <v>0.25</v>
      </c>
      <c r="Z137" s="127"/>
      <c r="AC137" s="0" t="n">
        <v>1988</v>
      </c>
      <c r="AD137" s="94" t="n">
        <v>0.165371928120447</v>
      </c>
      <c r="AE137" s="94" t="n">
        <v>0.0822359584348417</v>
      </c>
      <c r="AF137" s="94" t="n">
        <v>0.0645</v>
      </c>
      <c r="AG137" s="94" t="n">
        <v>0.0397295012679628</v>
      </c>
    </row>
    <row r="138" customFormat="false" ht="15" hidden="true" customHeight="false" outlineLevel="0" collapsed="false">
      <c r="R138" s="91" t="n">
        <v>101</v>
      </c>
      <c r="S138" s="93" t="n">
        <v>5.9</v>
      </c>
      <c r="T138" s="0" t="n">
        <f aca="false">R138+S138</f>
        <v>106.9</v>
      </c>
      <c r="U138" s="112" t="n">
        <f aca="false">IF(I136&gt;I137,$S$72,$S$71)</f>
        <v>0.25</v>
      </c>
      <c r="Z138" s="127"/>
      <c r="AC138" s="0" t="n">
        <v>1989</v>
      </c>
      <c r="AD138" s="94" t="n">
        <v>0.314751836381967</v>
      </c>
      <c r="AE138" s="94" t="n">
        <v>0.176936471594462</v>
      </c>
      <c r="AF138" s="94" t="n">
        <v>0.0811</v>
      </c>
      <c r="AG138" s="94" t="n">
        <v>0.0459677419354839</v>
      </c>
    </row>
    <row r="139" customFormat="false" ht="15" hidden="true" customHeight="false" outlineLevel="0" collapsed="false">
      <c r="R139" s="91" t="n">
        <v>102</v>
      </c>
      <c r="S139" s="93" t="n">
        <v>5.5</v>
      </c>
      <c r="T139" s="0" t="n">
        <f aca="false">R139+S139</f>
        <v>107.5</v>
      </c>
      <c r="U139" s="112" t="n">
        <f aca="false">IF(I137&gt;I138,$S$72,$S$71)</f>
        <v>0.25</v>
      </c>
      <c r="Z139" s="127"/>
      <c r="AC139" s="0" t="n">
        <v>1990</v>
      </c>
      <c r="AD139" s="94" t="n">
        <v>-0.0306445161290321</v>
      </c>
      <c r="AE139" s="94" t="n">
        <v>0.0623537533355334</v>
      </c>
      <c r="AF139" s="94" t="n">
        <v>0.0755</v>
      </c>
      <c r="AG139" s="94" t="n">
        <v>0.0512624330527926</v>
      </c>
    </row>
    <row r="140" customFormat="false" ht="15" hidden="true" customHeight="false" outlineLevel="0" collapsed="false">
      <c r="R140" s="91" t="n">
        <v>103</v>
      </c>
      <c r="S140" s="93" t="n">
        <v>5.2</v>
      </c>
      <c r="T140" s="0" t="n">
        <f aca="false">R140+S140</f>
        <v>108.2</v>
      </c>
      <c r="U140" s="112" t="n">
        <f aca="false">IF(I138&gt;I139,$S$72,$S$71)</f>
        <v>0.25</v>
      </c>
      <c r="Z140" s="127"/>
      <c r="AC140" s="0" t="n">
        <v>1991</v>
      </c>
      <c r="AD140" s="94" t="n">
        <v>0.302348431348798</v>
      </c>
      <c r="AE140" s="94" t="n">
        <v>0.150045100195173</v>
      </c>
      <c r="AF140" s="94" t="n">
        <v>0.0561</v>
      </c>
      <c r="AG140" s="94" t="n">
        <v>0.0403817914831131</v>
      </c>
    </row>
    <row r="141" customFormat="false" ht="15" hidden="true" customHeight="false" outlineLevel="0" collapsed="false">
      <c r="R141" s="91" t="n">
        <v>104</v>
      </c>
      <c r="S141" s="93" t="n">
        <v>4.9</v>
      </c>
      <c r="U141" s="112" t="n">
        <f aca="false">IF(I139&gt;I140,$S$72,$S$71)</f>
        <v>0.25</v>
      </c>
      <c r="Z141" s="127"/>
      <c r="AC141" s="0" t="n">
        <v>1992</v>
      </c>
      <c r="AD141" s="94" t="n">
        <v>0.0749372797238006</v>
      </c>
      <c r="AE141" s="94" t="n">
        <v>0.0936163731620794</v>
      </c>
      <c r="AF141" s="94" t="n">
        <v>0.03405</v>
      </c>
      <c r="AG141" s="94" t="n">
        <v>0.0292230933713473</v>
      </c>
    </row>
    <row r="142" customFormat="false" ht="15" hidden="true" customHeight="false" outlineLevel="0" collapsed="false">
      <c r="R142" s="91" t="n">
        <v>105</v>
      </c>
      <c r="S142" s="93" t="n">
        <v>4.5</v>
      </c>
      <c r="U142" s="112" t="n">
        <f aca="false">IF(I140&gt;I141,$S$72,$S$71)</f>
        <v>0.25</v>
      </c>
      <c r="Z142" s="127"/>
      <c r="AC142" s="0" t="n">
        <v>1993</v>
      </c>
      <c r="AD142" s="94" t="n">
        <v>0.0996705147919488</v>
      </c>
      <c r="AE142" s="94" t="n">
        <v>0.142109575892631</v>
      </c>
      <c r="AF142" s="94" t="n">
        <v>0.029825</v>
      </c>
      <c r="AG142" s="94" t="n">
        <v>0.0290657439446366</v>
      </c>
    </row>
    <row r="143" customFormat="false" ht="15" hidden="true" customHeight="false" outlineLevel="0" collapsed="false">
      <c r="R143" s="91" t="n">
        <v>106</v>
      </c>
      <c r="S143" s="93" t="n">
        <v>4.2</v>
      </c>
      <c r="U143" s="112" t="n">
        <f aca="false">IF(I141&gt;I142,$S$72,$S$71)</f>
        <v>0.25</v>
      </c>
      <c r="AC143" s="0" t="n">
        <v>1994</v>
      </c>
      <c r="AD143" s="94" t="n">
        <v>0.0132592067745739</v>
      </c>
      <c r="AE143" s="94" t="n">
        <v>-0.0803665555099859</v>
      </c>
      <c r="AF143" s="94" t="n">
        <v>0.03985</v>
      </c>
      <c r="AG143" s="94" t="n">
        <v>0.024966261808367</v>
      </c>
    </row>
    <row r="144" customFormat="false" ht="15" hidden="true" customHeight="false" outlineLevel="0" collapsed="false">
      <c r="R144" s="91" t="n">
        <v>107</v>
      </c>
      <c r="S144" s="93" t="n">
        <v>3.9</v>
      </c>
      <c r="U144" s="112" t="n">
        <f aca="false">IF(I142&gt;I143,$S$72,$S$71)</f>
        <v>0.25</v>
      </c>
      <c r="AC144" s="0" t="n">
        <v>1995</v>
      </c>
      <c r="AD144" s="94" t="n">
        <v>0.371951989026063</v>
      </c>
      <c r="AE144" s="94" t="n">
        <v>0.234807801125389</v>
      </c>
      <c r="AF144" s="94" t="n">
        <v>0.05515</v>
      </c>
      <c r="AG144" s="94" t="n">
        <v>0.0275590551181103</v>
      </c>
    </row>
    <row r="145" customFormat="false" ht="15" hidden="true" customHeight="false" outlineLevel="0" collapsed="false">
      <c r="R145" s="91" t="n">
        <v>108</v>
      </c>
      <c r="S145" s="93" t="n">
        <v>3.7</v>
      </c>
      <c r="U145" s="112" t="n">
        <f aca="false">IF(I143&gt;I144,$S$72,$S$71)</f>
        <v>0.25</v>
      </c>
      <c r="AC145" s="0" t="n">
        <v>1996</v>
      </c>
      <c r="AD145" s="94" t="n">
        <v>0.226809660188658</v>
      </c>
      <c r="AE145" s="94" t="n">
        <v>0.0142860779340184</v>
      </c>
      <c r="AF145" s="94" t="n">
        <v>0.050225</v>
      </c>
      <c r="AG145" s="94" t="n">
        <v>0.0286806883365201</v>
      </c>
    </row>
    <row r="146" customFormat="false" ht="15" hidden="true" customHeight="false" outlineLevel="0" collapsed="false">
      <c r="R146" s="91" t="n">
        <v>109</v>
      </c>
      <c r="S146" s="93" t="n">
        <v>3.4</v>
      </c>
      <c r="U146" s="112" t="n">
        <f aca="false">IF(I144&gt;I145,$S$72,$S$71)</f>
        <v>0.25</v>
      </c>
      <c r="AC146" s="0" t="n">
        <v>1997</v>
      </c>
      <c r="AD146" s="94" t="n">
        <v>0.331036531036531</v>
      </c>
      <c r="AE146" s="94" t="n">
        <v>0.0993913027297753</v>
      </c>
      <c r="AF146" s="94" t="n">
        <v>0.050525</v>
      </c>
      <c r="AG146" s="94" t="n">
        <v>0.022429906542056</v>
      </c>
    </row>
    <row r="147" customFormat="false" ht="15" hidden="false" customHeight="false" outlineLevel="0" collapsed="false">
      <c r="AC147" s="0" t="n">
        <v>1998</v>
      </c>
      <c r="AD147" s="94" t="n">
        <v>0.283379532784436</v>
      </c>
      <c r="AE147" s="94" t="n">
        <v>0.149214319226062</v>
      </c>
      <c r="AF147" s="94" t="n">
        <v>0.047275</v>
      </c>
      <c r="AG147" s="94" t="n">
        <v>0.0153374233128834</v>
      </c>
    </row>
    <row r="148" customFormat="false" ht="15" hidden="false" customHeight="false" outlineLevel="0" collapsed="false">
      <c r="AC148" s="0" t="n">
        <v>1999</v>
      </c>
      <c r="AD148" s="94" t="n">
        <v>0.208853509920845</v>
      </c>
      <c r="AE148" s="94" t="n">
        <v>-0.0825421479626858</v>
      </c>
      <c r="AF148" s="94" t="n">
        <v>0.0451</v>
      </c>
      <c r="AG148" s="94" t="n">
        <v>0.0216086434573829</v>
      </c>
    </row>
    <row r="149" customFormat="false" ht="15" hidden="false" customHeight="false" outlineLevel="0" collapsed="false">
      <c r="AC149" s="0" t="n">
        <v>2000</v>
      </c>
      <c r="AD149" s="94" t="n">
        <v>-0.0903181895524928</v>
      </c>
      <c r="AE149" s="94" t="n">
        <v>0.166552671253975</v>
      </c>
      <c r="AF149" s="94" t="n">
        <v>0.057625</v>
      </c>
      <c r="AG149" s="94" t="n">
        <v>0.032520325203252</v>
      </c>
    </row>
    <row r="150" customFormat="false" ht="15" hidden="false" customHeight="false" outlineLevel="0" collapsed="false">
      <c r="AC150" s="0" t="n">
        <v>2001</v>
      </c>
      <c r="AD150" s="94" t="n">
        <v>-0.118497591420002</v>
      </c>
      <c r="AE150" s="94" t="n">
        <v>0.0557218118924926</v>
      </c>
      <c r="AF150" s="94" t="n">
        <v>0.036725</v>
      </c>
      <c r="AG150" s="94" t="n">
        <v>0.0276679841897234</v>
      </c>
    </row>
    <row r="151" customFormat="false" ht="15" hidden="false" customHeight="false" outlineLevel="0" collapsed="false">
      <c r="AC151" s="0" t="n">
        <v>2002</v>
      </c>
      <c r="AD151" s="94" t="n">
        <v>-0.219660479579127</v>
      </c>
      <c r="AE151" s="94" t="n">
        <v>0.151164003781093</v>
      </c>
      <c r="AF151" s="94" t="n">
        <v>0.016575</v>
      </c>
      <c r="AG151" s="94" t="n">
        <v>0.0155642023346304</v>
      </c>
    </row>
    <row r="152" customFormat="false" ht="15" hidden="false" customHeight="false" outlineLevel="0" collapsed="false">
      <c r="AC152" s="0" t="n">
        <v>2003</v>
      </c>
      <c r="AD152" s="94" t="n">
        <v>0.283558000500102</v>
      </c>
      <c r="AE152" s="94" t="n">
        <v>0.00375318588177585</v>
      </c>
      <c r="AF152" s="94" t="n">
        <v>0.0103</v>
      </c>
      <c r="AG152" s="94" t="n">
        <v>0.0222826086956521</v>
      </c>
    </row>
    <row r="153" customFormat="false" ht="15" hidden="false" customHeight="false" outlineLevel="0" collapsed="false">
      <c r="AC153" s="0" t="n">
        <v>2004</v>
      </c>
      <c r="AD153" s="94" t="n">
        <v>0.107427759440962</v>
      </c>
      <c r="AE153" s="94" t="n">
        <v>0.0449068370227455</v>
      </c>
      <c r="AF153" s="94" t="n">
        <v>0.012275</v>
      </c>
      <c r="AG153" s="94" t="n">
        <v>0.0259396506087877</v>
      </c>
    </row>
    <row r="154" customFormat="false" ht="15" hidden="false" customHeight="false" outlineLevel="0" collapsed="false">
      <c r="AC154" s="0" t="n">
        <v>2005</v>
      </c>
      <c r="AD154" s="94" t="n">
        <v>0.0483447752326885</v>
      </c>
      <c r="AE154" s="94" t="n">
        <v>0.0286753295977795</v>
      </c>
      <c r="AF154" s="94" t="n">
        <v>0.0301</v>
      </c>
      <c r="AG154" s="94" t="n">
        <v>0.0327700972862263</v>
      </c>
    </row>
    <row r="155" customFormat="false" ht="15" hidden="false" customHeight="false" outlineLevel="0" collapsed="false">
      <c r="AC155" s="0" t="n">
        <v>2006</v>
      </c>
      <c r="AD155" s="94" t="n">
        <v>0.156125579793157</v>
      </c>
      <c r="AE155" s="94" t="n">
        <v>0.0196100124175684</v>
      </c>
      <c r="AF155" s="94" t="n">
        <v>0.046775</v>
      </c>
      <c r="AG155" s="94" t="n">
        <v>0.0312499999999999</v>
      </c>
    </row>
    <row r="156" customFormat="false" ht="15" hidden="false" customHeight="false" outlineLevel="0" collapsed="false">
      <c r="AC156" s="0" t="n">
        <v>2007</v>
      </c>
      <c r="AD156" s="94" t="n">
        <v>0.0548473524642177</v>
      </c>
      <c r="AE156" s="94" t="n">
        <v>0.102099219300128</v>
      </c>
      <c r="AF156" s="94" t="n">
        <v>0.046425</v>
      </c>
      <c r="AG156" s="94" t="n">
        <v>0.0276933761611252</v>
      </c>
    </row>
    <row r="157" customFormat="false" ht="15" hidden="false" customHeight="false" outlineLevel="0" collapsed="false">
      <c r="AC157" s="0" t="n">
        <v>2008</v>
      </c>
      <c r="AD157" s="94" t="n">
        <v>-0.365523441117982</v>
      </c>
      <c r="AE157" s="94" t="n">
        <v>0.20101279926977</v>
      </c>
      <c r="AF157" s="94" t="n">
        <v>0.01585</v>
      </c>
      <c r="AG157" s="94" t="n">
        <v>0.0369757969001825</v>
      </c>
    </row>
    <row r="158" customFormat="false" ht="15" hidden="false" customHeight="false" outlineLevel="0" collapsed="false">
      <c r="AC158" s="0" t="n">
        <v>2009</v>
      </c>
      <c r="AD158" s="94" t="n">
        <v>0.25935233877664</v>
      </c>
      <c r="AE158" s="94" t="n">
        <v>-0.111166953132592</v>
      </c>
      <c r="AF158" s="94" t="n">
        <v>0.00135</v>
      </c>
      <c r="AG158" s="94" t="n">
        <v>-0.003570479684157</v>
      </c>
    </row>
    <row r="159" customFormat="false" ht="15" hidden="false" customHeight="false" outlineLevel="0" collapsed="false">
      <c r="AC159" s="0" t="n">
        <v>2010</v>
      </c>
      <c r="AD159" s="94" t="n">
        <v>0.148210922787194</v>
      </c>
      <c r="AE159" s="94" t="n">
        <v>0.0846293388035577</v>
      </c>
      <c r="AF159" s="94" t="n">
        <v>0.0013</v>
      </c>
      <c r="AG159" s="94" t="n">
        <v>0.016138056279121</v>
      </c>
    </row>
    <row r="160" customFormat="false" ht="15" hidden="false" customHeight="false" outlineLevel="0" collapsed="false">
      <c r="AC160" s="0" t="n">
        <v>2011</v>
      </c>
      <c r="AD160" s="94" t="n">
        <v>0.0209837473362805</v>
      </c>
      <c r="AE160" s="94" t="n">
        <v>0.160353349994614</v>
      </c>
      <c r="AF160" s="94" t="n">
        <v>0.0003</v>
      </c>
      <c r="AG160" s="94" t="n">
        <v>0.0305994069503287</v>
      </c>
    </row>
    <row r="161" customFormat="false" ht="15" hidden="false" customHeight="false" outlineLevel="0" collapsed="false">
      <c r="AC161" s="0" t="n">
        <v>2012</v>
      </c>
      <c r="AD161" s="94" t="n">
        <v>0.158905852417303</v>
      </c>
      <c r="AE161" s="94" t="n">
        <v>0.0297157197801895</v>
      </c>
      <c r="AF161" s="94" t="n">
        <v>0.0005</v>
      </c>
      <c r="AG161" s="94" t="n">
        <v>0.0202749200763086</v>
      </c>
    </row>
    <row r="162" customFormat="false" ht="15" hidden="false" customHeight="false" outlineLevel="0" collapsed="false">
      <c r="AC162" s="0" t="n">
        <v>2013</v>
      </c>
      <c r="AD162" s="94" t="n">
        <v>0.321450858581255</v>
      </c>
      <c r="AE162" s="94" t="n">
        <v>-0.0910456879434726</v>
      </c>
      <c r="AF162" s="94" t="n">
        <v>0.00066</v>
      </c>
      <c r="AG162" s="94" t="n">
        <v>0.0144361405752993</v>
      </c>
    </row>
    <row r="163" customFormat="false" ht="15" hidden="false" customHeight="false" outlineLevel="0" collapsed="false">
      <c r="AC163" s="0" t="n">
        <v>2014</v>
      </c>
      <c r="AD163" s="95" t="n">
        <v>0.08</v>
      </c>
      <c r="AE163" s="95" t="n">
        <v>0.05</v>
      </c>
      <c r="AF163" s="95" t="n">
        <v>0.003</v>
      </c>
      <c r="AG163" s="95" t="n">
        <v>0.0170590717299578</v>
      </c>
    </row>
  </sheetData>
  <sheetProtection sheet="true" password="ea6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11" topLeftCell="A12" activePane="bottomLeft" state="frozen"/>
      <selection pane="topLeft" activeCell="A1" activeCellId="0" sqref="A1"/>
      <selection pane="bottomLeft" activeCell="A69" activeCellId="0" sqref="A69:IV1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9" min="9" style="0" width="10.56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0" t="s">
        <v>371</v>
      </c>
    </row>
    <row r="15" customFormat="false" ht="15" hidden="false" customHeight="false" outlineLevel="0" collapsed="false">
      <c r="B15" s="129" t="s">
        <v>305</v>
      </c>
      <c r="C15" s="129" t="s">
        <v>290</v>
      </c>
      <c r="D15" s="129"/>
      <c r="E15" s="129"/>
      <c r="F15" s="129"/>
      <c r="G15" s="129"/>
      <c r="H15" s="129" t="s">
        <v>305</v>
      </c>
      <c r="I15" s="129" t="s">
        <v>308</v>
      </c>
    </row>
    <row r="16" customFormat="false" ht="15" hidden="false" customHeight="false" outlineLevel="0" collapsed="false">
      <c r="B16" s="129" t="n">
        <f aca="false">A77</f>
        <v>50</v>
      </c>
      <c r="C16" s="130" t="n">
        <f aca="false">I77/F77</f>
        <v>351710.655191456</v>
      </c>
      <c r="D16" s="129"/>
      <c r="E16" s="129"/>
      <c r="F16" s="129"/>
      <c r="G16" s="129"/>
      <c r="H16" s="129" t="n">
        <f aca="false">B16</f>
        <v>50</v>
      </c>
      <c r="I16" s="130" t="n">
        <f aca="false">L77/F77</f>
        <v>16290.7867585505</v>
      </c>
    </row>
    <row r="17" customFormat="false" ht="15" hidden="false" customHeight="false" outlineLevel="0" collapsed="false">
      <c r="B17" s="129" t="n">
        <f aca="false">A78</f>
        <v>51</v>
      </c>
      <c r="C17" s="130" t="n">
        <f aca="false">(I78/F78)*IF(B16&gt;100,0,1)</f>
        <v>373824.692328384</v>
      </c>
      <c r="D17" s="129"/>
      <c r="E17" s="129"/>
      <c r="F17" s="129"/>
      <c r="G17" s="129"/>
      <c r="H17" s="129" t="n">
        <f aca="false">B17</f>
        <v>51</v>
      </c>
      <c r="I17" s="130" t="n">
        <f aca="false">(L78/F78)*IF(H16&gt;100,0,1)</f>
        <v>17061.9300033931</v>
      </c>
    </row>
    <row r="18" customFormat="false" ht="15" hidden="false" customHeight="false" outlineLevel="0" collapsed="false">
      <c r="B18" s="129" t="n">
        <f aca="false">A79</f>
        <v>52</v>
      </c>
      <c r="C18" s="130" t="n">
        <f aca="false">(I79/F79)*IF(B17&gt;100,0,1)</f>
        <v>332930.659791701</v>
      </c>
      <c r="D18" s="129"/>
      <c r="E18" s="129"/>
      <c r="F18" s="129"/>
      <c r="G18" s="129"/>
      <c r="H18" s="129" t="n">
        <f aca="false">B18</f>
        <v>52</v>
      </c>
      <c r="I18" s="130" t="n">
        <f aca="false">L79/F79</f>
        <v>18225.0249127014</v>
      </c>
    </row>
    <row r="19" customFormat="false" ht="15" hidden="false" customHeight="false" outlineLevel="0" collapsed="false">
      <c r="B19" s="129" t="n">
        <f aca="false">A80</f>
        <v>53</v>
      </c>
      <c r="C19" s="130" t="n">
        <f aca="false">(I80/F80)*IF(B18&gt;100,0,1)</f>
        <v>313560.215543132</v>
      </c>
      <c r="D19" s="129"/>
      <c r="E19" s="129"/>
      <c r="F19" s="129"/>
      <c r="G19" s="129"/>
      <c r="H19" s="129" t="n">
        <f aca="false">B19</f>
        <v>53</v>
      </c>
      <c r="I19" s="130" t="n">
        <f aca="false">L80/F80</f>
        <v>16623.7789833056</v>
      </c>
    </row>
    <row r="20" customFormat="false" ht="15" hidden="false" customHeight="false" outlineLevel="0" collapsed="false">
      <c r="B20" s="129" t="n">
        <f aca="false">A81</f>
        <v>54</v>
      </c>
      <c r="C20" s="130" t="n">
        <f aca="false">(I81/F81)*IF(B19&gt;100,0,1)</f>
        <v>312362.360205032</v>
      </c>
      <c r="D20" s="129"/>
      <c r="E20" s="129"/>
      <c r="F20" s="129"/>
      <c r="G20" s="129"/>
      <c r="H20" s="129" t="n">
        <f aca="false">B20</f>
        <v>54</v>
      </c>
      <c r="I20" s="130" t="n">
        <f aca="false">L81/F81</f>
        <v>15743.793066636</v>
      </c>
    </row>
    <row r="21" customFormat="false" ht="15" hidden="false" customHeight="false" outlineLevel="0" collapsed="false">
      <c r="B21" s="129" t="n">
        <f aca="false">A82</f>
        <v>55</v>
      </c>
      <c r="C21" s="130" t="n">
        <f aca="false">(I82/F82)*IF(B20&gt;100,0,1)</f>
        <v>316583.902915495</v>
      </c>
      <c r="D21" s="129"/>
      <c r="E21" s="129"/>
      <c r="F21" s="129"/>
      <c r="G21" s="129"/>
      <c r="H21" s="129" t="n">
        <f aca="false">B21</f>
        <v>55</v>
      </c>
      <c r="I21" s="130" t="n">
        <f aca="false">L82/F82</f>
        <v>15204.6110732308</v>
      </c>
    </row>
    <row r="22" customFormat="false" ht="15" hidden="false" customHeight="false" outlineLevel="0" collapsed="false">
      <c r="B22" s="129" t="n">
        <f aca="false">A83</f>
        <v>56</v>
      </c>
      <c r="C22" s="130" t="n">
        <f aca="false">(I83/F83)*IF(B21&gt;100,0,1)</f>
        <v>277974.010314621</v>
      </c>
      <c r="D22" s="129"/>
      <c r="E22" s="129"/>
      <c r="F22" s="129"/>
      <c r="G22" s="129"/>
      <c r="H22" s="129" t="n">
        <f aca="false">B22</f>
        <v>56</v>
      </c>
      <c r="I22" s="130" t="n">
        <f aca="false">L83/F83</f>
        <v>14992.6530642729</v>
      </c>
    </row>
    <row r="23" customFormat="false" ht="15" hidden="false" customHeight="false" outlineLevel="0" collapsed="false">
      <c r="B23" s="129" t="n">
        <f aca="false">A84</f>
        <v>57</v>
      </c>
      <c r="C23" s="130" t="n">
        <f aca="false">(I84/F84)*IF(B22&gt;100,0,1)</f>
        <v>304842.493452018</v>
      </c>
      <c r="D23" s="129"/>
      <c r="E23" s="129"/>
      <c r="F23" s="129"/>
      <c r="G23" s="129"/>
      <c r="H23" s="129" t="n">
        <f aca="false">B23</f>
        <v>57</v>
      </c>
      <c r="I23" s="130" t="n">
        <f aca="false">L84/F84</f>
        <v>13713.8354101954</v>
      </c>
    </row>
    <row r="24" customFormat="false" ht="15" hidden="false" customHeight="false" outlineLevel="0" collapsed="false">
      <c r="B24" s="129" t="n">
        <f aca="false">A85</f>
        <v>58</v>
      </c>
      <c r="C24" s="130" t="n">
        <f aca="false">(I85/F85)*IF(B23&gt;100,0,1)</f>
        <v>313184.51190401</v>
      </c>
      <c r="D24" s="129"/>
      <c r="E24" s="129"/>
      <c r="F24" s="129"/>
      <c r="G24" s="129"/>
      <c r="H24" s="129" t="n">
        <f aca="false">B24</f>
        <v>58</v>
      </c>
      <c r="I24" s="130" t="n">
        <f aca="false">L85/F85</f>
        <v>15158.899133375</v>
      </c>
    </row>
    <row r="25" customFormat="false" ht="15" hidden="false" customHeight="false" outlineLevel="0" collapsed="false">
      <c r="B25" s="129" t="n">
        <f aca="false">A86</f>
        <v>59</v>
      </c>
      <c r="C25" s="130" t="n">
        <f aca="false">(I86/F86)*IF(B24&gt;100,0,1)</f>
        <v>318450.691654413</v>
      </c>
      <c r="D25" s="129"/>
      <c r="E25" s="129"/>
      <c r="F25" s="129"/>
      <c r="G25" s="129"/>
      <c r="H25" s="129" t="n">
        <f aca="false">B25</f>
        <v>59</v>
      </c>
      <c r="I25" s="130" t="n">
        <f aca="false">L86/F86</f>
        <v>15961.9364766661</v>
      </c>
    </row>
    <row r="26" customFormat="false" ht="15" hidden="false" customHeight="false" outlineLevel="0" collapsed="false">
      <c r="B26" s="129" t="n">
        <f aca="false">A87</f>
        <v>60</v>
      </c>
      <c r="C26" s="130" t="n">
        <f aca="false">(I87/F87)*IF(B25&gt;100,0,1)</f>
        <v>371652.085925813</v>
      </c>
      <c r="D26" s="129"/>
      <c r="E26" s="129"/>
      <c r="F26" s="129"/>
      <c r="G26" s="129"/>
      <c r="H26" s="129" t="n">
        <f aca="false">B26</f>
        <v>60</v>
      </c>
      <c r="I26" s="130" t="n">
        <f aca="false">L87/F87</f>
        <v>16182.5459288399</v>
      </c>
    </row>
    <row r="27" customFormat="false" ht="15" hidden="false" customHeight="false" outlineLevel="0" collapsed="false">
      <c r="B27" s="129" t="n">
        <f aca="false">A88</f>
        <v>61</v>
      </c>
      <c r="C27" s="130" t="n">
        <f aca="false">(I88/F88)*IF(B26&gt;100,0,1)</f>
        <v>410920.021914659</v>
      </c>
      <c r="D27" s="129"/>
      <c r="E27" s="129"/>
      <c r="F27" s="129"/>
      <c r="G27" s="129"/>
      <c r="H27" s="129" t="n">
        <f aca="false">B27</f>
        <v>61</v>
      </c>
      <c r="I27" s="130" t="n">
        <f aca="false">L88/F88</f>
        <v>18660.2496553815</v>
      </c>
    </row>
    <row r="28" customFormat="false" ht="15" hidden="false" customHeight="false" outlineLevel="0" collapsed="false">
      <c r="B28" s="129" t="n">
        <f aca="false">A89</f>
        <v>62</v>
      </c>
      <c r="C28" s="130" t="n">
        <f aca="false">(I89/F89)*IF(B27&gt;100,0,1)</f>
        <v>389397.301561889</v>
      </c>
      <c r="D28" s="129"/>
      <c r="E28" s="129"/>
      <c r="F28" s="129"/>
      <c r="G28" s="129"/>
      <c r="H28" s="129" t="n">
        <f aca="false">B28</f>
        <v>62</v>
      </c>
      <c r="I28" s="130" t="n">
        <f aca="false">L89/F89</f>
        <v>20889.1334675213</v>
      </c>
    </row>
    <row r="29" customFormat="false" ht="15" hidden="false" customHeight="false" outlineLevel="0" collapsed="false">
      <c r="B29" s="129" t="n">
        <f aca="false">A90</f>
        <v>63</v>
      </c>
      <c r="C29" s="130" t="n">
        <f aca="false">(I90/F90)*IF(B28&gt;100,0,1)</f>
        <v>402170.279892732</v>
      </c>
      <c r="D29" s="129"/>
      <c r="E29" s="129"/>
      <c r="F29" s="129"/>
      <c r="G29" s="129"/>
      <c r="H29" s="129" t="n">
        <f aca="false">B29</f>
        <v>63</v>
      </c>
      <c r="I29" s="130" t="n">
        <f aca="false">L90/F90</f>
        <v>19880.2730368977</v>
      </c>
    </row>
    <row r="30" customFormat="false" ht="15" hidden="false" customHeight="false" outlineLevel="0" collapsed="false">
      <c r="B30" s="129" t="n">
        <f aca="false">A91</f>
        <v>64</v>
      </c>
      <c r="C30" s="130" t="n">
        <f aca="false">(I91/F91)*IF(B29&gt;100,0,1)</f>
        <v>456311.353102159</v>
      </c>
      <c r="D30" s="129"/>
      <c r="E30" s="129"/>
      <c r="F30" s="129"/>
      <c r="G30" s="129"/>
      <c r="H30" s="129" t="n">
        <f aca="false">B30</f>
        <v>64</v>
      </c>
      <c r="I30" s="130" t="n">
        <f aca="false">L91/F91</f>
        <v>20615.7898983506</v>
      </c>
    </row>
    <row r="31" customFormat="false" ht="15" hidden="false" customHeight="false" outlineLevel="0" collapsed="false">
      <c r="B31" s="129" t="n">
        <f aca="false">A92</f>
        <v>65</v>
      </c>
      <c r="C31" s="130" t="n">
        <f aca="false">(I92/F92)*IF(B30&gt;100,0,1)</f>
        <v>420411.739238122</v>
      </c>
      <c r="D31" s="129"/>
      <c r="E31" s="129"/>
      <c r="F31" s="129"/>
      <c r="G31" s="129"/>
      <c r="H31" s="129" t="n">
        <f aca="false">B31</f>
        <v>65</v>
      </c>
      <c r="I31" s="130" t="n">
        <f aca="false">L92/F92</f>
        <v>23147.2449216453</v>
      </c>
    </row>
    <row r="32" customFormat="false" ht="15" hidden="false" customHeight="false" outlineLevel="0" collapsed="false">
      <c r="B32" s="129" t="n">
        <f aca="false">A93</f>
        <v>66</v>
      </c>
      <c r="C32" s="130" t="n">
        <f aca="false">(I93/F93)*IF(B31&gt;100,0,1)</f>
        <v>463139.240020167</v>
      </c>
      <c r="D32" s="129"/>
      <c r="E32" s="129"/>
      <c r="F32" s="129"/>
      <c r="G32" s="129"/>
      <c r="H32" s="129" t="n">
        <f aca="false">B32</f>
        <v>66</v>
      </c>
      <c r="I32" s="130" t="n">
        <f aca="false">L93/F93</f>
        <v>21684.3518454721</v>
      </c>
    </row>
    <row r="33" customFormat="false" ht="15" hidden="false" customHeight="false" outlineLevel="0" collapsed="false">
      <c r="B33" s="129" t="n">
        <f aca="false">A94</f>
        <v>67</v>
      </c>
      <c r="C33" s="130" t="n">
        <f aca="false">(I94/F94)*IF(B32&gt;100,0,1)</f>
        <v>454601.255022</v>
      </c>
      <c r="D33" s="129"/>
      <c r="E33" s="129"/>
      <c r="F33" s="129"/>
      <c r="G33" s="129"/>
      <c r="H33" s="129" t="n">
        <f aca="false">B33</f>
        <v>67</v>
      </c>
      <c r="I33" s="130" t="n">
        <f aca="false">L94/F94</f>
        <v>24160.3809784819</v>
      </c>
    </row>
    <row r="34" customFormat="false" ht="15" hidden="false" customHeight="false" outlineLevel="0" collapsed="false">
      <c r="B34" s="129" t="n">
        <f aca="false">A95</f>
        <v>68</v>
      </c>
      <c r="C34" s="130" t="n">
        <f aca="false">(I95/F95)*IF(B33&gt;100,0,1)</f>
        <v>464091.162633058</v>
      </c>
      <c r="D34" s="129"/>
      <c r="E34" s="129"/>
      <c r="F34" s="129"/>
      <c r="G34" s="129"/>
      <c r="H34" s="129" t="n">
        <f aca="false">B34</f>
        <v>68</v>
      </c>
      <c r="I34" s="130" t="n">
        <f aca="false">L95/F95</f>
        <v>24364.0026866794</v>
      </c>
    </row>
    <row r="35" customFormat="false" ht="15" hidden="false" customHeight="false" outlineLevel="0" collapsed="false">
      <c r="B35" s="129" t="n">
        <f aca="false">A96</f>
        <v>69</v>
      </c>
      <c r="C35" s="130" t="n">
        <f aca="false">(I96/F96)*IF(B34&gt;100,0,1)</f>
        <v>415536.113631939</v>
      </c>
      <c r="D35" s="129"/>
      <c r="E35" s="129"/>
      <c r="F35" s="129"/>
      <c r="G35" s="129"/>
      <c r="H35" s="129" t="n">
        <f aca="false">B35</f>
        <v>69</v>
      </c>
      <c r="I35" s="130" t="n">
        <f aca="false">L96/F96</f>
        <v>25228.072848238</v>
      </c>
    </row>
    <row r="36" customFormat="false" ht="15" hidden="false" customHeight="false" outlineLevel="0" collapsed="false">
      <c r="B36" s="129" t="n">
        <f aca="false">A97</f>
        <v>70</v>
      </c>
      <c r="C36" s="130" t="n">
        <f aca="false">(I97/F97)*IF(B35&gt;100,0,1)</f>
        <v>494836.579661917</v>
      </c>
      <c r="D36" s="129"/>
      <c r="E36" s="129"/>
      <c r="F36" s="129"/>
      <c r="G36" s="129"/>
      <c r="H36" s="129" t="n">
        <f aca="false">B36</f>
        <v>70</v>
      </c>
      <c r="I36" s="130" t="n">
        <f aca="false">L97/F97</f>
        <v>23115.8168027043</v>
      </c>
    </row>
    <row r="37" customFormat="false" ht="15" hidden="false" customHeight="false" outlineLevel="0" collapsed="false">
      <c r="B37" s="129" t="n">
        <f aca="false">A98</f>
        <v>71</v>
      </c>
      <c r="C37" s="130" t="n">
        <f aca="false">(I98/F98)*IF(B36&gt;100,0,1)</f>
        <v>511096.871241866</v>
      </c>
      <c r="D37" s="129"/>
      <c r="E37" s="129"/>
      <c r="F37" s="129"/>
      <c r="G37" s="129"/>
      <c r="H37" s="129" t="n">
        <f aca="false">B37</f>
        <v>71</v>
      </c>
      <c r="I37" s="130" t="n">
        <f aca="false">L98/F98</f>
        <v>27538.2633182798</v>
      </c>
    </row>
    <row r="38" customFormat="false" ht="15" hidden="false" customHeight="false" outlineLevel="0" collapsed="false">
      <c r="B38" s="129" t="n">
        <f aca="false">A99</f>
        <v>72</v>
      </c>
      <c r="C38" s="130" t="n">
        <f aca="false">(I99/F99)*IF(B37&gt;100,0,1)</f>
        <v>568254.404264965</v>
      </c>
      <c r="D38" s="129"/>
      <c r="E38" s="129"/>
      <c r="F38" s="129"/>
      <c r="G38" s="129"/>
      <c r="H38" s="129" t="n">
        <f aca="false">B38</f>
        <v>72</v>
      </c>
      <c r="I38" s="130" t="n">
        <f aca="false">L99/F99</f>
        <v>28943.6134213961</v>
      </c>
    </row>
    <row r="39" customFormat="false" ht="15" hidden="false" customHeight="false" outlineLevel="0" collapsed="false">
      <c r="B39" s="129" t="n">
        <f aca="false">A100</f>
        <v>73</v>
      </c>
      <c r="C39" s="130" t="n">
        <f aca="false">(I100/F100)*IF(B38&gt;100,0,1)</f>
        <v>632345.170732837</v>
      </c>
      <c r="D39" s="129"/>
      <c r="E39" s="129"/>
      <c r="F39" s="129"/>
      <c r="G39" s="129"/>
      <c r="H39" s="129" t="n">
        <f aca="false">B39</f>
        <v>73</v>
      </c>
      <c r="I39" s="130" t="n">
        <f aca="false">L100/F100</f>
        <v>32843.8856342334</v>
      </c>
    </row>
    <row r="40" customFormat="false" ht="15" hidden="false" customHeight="false" outlineLevel="0" collapsed="false">
      <c r="B40" s="129" t="n">
        <f aca="false">A101</f>
        <v>74</v>
      </c>
      <c r="C40" s="130" t="n">
        <f aca="false">(I101/F101)*IF(B39&gt;100,0,1)</f>
        <v>628530.52557316</v>
      </c>
      <c r="D40" s="129"/>
      <c r="E40" s="129"/>
      <c r="F40" s="129"/>
      <c r="G40" s="129"/>
      <c r="H40" s="129" t="n">
        <f aca="false">B40</f>
        <v>74</v>
      </c>
      <c r="I40" s="130" t="n">
        <f aca="false">L101/F101</f>
        <v>37445.7189597857</v>
      </c>
    </row>
    <row r="41" customFormat="false" ht="15" hidden="false" customHeight="false" outlineLevel="0" collapsed="false">
      <c r="B41" s="129" t="n">
        <f aca="false">A102</f>
        <v>75</v>
      </c>
      <c r="C41" s="130" t="n">
        <f aca="false">(I102/F102)*IF(B40&gt;100,0,1)</f>
        <v>590718.019539805</v>
      </c>
      <c r="D41" s="129"/>
      <c r="E41" s="129"/>
      <c r="F41" s="129"/>
      <c r="G41" s="129"/>
      <c r="H41" s="129" t="n">
        <f aca="false">B41</f>
        <v>75</v>
      </c>
      <c r="I41" s="130" t="n">
        <f aca="false">L102/F102</f>
        <v>38002.0712442774</v>
      </c>
    </row>
    <row r="42" customFormat="false" ht="15" hidden="false" customHeight="false" outlineLevel="0" collapsed="false">
      <c r="B42" s="129" t="n">
        <f aca="false">A103</f>
        <v>76</v>
      </c>
      <c r="C42" s="130" t="n">
        <f aca="false">(I103/F103)*IF(B41&gt;100,0,1)</f>
        <v>514686.048172287</v>
      </c>
      <c r="D42" s="129"/>
      <c r="E42" s="129"/>
      <c r="F42" s="129"/>
      <c r="G42" s="129"/>
      <c r="H42" s="129" t="n">
        <f aca="false">B42</f>
        <v>76</v>
      </c>
      <c r="I42" s="130" t="n">
        <f aca="false">L103/F103</f>
        <v>36470.1966137891</v>
      </c>
    </row>
    <row r="43" customFormat="false" ht="15" hidden="false" customHeight="false" outlineLevel="0" collapsed="false">
      <c r="B43" s="129" t="n">
        <f aca="false">A104</f>
        <v>77</v>
      </c>
      <c r="C43" s="130" t="n">
        <f aca="false">(I104/F104)*IF(B42&gt;100,0,1)</f>
        <v>442762.775896631</v>
      </c>
      <c r="D43" s="129"/>
      <c r="E43" s="129"/>
      <c r="F43" s="129"/>
      <c r="G43" s="129"/>
      <c r="H43" s="129" t="n">
        <f aca="false">B43</f>
        <v>77</v>
      </c>
      <c r="I43" s="130" t="n">
        <f aca="false">L104/F104</f>
        <v>33034.6800837015</v>
      </c>
    </row>
    <row r="44" customFormat="false" ht="15" hidden="false" customHeight="false" outlineLevel="0" collapsed="false">
      <c r="B44" s="129" t="n">
        <f aca="false">A105</f>
        <v>78</v>
      </c>
      <c r="C44" s="130" t="n">
        <f aca="false">(I105/F105)*IF(B43&gt;100,0,1)</f>
        <v>465723.810192921</v>
      </c>
      <c r="D44" s="129"/>
      <c r="E44" s="129"/>
      <c r="F44" s="129"/>
      <c r="G44" s="129"/>
      <c r="H44" s="129" t="n">
        <f aca="false">B44</f>
        <v>78</v>
      </c>
      <c r="I44" s="130" t="n">
        <f aca="false">L105/F105</f>
        <v>29953.7936469036</v>
      </c>
    </row>
    <row r="45" customFormat="false" ht="15" hidden="false" customHeight="false" outlineLevel="0" collapsed="false">
      <c r="B45" s="129" t="n">
        <f aca="false">A106</f>
        <v>79</v>
      </c>
      <c r="C45" s="130" t="n">
        <f aca="false">(I106/F106)*IF(B44&gt;100,0,1)</f>
        <v>454115.632213202</v>
      </c>
      <c r="D45" s="129"/>
      <c r="E45" s="129"/>
      <c r="F45" s="129"/>
      <c r="G45" s="129"/>
      <c r="H45" s="129" t="n">
        <f aca="false">B45</f>
        <v>79</v>
      </c>
      <c r="I45" s="130" t="n">
        <f aca="false">L106/F106</f>
        <v>32088.7009695926</v>
      </c>
    </row>
    <row r="46" customFormat="false" ht="15" hidden="false" customHeight="false" outlineLevel="0" collapsed="false">
      <c r="B46" s="129" t="n">
        <f aca="false">A107</f>
        <v>80</v>
      </c>
      <c r="C46" s="130" t="n">
        <f aca="false">(I107/F107)*IF(B45&gt;100,0,1)</f>
        <v>425537.624732106</v>
      </c>
      <c r="D46" s="129"/>
      <c r="E46" s="129"/>
      <c r="F46" s="129"/>
      <c r="G46" s="129"/>
      <c r="H46" s="129" t="n">
        <f aca="false">B46</f>
        <v>80</v>
      </c>
      <c r="I46" s="130" t="n">
        <f aca="false">L107/F107</f>
        <v>32177.83763299</v>
      </c>
    </row>
    <row r="47" customFormat="false" ht="15" hidden="false" customHeight="false" outlineLevel="0" collapsed="false">
      <c r="B47" s="129" t="n">
        <f aca="false">A108</f>
        <v>81</v>
      </c>
      <c r="C47" s="130" t="n">
        <f aca="false">(I108/F108)*IF(B46&gt;100,0,1)</f>
        <v>415782.706232216</v>
      </c>
      <c r="D47" s="129"/>
      <c r="E47" s="129"/>
      <c r="F47" s="129"/>
      <c r="G47" s="129"/>
      <c r="H47" s="129" t="n">
        <f aca="false">B47</f>
        <v>81</v>
      </c>
      <c r="I47" s="130" t="n">
        <f aca="false">L108/F108</f>
        <v>31045.3202839946</v>
      </c>
    </row>
    <row r="48" customFormat="false" ht="15" hidden="false" customHeight="false" outlineLevel="0" collapsed="false">
      <c r="B48" s="129" t="n">
        <f aca="false">A109</f>
        <v>82</v>
      </c>
      <c r="C48" s="130" t="n">
        <f aca="false">(I109/F109)*IF(B47&gt;100,0,1)</f>
        <v>398851.987408321</v>
      </c>
      <c r="D48" s="129"/>
      <c r="E48" s="129"/>
      <c r="F48" s="129"/>
      <c r="G48" s="129"/>
      <c r="H48" s="129" t="n">
        <f aca="false">B48</f>
        <v>82</v>
      </c>
      <c r="I48" s="130" t="n">
        <f aca="false">L109/F109</f>
        <v>31435.7711793206</v>
      </c>
    </row>
    <row r="49" customFormat="false" ht="15" hidden="false" customHeight="false" outlineLevel="0" collapsed="false">
      <c r="B49" s="129" t="n">
        <f aca="false">A110</f>
        <v>83</v>
      </c>
      <c r="C49" s="130" t="n">
        <f aca="false">(I110/F110)*IF(B48&gt;100,0,1)</f>
        <v>317866.342747041</v>
      </c>
      <c r="D49" s="129"/>
      <c r="E49" s="129"/>
      <c r="F49" s="129"/>
      <c r="G49" s="129"/>
      <c r="H49" s="129" t="n">
        <f aca="false">B49</f>
        <v>83</v>
      </c>
      <c r="I49" s="130" t="n">
        <f aca="false">L110/F110</f>
        <v>31420.4693245377</v>
      </c>
    </row>
    <row r="50" customFormat="false" ht="15" hidden="false" customHeight="false" outlineLevel="0" collapsed="false">
      <c r="B50" s="129" t="n">
        <f aca="false">A111</f>
        <v>84</v>
      </c>
      <c r="C50" s="130" t="n">
        <f aca="false">(I111/F111)*IF(B49&gt;100,0,1)</f>
        <v>305034.250806522</v>
      </c>
      <c r="D50" s="129"/>
      <c r="E50" s="129"/>
      <c r="F50" s="129"/>
      <c r="G50" s="129"/>
      <c r="H50" s="129" t="n">
        <f aca="false">B50</f>
        <v>84</v>
      </c>
      <c r="I50" s="130" t="n">
        <f aca="false">L111/F111</f>
        <v>26184.6686637697</v>
      </c>
    </row>
    <row r="51" customFormat="false" ht="15" hidden="false" customHeight="false" outlineLevel="0" collapsed="false">
      <c r="B51" s="129" t="n">
        <f aca="false">A112</f>
        <v>85</v>
      </c>
      <c r="C51" s="130" t="n">
        <f aca="false">(I112/F112)*IF(B50&gt;100,0,1)</f>
        <v>310319.702565655</v>
      </c>
      <c r="D51" s="129"/>
      <c r="E51" s="129"/>
      <c r="F51" s="129"/>
      <c r="G51" s="129"/>
      <c r="H51" s="129" t="n">
        <f aca="false">B51</f>
        <v>85</v>
      </c>
      <c r="I51" s="130" t="n">
        <f aca="false">L112/F112</f>
        <v>27120.0639757832</v>
      </c>
    </row>
    <row r="52" customFormat="false" ht="15" hidden="false" customHeight="false" outlineLevel="0" collapsed="false">
      <c r="B52" s="129" t="n">
        <f aca="false">A113</f>
        <v>86</v>
      </c>
      <c r="C52" s="130" t="n">
        <f aca="false">(I113/F113)*IF(B51&gt;100,0,1)</f>
        <v>298686.868180678</v>
      </c>
      <c r="D52" s="129"/>
      <c r="E52" s="129"/>
      <c r="F52" s="129"/>
      <c r="G52" s="129"/>
      <c r="H52" s="129" t="n">
        <f aca="false">B52</f>
        <v>86</v>
      </c>
      <c r="I52" s="130" t="n">
        <f aca="false">L113/F113</f>
        <v>28077.071198894</v>
      </c>
    </row>
    <row r="53" customFormat="false" ht="15" hidden="false" customHeight="false" outlineLevel="0" collapsed="false">
      <c r="B53" s="129" t="n">
        <f aca="false">A114</f>
        <v>87</v>
      </c>
      <c r="C53" s="130" t="n">
        <f aca="false">(I114/F114)*IF(B52&gt;100,0,1)</f>
        <v>286962.485945996</v>
      </c>
      <c r="D53" s="129"/>
      <c r="E53" s="129"/>
      <c r="F53" s="129"/>
      <c r="G53" s="129"/>
      <c r="H53" s="129" t="n">
        <f aca="false">B53</f>
        <v>87</v>
      </c>
      <c r="I53" s="130" t="n">
        <f aca="false">L114/F114</f>
        <v>27790.8360742771</v>
      </c>
    </row>
    <row r="54" customFormat="false" ht="15" hidden="false" customHeight="false" outlineLevel="0" collapsed="false">
      <c r="B54" s="129" t="n">
        <f aca="false">A115</f>
        <v>88</v>
      </c>
      <c r="C54" s="130" t="n">
        <f aca="false">(I115/F115)*IF(B53&gt;100,0,1)</f>
        <v>286109.429752866</v>
      </c>
      <c r="D54" s="129"/>
      <c r="E54" s="129"/>
      <c r="F54" s="129"/>
      <c r="G54" s="129"/>
      <c r="H54" s="129" t="n">
        <f aca="false">B54</f>
        <v>88</v>
      </c>
      <c r="I54" s="130" t="n">
        <f aca="false">L115/F115</f>
        <v>28174.714874243</v>
      </c>
    </row>
    <row r="55" customFormat="false" ht="15" hidden="false" customHeight="false" outlineLevel="0" collapsed="false">
      <c r="B55" s="129" t="n">
        <f aca="false">A116</f>
        <v>89</v>
      </c>
      <c r="C55" s="130" t="n">
        <f aca="false">(I116/F116)*IF(B54&gt;100,0,1)</f>
        <v>268297.214073665</v>
      </c>
      <c r="D55" s="129"/>
      <c r="E55" s="129"/>
      <c r="F55" s="129"/>
      <c r="G55" s="129"/>
      <c r="H55" s="129" t="n">
        <f aca="false">B55</f>
        <v>89</v>
      </c>
      <c r="I55" s="130" t="n">
        <f aca="false">L116/F116</f>
        <v>29542.2108989658</v>
      </c>
    </row>
    <row r="56" customFormat="false" ht="15" hidden="false" customHeight="false" outlineLevel="0" collapsed="false">
      <c r="B56" s="129" t="n">
        <f aca="false">A117</f>
        <v>90</v>
      </c>
      <c r="C56" s="130" t="n">
        <f aca="false">(I117/F117)*IF(B55&gt;100,0,1)</f>
        <v>249741.766427127</v>
      </c>
      <c r="D56" s="129"/>
      <c r="E56" s="129"/>
      <c r="F56" s="129"/>
      <c r="G56" s="129"/>
      <c r="H56" s="129" t="n">
        <f aca="false">B56</f>
        <v>90</v>
      </c>
      <c r="I56" s="130" t="n">
        <f aca="false">L117/F117</f>
        <v>28915.5452291424</v>
      </c>
    </row>
    <row r="57" customFormat="false" ht="15" hidden="false" customHeight="false" outlineLevel="0" collapsed="false">
      <c r="B57" s="129" t="n">
        <f aca="false">A118</f>
        <v>91</v>
      </c>
      <c r="C57" s="130" t="n">
        <f aca="false">(I118/F118)*IF(B56&gt;100,0,1)</f>
        <v>231224.686686217</v>
      </c>
      <c r="D57" s="129"/>
      <c r="E57" s="129"/>
      <c r="F57" s="129"/>
      <c r="G57" s="129"/>
      <c r="H57" s="129" t="n">
        <f aca="false">B57</f>
        <v>91</v>
      </c>
      <c r="I57" s="130" t="n">
        <f aca="false">L118/F118</f>
        <v>28248.6085763776</v>
      </c>
    </row>
    <row r="58" customFormat="false" ht="15" hidden="false" customHeight="false" outlineLevel="0" collapsed="false">
      <c r="B58" s="129" t="n">
        <f aca="false">A119</f>
        <v>92</v>
      </c>
      <c r="C58" s="130" t="n">
        <f aca="false">(I119/F119)*IF(B57&gt;100,0,1)</f>
        <v>212791.865962337</v>
      </c>
      <c r="D58" s="129"/>
      <c r="E58" s="129"/>
      <c r="F58" s="129"/>
      <c r="G58" s="129"/>
      <c r="H58" s="129" t="n">
        <f aca="false">B58</f>
        <v>92</v>
      </c>
      <c r="I58" s="130" t="n">
        <f aca="false">L119/F119</f>
        <v>27538.7661424342</v>
      </c>
    </row>
    <row r="59" customFormat="false" ht="15" hidden="false" customHeight="false" outlineLevel="0" collapsed="false">
      <c r="B59" s="129" t="n">
        <f aca="false">A120</f>
        <v>93</v>
      </c>
      <c r="C59" s="130" t="n">
        <f aca="false">(I120/F120)*IF(B58&gt;100,0,1)</f>
        <v>194493.721727948</v>
      </c>
      <c r="D59" s="129"/>
      <c r="E59" s="129"/>
      <c r="F59" s="129"/>
      <c r="G59" s="129"/>
      <c r="H59" s="129" t="n">
        <f aca="false">B59</f>
        <v>93</v>
      </c>
      <c r="I59" s="130" t="n">
        <f aca="false">L120/F120</f>
        <v>26783.0550197504</v>
      </c>
    </row>
    <row r="60" customFormat="false" ht="15" hidden="false" customHeight="false" outlineLevel="0" collapsed="false">
      <c r="B60" s="129" t="n">
        <f aca="false">A121</f>
        <v>94</v>
      </c>
      <c r="C60" s="130" t="n">
        <f aca="false">(I121/F121)*IF(B59&gt;100,0,1)</f>
        <v>176627.09163415</v>
      </c>
      <c r="D60" s="129"/>
      <c r="E60" s="129"/>
      <c r="F60" s="129"/>
      <c r="G60" s="129"/>
      <c r="H60" s="129" t="n">
        <f aca="false">B60</f>
        <v>94</v>
      </c>
      <c r="I60" s="130" t="n">
        <f aca="false">L121/F121</f>
        <v>25742.6973494864</v>
      </c>
    </row>
    <row r="61" customFormat="false" ht="15" hidden="false" customHeight="false" outlineLevel="0" collapsed="false">
      <c r="B61" s="129" t="n">
        <f aca="false">A122</f>
        <v>95</v>
      </c>
      <c r="C61" s="130" t="n">
        <f aca="false">(I122/F122)*IF(B60&gt;100,0,1)</f>
        <v>159243.156303525</v>
      </c>
      <c r="D61" s="129"/>
      <c r="E61" s="129"/>
      <c r="F61" s="129"/>
      <c r="G61" s="129"/>
      <c r="H61" s="129" t="n">
        <f aca="false">B61</f>
        <v>95</v>
      </c>
      <c r="I61" s="130" t="n">
        <f aca="false">L122/F122</f>
        <v>24666.7767876603</v>
      </c>
    </row>
    <row r="62" customFormat="false" ht="15" hidden="false" customHeight="false" outlineLevel="0" collapsed="false">
      <c r="B62" s="129" t="n">
        <f aca="false">A123</f>
        <v>96</v>
      </c>
      <c r="C62" s="130" t="n">
        <f aca="false">(I123/F123)*IF(B61&gt;100,0,1)</f>
        <v>142395.609614844</v>
      </c>
      <c r="D62" s="129"/>
      <c r="E62" s="129"/>
      <c r="F62" s="129"/>
      <c r="G62" s="129"/>
      <c r="H62" s="129" t="n">
        <f aca="false">B62</f>
        <v>96</v>
      </c>
      <c r="I62" s="130" t="n">
        <f aca="false">L123/F123</f>
        <v>23554.4633099884</v>
      </c>
    </row>
    <row r="63" customFormat="false" ht="15" hidden="false" customHeight="false" outlineLevel="0" collapsed="false">
      <c r="B63" s="129" t="n">
        <f aca="false">A124</f>
        <v>97</v>
      </c>
      <c r="C63" s="130" t="n">
        <f aca="false">(I124/F124)*IF(B62&gt;100,0,1)</f>
        <v>126140.7693259</v>
      </c>
      <c r="D63" s="129"/>
      <c r="E63" s="129"/>
      <c r="F63" s="129"/>
      <c r="G63" s="129"/>
      <c r="H63" s="129" t="n">
        <f aca="false">B63</f>
        <v>97</v>
      </c>
      <c r="I63" s="130" t="n">
        <f aca="false">L124/F124</f>
        <v>22404.8992799308</v>
      </c>
    </row>
    <row r="64" customFormat="false" ht="15" hidden="false" customHeight="false" outlineLevel="0" collapsed="false">
      <c r="B64" s="129" t="n">
        <f aca="false">A125</f>
        <v>98</v>
      </c>
      <c r="C64" s="130" t="n">
        <f aca="false">(I125/F125)*IF(B63&gt;100,0,1)</f>
        <v>110537.693792566</v>
      </c>
      <c r="D64" s="129"/>
      <c r="E64" s="129"/>
      <c r="F64" s="129"/>
      <c r="G64" s="129"/>
      <c r="H64" s="129" t="n">
        <f aca="false">B64</f>
        <v>98</v>
      </c>
      <c r="I64" s="130" t="n">
        <f aca="false">L125/F125</f>
        <v>21217.1970260028</v>
      </c>
    </row>
    <row r="65" customFormat="false" ht="15" hidden="false" customHeight="false" outlineLevel="0" collapsed="false">
      <c r="B65" s="129" t="n">
        <f aca="false">A126</f>
        <v>99</v>
      </c>
      <c r="C65" s="130" t="n">
        <f aca="false">(I126/F126)*IF(B64&gt;100,0,1)</f>
        <v>95902.8305259038</v>
      </c>
      <c r="D65" s="129"/>
      <c r="E65" s="129"/>
      <c r="F65" s="129"/>
      <c r="G65" s="129"/>
      <c r="H65" s="129" t="n">
        <f aca="false">B65</f>
        <v>99</v>
      </c>
      <c r="I65" s="130" t="n">
        <f aca="false">L126/F126</f>
        <v>19742.1551504494</v>
      </c>
    </row>
    <row r="66" customFormat="false" ht="15" hidden="false" customHeight="false" outlineLevel="0" collapsed="false">
      <c r="B66" s="129" t="n">
        <f aca="false">A127</f>
        <v>100</v>
      </c>
      <c r="C66" s="130" t="n">
        <f aca="false">(I127/F127)*IF(B65&gt;100,0,1)</f>
        <v>82262.8423545899</v>
      </c>
      <c r="D66" s="129"/>
      <c r="E66" s="129"/>
      <c r="F66" s="129"/>
      <c r="G66" s="129"/>
      <c r="H66" s="129" t="n">
        <f aca="false">B66</f>
        <v>100</v>
      </c>
      <c r="I66" s="130" t="n">
        <f aca="false">L127/F127</f>
        <v>17795.1188446559</v>
      </c>
    </row>
    <row r="67" customFormat="false" ht="15" hidden="false" customHeight="false" outlineLevel="0" collapsed="false">
      <c r="B67" s="129" t="n">
        <f aca="false">A128</f>
        <v>101</v>
      </c>
      <c r="C67" s="130" t="n">
        <f aca="false">(I128/F128)*IF(B66&gt;100,0,1)</f>
        <v>69646.6882028665</v>
      </c>
      <c r="D67" s="129"/>
      <c r="E67" s="129"/>
      <c r="F67" s="129"/>
      <c r="G67" s="129"/>
      <c r="H67" s="129" t="n">
        <f aca="false">B67</f>
        <v>101</v>
      </c>
      <c r="I67" s="130" t="n">
        <f aca="false">L128/F128</f>
        <v>16337.5157660729</v>
      </c>
    </row>
    <row r="69" customFormat="false" ht="15" hidden="true" customHeight="false" outlineLevel="0" collapsed="false">
      <c r="A69" s="102"/>
      <c r="B69" s="102"/>
      <c r="C69" s="102"/>
      <c r="D69" s="104" t="n">
        <f aca="false">'Post-Retirement'!B37</f>
        <v>2</v>
      </c>
      <c r="E69" s="102" t="s">
        <v>378</v>
      </c>
      <c r="F69" s="102"/>
      <c r="G69" s="102"/>
      <c r="H69" s="108" t="s">
        <v>305</v>
      </c>
      <c r="I69" s="108" t="s">
        <v>315</v>
      </c>
      <c r="J69" s="108" t="s">
        <v>316</v>
      </c>
      <c r="K69" s="102"/>
      <c r="L69" s="110" t="n">
        <f aca="false">'Post-Retirement'!B28</f>
        <v>1</v>
      </c>
      <c r="M69" s="111" t="s">
        <v>318</v>
      </c>
      <c r="N69" s="112"/>
      <c r="O69" s="112"/>
      <c r="P69" s="112"/>
    </row>
    <row r="70" customFormat="false" ht="15" hidden="true" customHeight="false" outlineLevel="0" collapsed="false">
      <c r="A70" s="102" t="s">
        <v>313</v>
      </c>
      <c r="B70" s="105" t="n">
        <f aca="false">'Post-Retirement'!C52</f>
        <v>10000</v>
      </c>
      <c r="C70" s="102"/>
      <c r="D70" s="102" t="s">
        <v>291</v>
      </c>
      <c r="E70" s="102"/>
      <c r="F70" s="102"/>
      <c r="G70" s="102"/>
      <c r="H70" s="104" t="n">
        <f aca="false">'Post-Retirement'!B74</f>
        <v>0</v>
      </c>
      <c r="I70" s="105" t="n">
        <f aca="false">'Post-Retirement'!C74</f>
        <v>0</v>
      </c>
      <c r="J70" s="105" t="n">
        <f aca="false">IF(I70=0,0,VLOOKUP(H70,$A$77:$F$128,6)*I70)</f>
        <v>0</v>
      </c>
      <c r="K70" s="102"/>
      <c r="L70" s="111" t="s">
        <v>322</v>
      </c>
      <c r="M70" s="111"/>
      <c r="N70" s="112"/>
      <c r="O70" s="112"/>
      <c r="P70" s="112"/>
    </row>
    <row r="71" customFormat="false" ht="15" hidden="true" customHeight="false" outlineLevel="0" collapsed="false">
      <c r="A71" s="102" t="s">
        <v>325</v>
      </c>
      <c r="B71" s="105" t="n">
        <f aca="false">'Post-Retirement'!B10</f>
        <v>100</v>
      </c>
      <c r="C71" s="102"/>
      <c r="D71" s="108" t="n">
        <f aca="false">'Post-Retirement'!B39</f>
        <v>1975</v>
      </c>
      <c r="E71" s="114" t="n">
        <f aca="false">'Post-Retirement'!B14</f>
        <v>0.5</v>
      </c>
      <c r="F71" s="102" t="s">
        <v>323</v>
      </c>
      <c r="G71" s="102"/>
      <c r="H71" s="104" t="n">
        <f aca="false">'Post-Retirement'!B75</f>
        <v>0</v>
      </c>
      <c r="I71" s="105" t="n">
        <f aca="false">'Post-Retirement'!C75</f>
        <v>0</v>
      </c>
      <c r="J71" s="105" t="n">
        <f aca="false">IF(I71=0,0,VLOOKUP(H71,$A$77:$F$128,6)*I71)</f>
        <v>0</v>
      </c>
      <c r="K71" s="102"/>
      <c r="L71" s="104" t="n">
        <f aca="false">'Post-Retirement'!B33</f>
        <v>1</v>
      </c>
      <c r="M71" s="18" t="s">
        <v>359</v>
      </c>
      <c r="N71" s="102"/>
      <c r="O71" s="102"/>
      <c r="P71" s="102"/>
    </row>
    <row r="72" customFormat="false" ht="15" hidden="true" customHeight="false" outlineLevel="0" collapsed="false">
      <c r="A72" s="102" t="s">
        <v>319</v>
      </c>
      <c r="B72" s="105" t="n">
        <f aca="false">'Post-Retirement'!B26</f>
        <v>7500</v>
      </c>
      <c r="C72" s="102"/>
      <c r="D72" s="102"/>
      <c r="E72" s="114" t="n">
        <f aca="false">'Post-Retirement'!B15</f>
        <v>0</v>
      </c>
      <c r="F72" s="113" t="s">
        <v>326</v>
      </c>
      <c r="G72" s="113"/>
      <c r="H72" s="104" t="n">
        <f aca="false">'Post-Retirement'!B76</f>
        <v>0</v>
      </c>
      <c r="I72" s="105" t="n">
        <f aca="false">'Post-Retirement'!C76</f>
        <v>0</v>
      </c>
      <c r="J72" s="105" t="n">
        <f aca="false">IF(I72=0,0,VLOOKUP(H72,$A$77:$F$128,6)*I72)</f>
        <v>0</v>
      </c>
      <c r="K72" s="102"/>
      <c r="L72" s="102"/>
      <c r="M72" s="115" t="n">
        <f aca="false">'Post-Retirement'!F65</f>
        <v>0.06</v>
      </c>
      <c r="N72" s="102" t="s">
        <v>294</v>
      </c>
    </row>
    <row r="73" customFormat="false" ht="15" hidden="true" customHeight="false" outlineLevel="0" collapsed="false">
      <c r="A73" s="102" t="s">
        <v>304</v>
      </c>
      <c r="B73" s="105" t="n">
        <f aca="false">'Post-Retirement'!B27</f>
        <v>0</v>
      </c>
      <c r="C73" s="102"/>
      <c r="D73" s="102"/>
      <c r="E73" s="115" t="n">
        <f aca="false">'Post-Retirement'!B16</f>
        <v>0.01</v>
      </c>
      <c r="F73" s="0" t="s">
        <v>252</v>
      </c>
      <c r="G73" s="102"/>
      <c r="H73" s="102"/>
      <c r="I73" s="102"/>
      <c r="J73" s="102"/>
      <c r="K73" s="102"/>
      <c r="L73" s="102"/>
      <c r="M73" s="115" t="n">
        <f aca="false">'Post-Retirement'!F66</f>
        <v>0.035</v>
      </c>
      <c r="N73" s="102" t="s">
        <v>295</v>
      </c>
      <c r="O73" s="104" t="n">
        <f aca="false">'Post-Retirement'!$B$22</f>
        <v>1</v>
      </c>
      <c r="P73" s="102" t="s">
        <v>366</v>
      </c>
    </row>
    <row r="74" customFormat="false" ht="15" hidden="true" customHeight="false" outlineLevel="0" collapsed="false">
      <c r="C74" s="0" t="s">
        <v>340</v>
      </c>
      <c r="I74" s="112" t="s">
        <v>329</v>
      </c>
      <c r="L74" s="112" t="s">
        <v>329</v>
      </c>
    </row>
    <row r="75" customFormat="false" ht="15" hidden="true" customHeight="false" outlineLevel="0" collapsed="false">
      <c r="C75" s="77" t="s">
        <v>330</v>
      </c>
      <c r="D75" s="77"/>
      <c r="F75" s="0" t="s">
        <v>331</v>
      </c>
      <c r="G75" s="0" t="s">
        <v>331</v>
      </c>
      <c r="H75" s="0" t="s">
        <v>371</v>
      </c>
      <c r="I75" s="91" t="s">
        <v>290</v>
      </c>
      <c r="J75" s="77" t="s">
        <v>332</v>
      </c>
      <c r="K75" s="0" t="s">
        <v>335</v>
      </c>
      <c r="L75" s="0" t="s">
        <v>335</v>
      </c>
      <c r="M75" s="117" t="s">
        <v>374</v>
      </c>
      <c r="O75" s="118" t="s">
        <v>305</v>
      </c>
      <c r="P75" s="118" t="s">
        <v>336</v>
      </c>
      <c r="W75" s="0" t="s">
        <v>337</v>
      </c>
      <c r="X75" s="3" t="s">
        <v>338</v>
      </c>
    </row>
    <row r="76" customFormat="false" ht="15" hidden="true" customHeight="false" outlineLevel="0" collapsed="false">
      <c r="A76" s="0" t="s">
        <v>305</v>
      </c>
      <c r="B76" s="0" t="s">
        <v>340</v>
      </c>
      <c r="C76" s="0" t="s">
        <v>341</v>
      </c>
      <c r="D76" s="0" t="s">
        <v>291</v>
      </c>
      <c r="E76" s="0" t="s">
        <v>294</v>
      </c>
      <c r="F76" s="0" t="s">
        <v>342</v>
      </c>
      <c r="G76" s="0" t="s">
        <v>343</v>
      </c>
      <c r="H76" s="0" t="s">
        <v>379</v>
      </c>
      <c r="I76" s="119" t="n">
        <f aca="false">'Post-Retirement'!C51</f>
        <v>300000</v>
      </c>
      <c r="J76" s="0" t="s">
        <v>344</v>
      </c>
      <c r="K76" s="0" t="s">
        <v>345</v>
      </c>
      <c r="L76" s="0" t="s">
        <v>347</v>
      </c>
      <c r="M76" s="117" t="s">
        <v>347</v>
      </c>
      <c r="O76" s="118"/>
      <c r="P76" s="118" t="s">
        <v>348</v>
      </c>
      <c r="Q76" s="0" t="s">
        <v>349</v>
      </c>
      <c r="S76" s="0" t="s">
        <v>291</v>
      </c>
      <c r="T76" s="0" t="s">
        <v>301</v>
      </c>
      <c r="U76" s="0" t="s">
        <v>350</v>
      </c>
      <c r="V76" s="0" t="s">
        <v>351</v>
      </c>
      <c r="W76" s="0" t="s">
        <v>352</v>
      </c>
      <c r="X76" s="3" t="s">
        <v>353</v>
      </c>
      <c r="Y76" s="0" t="s">
        <v>295</v>
      </c>
      <c r="AA76" s="0" t="s">
        <v>301</v>
      </c>
      <c r="AB76" s="0" t="s">
        <v>350</v>
      </c>
      <c r="AC76" s="0" t="s">
        <v>351</v>
      </c>
      <c r="AD76" s="0" t="s">
        <v>295</v>
      </c>
    </row>
    <row r="77" customFormat="false" ht="15" hidden="true" customHeight="false" outlineLevel="0" collapsed="false">
      <c r="A77" s="105" t="n">
        <f aca="false">'Post-Retirement'!C50</f>
        <v>50</v>
      </c>
      <c r="B77" s="120" t="n">
        <f aca="false">IF(A77&lt;$B$71,FV($B$73,A77-$A$77,,-$B$70),FV($B$73,A77-$A$77,,-$B$72))</f>
        <v>10000</v>
      </c>
      <c r="C77" s="121" t="n">
        <f aca="false">IF($L$69=1,B77*(A77/100),B77)</f>
        <v>5000</v>
      </c>
      <c r="D77" s="91" t="n">
        <f aca="false">D71</f>
        <v>1975</v>
      </c>
      <c r="E77" s="122" t="n">
        <f aca="false">IF($O$73=2,X77,IF($D$69=1,$M$72,W77*T77+(0.9-W77)*U77+0.1*V77))-$E$73</f>
        <v>0.195386699941335</v>
      </c>
      <c r="F77" s="123" t="n">
        <v>1</v>
      </c>
      <c r="G77" s="78" t="n">
        <f aca="false">IF($D$69=1,$M$73,Y77)</f>
        <v>0.0836431226765799</v>
      </c>
      <c r="H77" s="124" t="n">
        <f aca="false">IF($L$71=1,LOOKUP(A77,$O$77:$P$146),100-A77)</f>
        <v>44.2</v>
      </c>
      <c r="I77" s="120" t="n">
        <f aca="false">(1+E77)*(I76+0.5*(B77-C77)-0.5*K77+0.5*J77)+0.5*(B77-C77)-0.5*K77+0.5*J77</f>
        <v>351710.655191456</v>
      </c>
      <c r="J77" s="120" t="n">
        <f aca="false">IF($H$70=A77,$J$70,0)+IF($H$71=A77,$J$71,0)+IF($H$72=A77,$J$72,0)</f>
        <v>0</v>
      </c>
      <c r="K77" s="120" t="n">
        <f aca="false">PMT($M$72-$M$73,H77,-I76)</f>
        <v>11290.7867585505</v>
      </c>
      <c r="L77" s="81" t="n">
        <f aca="false">C77+K77</f>
        <v>16290.7867585505</v>
      </c>
      <c r="M77" s="126" t="n">
        <f aca="false">L77/F77</f>
        <v>16290.7867585505</v>
      </c>
      <c r="O77" s="91" t="n">
        <v>40</v>
      </c>
      <c r="P77" s="91" t="n">
        <v>53.6</v>
      </c>
      <c r="Q77" s="0" t="n">
        <f aca="false">O77+P77</f>
        <v>93.6</v>
      </c>
      <c r="S77" s="0" t="n">
        <f aca="false">D77</f>
        <v>1975</v>
      </c>
      <c r="T77" s="122" t="n">
        <f aca="false">LOOKUP(S77,$Z$77:$AA$163)</f>
        <v>0.369951371061844</v>
      </c>
      <c r="U77" s="122" t="n">
        <f aca="false">VLOOKUP(S77,$Z$77:$AB$163,3)</f>
        <v>0.0360525360260338</v>
      </c>
      <c r="V77" s="122" t="n">
        <f aca="false">VLOOKUP(S77,$Z$77:$AC$163,4)</f>
        <v>0.0599</v>
      </c>
      <c r="W77" s="127" t="n">
        <f aca="false">E71</f>
        <v>0.5</v>
      </c>
      <c r="X77" s="122" t="n">
        <f aca="false">LOOKUP(S77,'Optional Allocations'!$B$21:$C$89)</f>
        <v>0.053</v>
      </c>
      <c r="Y77" s="122" t="n">
        <f aca="false">VLOOKUP(S77,$Z$77:$AD$163,5)</f>
        <v>0.0836431226765799</v>
      </c>
      <c r="Z77" s="0" t="n">
        <v>1928</v>
      </c>
      <c r="AA77" s="78" t="n">
        <v>0.438111551528879</v>
      </c>
      <c r="AB77" s="78" t="n">
        <v>0.0083547085897993</v>
      </c>
      <c r="AC77" s="78" t="n">
        <v>0.0308</v>
      </c>
      <c r="AD77" s="78" t="n">
        <v>0</v>
      </c>
    </row>
    <row r="78" customFormat="false" ht="15" hidden="true" customHeight="false" outlineLevel="0" collapsed="false">
      <c r="A78" s="0" t="n">
        <f aca="false">A77+1</f>
        <v>51</v>
      </c>
      <c r="B78" s="120" t="n">
        <f aca="false">IF(A78&lt;$B$71,FV($B$73,A78-$A$77,,-$B$70),FV($B$73,A78-$A$77,,-$B$72))</f>
        <v>10000</v>
      </c>
      <c r="C78" s="121" t="n">
        <f aca="false">IF($L$69=1,B78*(A78/100),B78)</f>
        <v>5100</v>
      </c>
      <c r="D78" s="128" t="n">
        <f aca="false">1+D77</f>
        <v>1976</v>
      </c>
      <c r="E78" s="122" t="n">
        <f aca="false">IF($O$73=2,X78,IF($D$69=1,$M$72,W78*T78+(0.9-W78)*U78+0.1*V78))-$E$73</f>
        <v>0.17806323798217</v>
      </c>
      <c r="F78" s="123" t="n">
        <f aca="false">F77*(1+G77)</f>
        <v>1.08364312267658</v>
      </c>
      <c r="G78" s="78" t="n">
        <f aca="false">IF($D$69=1,$M$73,Y78)</f>
        <v>0.054481546572935</v>
      </c>
      <c r="H78" s="124" t="n">
        <f aca="false">IF($L$71=1,LOOKUP(A78,$O$77:$P$146),100-A78)</f>
        <v>43.3</v>
      </c>
      <c r="I78" s="120" t="n">
        <f aca="false">(1+E78)*(I77+0.5*(B78-C78)-0.5*K78+0.5*J78)+0.5*(B78-C78)-0.5*K78+0.5*J78</f>
        <v>405092.556928342</v>
      </c>
      <c r="J78" s="120" t="n">
        <f aca="false">IF($H$70=A78,$J$70,0)+IF($H$71=A78,$J$71,0)+IF($H$72=A78,$J$72,0)</f>
        <v>0</v>
      </c>
      <c r="K78" s="120" t="n">
        <f aca="false">IF(I77&gt;0,PMT($M$72-$M$73,H78,-I77),0)</f>
        <v>13389.0431077661</v>
      </c>
      <c r="L78" s="81" t="n">
        <f aca="false">C78+K78</f>
        <v>18489.0431077661</v>
      </c>
      <c r="M78" s="126" t="n">
        <f aca="false">L78/F78</f>
        <v>17061.9300033931</v>
      </c>
      <c r="O78" s="91" t="n">
        <v>41</v>
      </c>
      <c r="P78" s="91" t="n">
        <v>52.7</v>
      </c>
      <c r="Q78" s="0" t="n">
        <f aca="false">O78+P78</f>
        <v>93.7</v>
      </c>
      <c r="S78" s="0" t="n">
        <f aca="false">D78</f>
        <v>1976</v>
      </c>
      <c r="T78" s="122" t="n">
        <f aca="false">LOOKUP(S78,$Z$77:$AA$163)</f>
        <v>0.238309990021067</v>
      </c>
      <c r="U78" s="122" t="n">
        <f aca="false">VLOOKUP(S78,$Z$77:$AB$163,3)</f>
        <v>0.159845607429092</v>
      </c>
      <c r="V78" s="122" t="n">
        <f aca="false">VLOOKUP(S78,$Z$77:$AC$163,4)</f>
        <v>0.0497</v>
      </c>
      <c r="W78" s="127" t="n">
        <f aca="false">IF(W77=0%,0%,1)*ROUND(IF(W77=0.9,0.9,W77+$E$72),2)</f>
        <v>0.5</v>
      </c>
      <c r="X78" s="122" t="n">
        <f aca="false">LOOKUP(S78,'Optional Allocations'!$B$21:$C$89)</f>
        <v>0.058</v>
      </c>
      <c r="Y78" s="122" t="n">
        <f aca="false">VLOOKUP(S78,$Z$77:$AD$163,5)</f>
        <v>0.054481546572935</v>
      </c>
      <c r="Z78" s="0" t="n">
        <v>1929</v>
      </c>
      <c r="AA78" s="78" t="n">
        <v>-0.0829794661190966</v>
      </c>
      <c r="AB78" s="78" t="n">
        <v>0.0420380415632043</v>
      </c>
      <c r="AC78" s="78" t="n">
        <v>0.0316</v>
      </c>
      <c r="AD78" s="78" t="n">
        <v>0</v>
      </c>
    </row>
    <row r="79" customFormat="false" ht="15" hidden="true" customHeight="false" outlineLevel="0" collapsed="false">
      <c r="A79" s="0" t="n">
        <f aca="false">A78+1</f>
        <v>52</v>
      </c>
      <c r="B79" s="120" t="n">
        <f aca="false">IF(A79&lt;$B$71,FV($B$73,A79-$A$77,,-$B$70),FV($B$73,A79-$A$77,,-$B$72))</f>
        <v>10000</v>
      </c>
      <c r="C79" s="121" t="n">
        <f aca="false">IF($L$69=1,B79*(A79/100),B79)</f>
        <v>5200</v>
      </c>
      <c r="D79" s="128" t="n">
        <f aca="false">1+D78</f>
        <v>1977</v>
      </c>
      <c r="E79" s="122" t="n">
        <f aca="false">IF($O$73=2,X79,IF($D$69=1,$M$72,W79*T79+(0.9-W79)*U79+0.1*V79))-$E$73</f>
        <v>-0.034611177951248</v>
      </c>
      <c r="F79" s="123" t="n">
        <f aca="false">F78*(1+G78)</f>
        <v>1.14268167593312</v>
      </c>
      <c r="G79" s="78" t="n">
        <f aca="false">IF($D$69=1,$M$73,Y79)</f>
        <v>0.0610561056105611</v>
      </c>
      <c r="H79" s="124" t="n">
        <f aca="false">IF($L$71=1,LOOKUP(A79,$O$77:$P$146),100-A79)</f>
        <v>42.3</v>
      </c>
      <c r="I79" s="120" t="n">
        <f aca="false">(1+E79)*(I78+0.5*(B79-C79)-0.5*K79+0.5*J79)+0.5*(B79-C79)-0.5*K79+0.5*J79</f>
        <v>380433.764300302</v>
      </c>
      <c r="J79" s="120" t="n">
        <f aca="false">IF($H$70=A79,$J$70,0)+IF($H$71=A79,$J$71,0)+IF($H$72=A79,$J$72,0)</f>
        <v>0</v>
      </c>
      <c r="K79" s="120" t="n">
        <f aca="false">IF(I78&gt;0,PMT($M$72-$M$73,H79,-I78),0)</f>
        <v>15625.4020111686</v>
      </c>
      <c r="L79" s="81" t="n">
        <f aca="false">C79+K79</f>
        <v>20825.4020111686</v>
      </c>
      <c r="M79" s="126" t="n">
        <f aca="false">L79/F79</f>
        <v>18225.0249127014</v>
      </c>
      <c r="O79" s="91" t="n">
        <v>42</v>
      </c>
      <c r="P79" s="91" t="n">
        <v>51.7</v>
      </c>
      <c r="Q79" s="0" t="n">
        <f aca="false">O79+P79</f>
        <v>93.7</v>
      </c>
      <c r="S79" s="0" t="n">
        <f aca="false">D79</f>
        <v>1977</v>
      </c>
      <c r="T79" s="122" t="n">
        <f aca="false">LOOKUP(S79,$Z$77:$AA$163)</f>
        <v>-0.0697970407593523</v>
      </c>
      <c r="U79" s="122" t="n">
        <f aca="false">VLOOKUP(S79,$Z$77:$AB$163,3)</f>
        <v>0.0128996060710704</v>
      </c>
      <c r="V79" s="122" t="n">
        <f aca="false">VLOOKUP(S79,$Z$77:$AC$163,4)</f>
        <v>0.051275</v>
      </c>
      <c r="W79" s="127" t="n">
        <f aca="false">IF(W78=0%,0%,1)*ROUND(IF(W78=0.9,0.9,W78+$E$72),2)</f>
        <v>0.5</v>
      </c>
      <c r="X79" s="122" t="n">
        <f aca="false">LOOKUP(S79,'Optional Allocations'!$B$21:$C$89)</f>
        <v>0.0099</v>
      </c>
      <c r="Y79" s="122" t="n">
        <f aca="false">VLOOKUP(S79,$Z$77:$AD$163,5)</f>
        <v>0.0610561056105611</v>
      </c>
      <c r="Z79" s="0" t="n">
        <v>1930</v>
      </c>
      <c r="AA79" s="78" t="n">
        <v>-0.251236363636364</v>
      </c>
      <c r="AB79" s="78" t="n">
        <v>0.0454093143489704</v>
      </c>
      <c r="AC79" s="78" t="n">
        <v>0.0455</v>
      </c>
      <c r="AD79" s="78" t="n">
        <v>-0.0239520958083834</v>
      </c>
    </row>
    <row r="80" customFormat="false" ht="15" hidden="true" customHeight="false" outlineLevel="0" collapsed="false">
      <c r="A80" s="0" t="n">
        <f aca="false">A79+1</f>
        <v>53</v>
      </c>
      <c r="B80" s="120" t="n">
        <f aca="false">IF(A80&lt;$B$71,FV($B$73,A80-$A$77,,-$B$70),FV($B$73,A80-$A$77,,-$B$72))</f>
        <v>10000</v>
      </c>
      <c r="C80" s="121" t="n">
        <f aca="false">IF($L$69=1,B80*(A80/100),B80)</f>
        <v>5300</v>
      </c>
      <c r="D80" s="128" t="n">
        <f aca="false">1+D79</f>
        <v>1978</v>
      </c>
      <c r="E80" s="122" t="n">
        <f aca="false">IF($O$73=2,X80,IF($D$69=1,$M$72,W80*T80+(0.9-W80)*U80+0.1*V80))-$E$73</f>
        <v>0.0263685967953562</v>
      </c>
      <c r="F80" s="123" t="n">
        <f aca="false">F79*(1+G79)</f>
        <v>1.21244936901815</v>
      </c>
      <c r="G80" s="78" t="n">
        <f aca="false">IF($D$69=1,$M$73,Y80)</f>
        <v>0.0705521472392638</v>
      </c>
      <c r="H80" s="124" t="n">
        <f aca="false">IF($L$71=1,LOOKUP(A80,$O$77:$P$146),100-A80)</f>
        <v>41.4</v>
      </c>
      <c r="I80" s="120" t="n">
        <f aca="false">(1+E80)*(I79+0.5*(B80-C80)-0.5*K80+0.5*J80)+0.5*(B80-C80)-0.5*K80+0.5*J80</f>
        <v>380175.885484465</v>
      </c>
      <c r="J80" s="120" t="n">
        <f aca="false">IF($H$70=A80,$J$70,0)+IF($H$71=A80,$J$71,0)+IF($H$72=A80,$J$72,0)</f>
        <v>0</v>
      </c>
      <c r="K80" s="120" t="n">
        <f aca="false">IF(I79&gt;0,PMT($M$72-$M$73,H80,-I79),0)</f>
        <v>14855.4903390061</v>
      </c>
      <c r="L80" s="81" t="n">
        <f aca="false">C80+K80</f>
        <v>20155.4903390061</v>
      </c>
      <c r="M80" s="126" t="n">
        <f aca="false">L80/F80</f>
        <v>16623.7789833056</v>
      </c>
      <c r="O80" s="91" t="n">
        <v>43</v>
      </c>
      <c r="P80" s="91" t="n">
        <v>50.7</v>
      </c>
      <c r="Q80" s="0" t="n">
        <f aca="false">O80+P80</f>
        <v>93.7</v>
      </c>
      <c r="S80" s="0" t="n">
        <f aca="false">D80</f>
        <v>1978</v>
      </c>
      <c r="T80" s="122" t="n">
        <f aca="false">LOOKUP(S80,$Z$77:$AA$163)</f>
        <v>0.0650928391167193</v>
      </c>
      <c r="U80" s="122" t="n">
        <f aca="false">VLOOKUP(S80,$Z$77:$AB$163,3)</f>
        <v>-0.00777580690750865</v>
      </c>
      <c r="V80" s="122" t="n">
        <f aca="false">VLOOKUP(S80,$Z$77:$AC$163,4)</f>
        <v>0.069325</v>
      </c>
      <c r="W80" s="127" t="n">
        <f aca="false">IF(W79=0%,0%,1)*ROUND(IF(W79=0.9,0.9,W79+$E$72),2)</f>
        <v>0.5</v>
      </c>
      <c r="X80" s="122" t="n">
        <f aca="false">LOOKUP(S80,'Optional Allocations'!$B$21:$C$89)</f>
        <v>0.0441</v>
      </c>
      <c r="Y80" s="122" t="n">
        <f aca="false">VLOOKUP(S80,$Z$77:$AD$163,5)</f>
        <v>0.0705521472392638</v>
      </c>
      <c r="Z80" s="0" t="n">
        <v>1931</v>
      </c>
      <c r="AA80" s="78" t="n">
        <v>-0.438375488917862</v>
      </c>
      <c r="AB80" s="78" t="n">
        <v>-0.0255885596194225</v>
      </c>
      <c r="AC80" s="78" t="n">
        <v>0.0231</v>
      </c>
      <c r="AD80" s="78" t="n">
        <v>-0.0986842105263158</v>
      </c>
    </row>
    <row r="81" customFormat="false" ht="15" hidden="true" customHeight="false" outlineLevel="0" collapsed="false">
      <c r="A81" s="0" t="n">
        <f aca="false">A80+1</f>
        <v>54</v>
      </c>
      <c r="B81" s="120" t="n">
        <f aca="false">IF(A81&lt;$B$71,FV($B$73,A81-$A$77,,-$B$70),FV($B$73,A81-$A$77,,-$B$72))</f>
        <v>10000</v>
      </c>
      <c r="C81" s="121" t="n">
        <f aca="false">IF($L$69=1,B81*(A81/100),B81)</f>
        <v>5400</v>
      </c>
      <c r="D81" s="128" t="n">
        <f aca="false">1+D80</f>
        <v>1979</v>
      </c>
      <c r="E81" s="122" t="n">
        <f aca="false">IF($O$73=2,X81,IF($D$69=1,$M$72,W81*T81+(0.9-W81)*U81+0.1*V81))-$E$73</f>
        <v>0.0952178320874714</v>
      </c>
      <c r="F81" s="123" t="n">
        <f aca="false">F80*(1+G80)</f>
        <v>1.29799027542127</v>
      </c>
      <c r="G81" s="78" t="n">
        <f aca="false">IF($D$69=1,$M$73,Y81)</f>
        <v>0.101928374655647</v>
      </c>
      <c r="H81" s="124" t="n">
        <f aca="false">IF($L$71=1,LOOKUP(A81,$O$77:$P$146),100-A81)</f>
        <v>40.5</v>
      </c>
      <c r="I81" s="120" t="n">
        <f aca="false">(1+E81)*(I80+0.5*(B81-C81)-0.5*K81+0.5*J81)+0.5*(B81-C81)-0.5*K81+0.5*J81</f>
        <v>405443.305953768</v>
      </c>
      <c r="J81" s="120" t="n">
        <f aca="false">IF($H$70=A81,$J$70,0)+IF($H$71=A81,$J$71,0)+IF($H$72=A81,$J$72,0)</f>
        <v>0</v>
      </c>
      <c r="K81" s="120" t="n">
        <f aca="false">IF(I80&gt;0,PMT($M$72-$M$73,H81,-I80),0)</f>
        <v>15035.2902987384</v>
      </c>
      <c r="L81" s="81" t="n">
        <f aca="false">C81+K81</f>
        <v>20435.2902987384</v>
      </c>
      <c r="M81" s="126" t="n">
        <f aca="false">L81/F81</f>
        <v>15743.793066636</v>
      </c>
      <c r="O81" s="91" t="n">
        <v>44</v>
      </c>
      <c r="P81" s="91" t="n">
        <v>49.8</v>
      </c>
      <c r="Q81" s="0" t="n">
        <f aca="false">O81+P81</f>
        <v>93.8</v>
      </c>
      <c r="S81" s="0" t="n">
        <f aca="false">D81</f>
        <v>1979</v>
      </c>
      <c r="T81" s="122" t="n">
        <f aca="false">LOOKUP(S81,$Z$77:$AA$163)</f>
        <v>0.185194901675164</v>
      </c>
      <c r="U81" s="122" t="n">
        <f aca="false">VLOOKUP(S81,$Z$77:$AB$163,3)</f>
        <v>0.00670720312472355</v>
      </c>
      <c r="V81" s="122" t="n">
        <f aca="false">VLOOKUP(S81,$Z$77:$AC$163,4)</f>
        <v>0.099375</v>
      </c>
      <c r="W81" s="127" t="n">
        <f aca="false">IF(W80=0%,0%,1)*ROUND(IF(W80=0.9,0.9,W80+$E$72),2)</f>
        <v>0.5</v>
      </c>
      <c r="X81" s="122" t="n">
        <f aca="false">LOOKUP(S81,'Optional Allocations'!$B$21:$C$89)</f>
        <v>0.053</v>
      </c>
      <c r="Y81" s="122" t="n">
        <f aca="false">VLOOKUP(S81,$Z$77:$AD$163,5)</f>
        <v>0.101928374655647</v>
      </c>
      <c r="Z81" s="0" t="n">
        <v>1932</v>
      </c>
      <c r="AA81" s="78" t="n">
        <v>-0.086423645320197</v>
      </c>
      <c r="AB81" s="78" t="n">
        <v>0.0879030699047733</v>
      </c>
      <c r="AC81" s="78" t="n">
        <v>0.0107</v>
      </c>
      <c r="AD81" s="78" t="n">
        <v>-0.109489051094891</v>
      </c>
    </row>
    <row r="82" customFormat="false" ht="15" hidden="true" customHeight="false" outlineLevel="0" collapsed="false">
      <c r="A82" s="0" t="n">
        <f aca="false">A81+1</f>
        <v>55</v>
      </c>
      <c r="B82" s="120" t="n">
        <f aca="false">IF(A82&lt;$B$71,FV($B$73,A82-$A$77,,-$B$70),FV($B$73,A82-$A$77,,-$B$72))</f>
        <v>10000</v>
      </c>
      <c r="C82" s="121" t="n">
        <f aca="false">IF($L$69=1,B82*(A82/100),B82)</f>
        <v>5500</v>
      </c>
      <c r="D82" s="128" t="n">
        <f aca="false">1+D81</f>
        <v>1980</v>
      </c>
      <c r="E82" s="122" t="n">
        <f aca="false">IF($O$73=2,X82,IF($D$69=1,$M$72,W82*T82+(0.9-W82)*U82+0.1*V82))-$E$73</f>
        <v>0.147937250525817</v>
      </c>
      <c r="F82" s="123" t="n">
        <f aca="false">F81*(1+G81)</f>
        <v>1.4302923145138</v>
      </c>
      <c r="G82" s="78" t="n">
        <f aca="false">IF($D$69=1,$M$73,Y82)</f>
        <v>0.118932038834952</v>
      </c>
      <c r="H82" s="124" t="n">
        <f aca="false">IF($L$71=1,LOOKUP(A82,$O$77:$P$146),100-A82)</f>
        <v>39.6</v>
      </c>
      <c r="I82" s="120" t="n">
        <f aca="false">(1+E82)*(I81+0.5*(B82-C82)-0.5*K82+0.5*J82)+0.5*(B82-C82)-0.5*K82+0.5*J82</f>
        <v>452807.523238815</v>
      </c>
      <c r="J82" s="120" t="n">
        <f aca="false">IF($H$70=A82,$J$70,0)+IF($H$71=A82,$J$71,0)+IF($H$72=A82,$J$72,0)</f>
        <v>0</v>
      </c>
      <c r="K82" s="120" t="n">
        <f aca="false">IF(I81&gt;0,PMT($M$72-$M$73,H82,-I81),0)</f>
        <v>16247.0383632134</v>
      </c>
      <c r="L82" s="81" t="n">
        <f aca="false">C82+K82</f>
        <v>21747.0383632134</v>
      </c>
      <c r="M82" s="126" t="n">
        <f aca="false">L82/F82</f>
        <v>15204.6110732308</v>
      </c>
      <c r="O82" s="91" t="n">
        <v>45</v>
      </c>
      <c r="P82" s="91" t="n">
        <v>48.8</v>
      </c>
      <c r="Q82" s="0" t="n">
        <f aca="false">O82+P82</f>
        <v>93.8</v>
      </c>
      <c r="S82" s="0" t="n">
        <f aca="false">D82</f>
        <v>1980</v>
      </c>
      <c r="T82" s="122" t="n">
        <f aca="false">LOOKUP(S82,$Z$77:$AA$163)</f>
        <v>0.31735245506763</v>
      </c>
      <c r="U82" s="122" t="n">
        <f aca="false">VLOOKUP(S82,$Z$77:$AB$163,3)</f>
        <v>-0.029897442519994</v>
      </c>
      <c r="V82" s="122" t="n">
        <f aca="false">VLOOKUP(S82,$Z$77:$AC$163,4)</f>
        <v>0.1122</v>
      </c>
      <c r="W82" s="127" t="n">
        <f aca="false">IF(W81=0%,0%,1)*ROUND(IF(W81=0.9,0.9,W81+$E$72),2)</f>
        <v>0.5</v>
      </c>
      <c r="X82" s="122" t="n">
        <f aca="false">LOOKUP(S82,'Optional Allocations'!$B$21:$C$89)</f>
        <v>0.058</v>
      </c>
      <c r="Y82" s="122" t="n">
        <f aca="false">VLOOKUP(S82,$Z$77:$AD$163,5)</f>
        <v>0.118932038834952</v>
      </c>
      <c r="Z82" s="0" t="n">
        <v>1933</v>
      </c>
      <c r="AA82" s="78" t="n">
        <v>0.49982225433526</v>
      </c>
      <c r="AB82" s="78" t="n">
        <v>0.0185527208918574</v>
      </c>
      <c r="AC82" s="78" t="n">
        <v>0.0096</v>
      </c>
      <c r="AD82" s="78" t="n">
        <v>-0.0538461538461538</v>
      </c>
    </row>
    <row r="83" customFormat="false" ht="15" hidden="true" customHeight="false" outlineLevel="0" collapsed="false">
      <c r="A83" s="0" t="n">
        <f aca="false">A82+1</f>
        <v>56</v>
      </c>
      <c r="B83" s="120" t="n">
        <f aca="false">IF(A83&lt;$B$71,FV($B$73,A83-$A$77,,-$B$70),FV($B$73,A83-$A$77,,-$B$72))</f>
        <v>10000</v>
      </c>
      <c r="C83" s="121" t="n">
        <f aca="false">IF($L$69=1,B83*(A83/100),B83)</f>
        <v>5600</v>
      </c>
      <c r="D83" s="128" t="n">
        <f aca="false">1+D82</f>
        <v>1981</v>
      </c>
      <c r="E83" s="122" t="n">
        <f aca="false">IF($O$73=2,X83,IF($D$69=1,$M$72,W83*T83+(0.9-W83)*U83+0.1*V83))-$E$73</f>
        <v>0.0135849101060915</v>
      </c>
      <c r="F83" s="123" t="n">
        <f aca="false">F82*(1+G82)</f>
        <v>1.60039989560889</v>
      </c>
      <c r="G83" s="78" t="n">
        <f aca="false">IF($D$69=1,$M$73,Y83)</f>
        <v>0.0935093509350935</v>
      </c>
      <c r="H83" s="124" t="n">
        <f aca="false">IF($L$71=1,LOOKUP(A83,$O$77:$P$146),100-A83)</f>
        <v>38.7</v>
      </c>
      <c r="I83" s="120" t="n">
        <f aca="false">(1+E83)*(I82+0.5*(B83-C83)-0.5*K83+0.5*J83)+0.5*(B83-C83)-0.5*K83+0.5*J83</f>
        <v>444869.577089503</v>
      </c>
      <c r="J83" s="120" t="n">
        <f aca="false">IF($H$70=A83,$J$70,0)+IF($H$71=A83,$J$71,0)+IF($H$72=A83,$J$72,0)</f>
        <v>0</v>
      </c>
      <c r="K83" s="120" t="n">
        <f aca="false">IF(I82&gt;0,PMT($M$72-$M$73,H83,-I82),0)</f>
        <v>18394.2403989626</v>
      </c>
      <c r="L83" s="81" t="n">
        <f aca="false">C83+K83</f>
        <v>23994.2403989626</v>
      </c>
      <c r="M83" s="126" t="n">
        <f aca="false">L83/F83</f>
        <v>14992.6530642729</v>
      </c>
      <c r="O83" s="91" t="n">
        <v>46</v>
      </c>
      <c r="P83" s="91" t="n">
        <v>47.9</v>
      </c>
      <c r="Q83" s="0" t="n">
        <f aca="false">O83+P83</f>
        <v>93.9</v>
      </c>
      <c r="S83" s="0" t="n">
        <f aca="false">D83</f>
        <v>1981</v>
      </c>
      <c r="T83" s="122" t="n">
        <f aca="false">LOOKUP(S83,$Z$77:$AA$163)</f>
        <v>-0.0470239024749558</v>
      </c>
      <c r="U83" s="122" t="n">
        <f aca="false">VLOOKUP(S83,$Z$77:$AB$163,3)</f>
        <v>0.0819921533589235</v>
      </c>
      <c r="V83" s="122" t="n">
        <f aca="false">VLOOKUP(S83,$Z$77:$AC$163,4)</f>
        <v>0.143</v>
      </c>
      <c r="W83" s="127" t="n">
        <f aca="false">IF(W82=0%,0%,1)*ROUND(IF(W82=0.9,0.9,W82+$E$72),2)</f>
        <v>0.5</v>
      </c>
      <c r="X83" s="122" t="n">
        <f aca="false">LOOKUP(S83,'Optional Allocations'!$B$21:$C$89)</f>
        <v>0.0099</v>
      </c>
      <c r="Y83" s="122" t="n">
        <f aca="false">VLOOKUP(S83,$Z$77:$AD$163,5)</f>
        <v>0.0935093509350935</v>
      </c>
      <c r="Z83" s="0" t="n">
        <v>1934</v>
      </c>
      <c r="AA83" s="78" t="n">
        <v>-0.0118856569709128</v>
      </c>
      <c r="AB83" s="78" t="n">
        <v>0.0796344261796561</v>
      </c>
      <c r="AC83" s="78" t="n">
        <v>0.003225</v>
      </c>
      <c r="AD83" s="78" t="n">
        <v>0.0298507462686567</v>
      </c>
    </row>
    <row r="84" customFormat="false" ht="15" hidden="true" customHeight="false" outlineLevel="0" collapsed="false">
      <c r="A84" s="0" t="n">
        <f aca="false">A83+1</f>
        <v>57</v>
      </c>
      <c r="B84" s="120" t="n">
        <f aca="false">IF(A84&lt;$B$71,FV($B$73,A84-$A$77,,-$B$70),FV($B$73,A84-$A$77,,-$B$72))</f>
        <v>10000</v>
      </c>
      <c r="C84" s="121" t="n">
        <f aca="false">IF($L$69=1,B84*(A84/100),B84)</f>
        <v>5700</v>
      </c>
      <c r="D84" s="128" t="n">
        <f aca="false">1+D83</f>
        <v>1982</v>
      </c>
      <c r="E84" s="122" t="n">
        <f aca="false">IF($O$73=2,X84,IF($D$69=1,$M$72,W84*T84+(0.9-W84)*U84+0.1*V84))-$E$73</f>
        <v>0.234363473342979</v>
      </c>
      <c r="F84" s="123" t="n">
        <f aca="false">F83*(1+G83)</f>
        <v>1.75005225108386</v>
      </c>
      <c r="G84" s="78" t="n">
        <f aca="false">IF($D$69=1,$M$73,Y84)</f>
        <v>0.0580310880829015</v>
      </c>
      <c r="H84" s="124" t="n">
        <f aca="false">IF($L$71=1,LOOKUP(A84,$O$77:$P$146),100-A84)</f>
        <v>37.9</v>
      </c>
      <c r="I84" s="120" t="n">
        <f aca="false">(1+E84)*(I83+0.5*(B84-C84)-0.5*K84+0.5*J84)+0.5*(B84-C84)-0.5*K84+0.5*J84</f>
        <v>533490.291891721</v>
      </c>
      <c r="J84" s="120" t="n">
        <f aca="false">IF($H$70=A84,$J$70,0)+IF($H$71=A84,$J$71,0)+IF($H$72=A84,$J$72,0)</f>
        <v>0</v>
      </c>
      <c r="K84" s="120" t="n">
        <f aca="false">IF(I83&gt;0,PMT($M$72-$M$73,H84,-I83),0)</f>
        <v>18299.9285306061</v>
      </c>
      <c r="L84" s="81" t="n">
        <f aca="false">C84+K84</f>
        <v>23999.9285306061</v>
      </c>
      <c r="M84" s="126" t="n">
        <f aca="false">L84/F84</f>
        <v>13713.8354101954</v>
      </c>
      <c r="O84" s="91" t="n">
        <v>47</v>
      </c>
      <c r="P84" s="91" t="n">
        <v>47</v>
      </c>
      <c r="Q84" s="0" t="n">
        <f aca="false">O84+P84</f>
        <v>94</v>
      </c>
      <c r="S84" s="0" t="n">
        <f aca="false">D84</f>
        <v>1982</v>
      </c>
      <c r="T84" s="122" t="n">
        <f aca="false">LOOKUP(S84,$Z$77:$AA$163)</f>
        <v>0.204190550795594</v>
      </c>
      <c r="U84" s="122" t="n">
        <f aca="false">VLOOKUP(S84,$Z$77:$AB$163,3)</f>
        <v>0.328145494862956</v>
      </c>
      <c r="V84" s="122" t="n">
        <f aca="false">VLOOKUP(S84,$Z$77:$AC$163,4)</f>
        <v>0.1101</v>
      </c>
      <c r="W84" s="127" t="n">
        <f aca="false">IF(W83=0%,0%,1)*ROUND(IF(W83=0.9,0.9,W83+$E$72),2)</f>
        <v>0.5</v>
      </c>
      <c r="X84" s="122" t="n">
        <f aca="false">LOOKUP(S84,'Optional Allocations'!$B$21:$C$89)</f>
        <v>0.0441</v>
      </c>
      <c r="Y84" s="122" t="n">
        <f aca="false">VLOOKUP(S84,$Z$77:$AD$163,5)</f>
        <v>0.0580310880829015</v>
      </c>
      <c r="Z84" s="0" t="n">
        <v>1935</v>
      </c>
      <c r="AA84" s="78" t="n">
        <v>0.467404210526316</v>
      </c>
      <c r="AB84" s="78" t="n">
        <v>0.0447204772965661</v>
      </c>
      <c r="AC84" s="78" t="n">
        <v>0.00175</v>
      </c>
      <c r="AD84" s="78" t="n">
        <v>0.021897810218978</v>
      </c>
    </row>
    <row r="85" customFormat="false" ht="15" hidden="true" customHeight="false" outlineLevel="0" collapsed="false">
      <c r="A85" s="0" t="n">
        <f aca="false">A84+1</f>
        <v>58</v>
      </c>
      <c r="B85" s="120" t="n">
        <f aca="false">IF(A85&lt;$B$71,FV($B$73,A85-$A$77,,-$B$70),FV($B$73,A85-$A$77,,-$B$72))</f>
        <v>10000</v>
      </c>
      <c r="C85" s="121" t="n">
        <f aca="false">IF($L$69=1,B85*(A85/100),B85)</f>
        <v>5800</v>
      </c>
      <c r="D85" s="128" t="n">
        <f aca="false">1+D84</f>
        <v>1983</v>
      </c>
      <c r="E85" s="122" t="n">
        <f aca="false">IF($O$73=2,X85,IF($D$69=1,$M$72,W85*T85+(0.9-W85)*U85+0.1*V85))-$E$73</f>
        <v>0.122934117075225</v>
      </c>
      <c r="F85" s="123" t="n">
        <f aca="false">F84*(1+G84)</f>
        <v>1.85160968741619</v>
      </c>
      <c r="G85" s="78" t="n">
        <f aca="false">IF($D$69=1,$M$73,Y85)</f>
        <v>0.0311244979919678</v>
      </c>
      <c r="H85" s="124" t="n">
        <f aca="false">IF($L$71=1,LOOKUP(A85,$O$77:$P$146),100-A85)</f>
        <v>37</v>
      </c>
      <c r="I85" s="120" t="n">
        <f aca="false">(1+E85)*(I84+0.5*(B85-C85)-0.5*K85+0.5*J85)+0.5*(B85-C85)-0.5*K85+0.5*J85</f>
        <v>579895.476190177</v>
      </c>
      <c r="J85" s="120" t="n">
        <f aca="false">IF($H$70=A85,$J$70,0)+IF($H$71=A85,$J$71,0)+IF($H$72=A85,$J$72,0)</f>
        <v>0</v>
      </c>
      <c r="K85" s="120" t="n">
        <f aca="false">IF(I84&gt;0,PMT($M$72-$M$73,H85,-I84),0)</f>
        <v>22268.364485922</v>
      </c>
      <c r="L85" s="81" t="n">
        <f aca="false">C85+K85</f>
        <v>28068.364485922</v>
      </c>
      <c r="M85" s="126" t="n">
        <f aca="false">L85/F85</f>
        <v>15158.899133375</v>
      </c>
      <c r="O85" s="91" t="n">
        <v>48</v>
      </c>
      <c r="P85" s="91" t="n">
        <v>46</v>
      </c>
      <c r="Q85" s="0" t="n">
        <f aca="false">O85+P85</f>
        <v>94</v>
      </c>
      <c r="S85" s="0" t="n">
        <f aca="false">D85</f>
        <v>1983</v>
      </c>
      <c r="T85" s="122" t="n">
        <f aca="false">LOOKUP(S85,$Z$77:$AA$163)</f>
        <v>0.223371558589306</v>
      </c>
      <c r="U85" s="122" t="n">
        <f aca="false">VLOOKUP(S85,$Z$77:$AB$163,3)</f>
        <v>0.0320020944514293</v>
      </c>
      <c r="V85" s="122" t="n">
        <f aca="false">VLOOKUP(S85,$Z$77:$AC$163,4)</f>
        <v>0.084475</v>
      </c>
      <c r="W85" s="127" t="n">
        <f aca="false">IF(W84=0%,0%,1)*ROUND(IF(W84=0.9,0.9,W84+$E$72),2)</f>
        <v>0.5</v>
      </c>
      <c r="X85" s="122" t="n">
        <f aca="false">LOOKUP(S85,'Optional Allocations'!$B$21:$C$89)</f>
        <v>0.053</v>
      </c>
      <c r="Y85" s="122" t="n">
        <f aca="false">VLOOKUP(S85,$Z$77:$AD$163,5)</f>
        <v>0.0311244979919678</v>
      </c>
      <c r="Z85" s="0" t="n">
        <v>1936</v>
      </c>
      <c r="AA85" s="78" t="n">
        <v>0.319434102755026</v>
      </c>
      <c r="AB85" s="78" t="n">
        <v>0.0501787540454506</v>
      </c>
      <c r="AC85" s="78" t="n">
        <v>0.0017</v>
      </c>
      <c r="AD85" s="78" t="n">
        <v>0.0143884892086332</v>
      </c>
    </row>
    <row r="86" customFormat="false" ht="15" hidden="true" customHeight="false" outlineLevel="0" collapsed="false">
      <c r="A86" s="0" t="n">
        <f aca="false">A85+1</f>
        <v>59</v>
      </c>
      <c r="B86" s="120" t="n">
        <f aca="false">IF(A86&lt;$B$71,FV($B$73,A86-$A$77,,-$B$70),FV($B$73,A86-$A$77,,-$B$72))</f>
        <v>10000</v>
      </c>
      <c r="C86" s="121" t="n">
        <f aca="false">IF($L$69=1,B86*(A86/100),B86)</f>
        <v>5900</v>
      </c>
      <c r="D86" s="128" t="n">
        <f aca="false">1+D85</f>
        <v>1984</v>
      </c>
      <c r="E86" s="122" t="n">
        <f aca="false">IF($O$73=2,X86,IF($D$69=1,$M$72,W86*T86+(0.9-W86)*U86+0.1*V86))-$E$73</f>
        <v>0.0852766673745904</v>
      </c>
      <c r="F86" s="123" t="n">
        <f aca="false">F85*(1+G85)</f>
        <v>1.90924010941409</v>
      </c>
      <c r="G86" s="78" t="n">
        <f aca="false">IF($D$69=1,$M$73,Y86)</f>
        <v>0.0413859480269491</v>
      </c>
      <c r="H86" s="124" t="n">
        <f aca="false">IF($L$71=1,LOOKUP(A86,$O$77:$P$146),100-A86)</f>
        <v>36.1</v>
      </c>
      <c r="I86" s="120" t="n">
        <f aca="false">(1+E86)*(I85+0.5*(B86-C86)-0.5*K86+0.5*J86)+0.5*(B86-C86)-0.5*K86+0.5*J86</f>
        <v>607998.833377262</v>
      </c>
      <c r="J86" s="120" t="n">
        <f aca="false">IF($H$70=A86,$J$70,0)+IF($H$71=A86,$J$71,0)+IF($H$72=A86,$J$72,0)</f>
        <v>0</v>
      </c>
      <c r="K86" s="120" t="n">
        <f aca="false">IF(I85&gt;0,PMT($M$72-$M$73,H86,-I85),0)</f>
        <v>24575.1693451707</v>
      </c>
      <c r="L86" s="81" t="n">
        <f aca="false">C86+K86</f>
        <v>30475.1693451707</v>
      </c>
      <c r="M86" s="126" t="n">
        <f aca="false">L86/F86</f>
        <v>15961.9364766661</v>
      </c>
      <c r="O86" s="91" t="n">
        <v>49</v>
      </c>
      <c r="P86" s="91" t="n">
        <v>45.1</v>
      </c>
      <c r="Q86" s="0" t="n">
        <f aca="false">O86+P86</f>
        <v>94.1</v>
      </c>
      <c r="S86" s="0" t="n">
        <f aca="false">D86</f>
        <v>1984</v>
      </c>
      <c r="T86" s="122" t="n">
        <f aca="false">LOOKUP(S86,$Z$77:$AA$163)</f>
        <v>0.0614614199963621</v>
      </c>
      <c r="U86" s="122" t="n">
        <f aca="false">VLOOKUP(S86,$Z$77:$AB$163,3)</f>
        <v>0.137333643441023</v>
      </c>
      <c r="V86" s="122" t="n">
        <f aca="false">VLOOKUP(S86,$Z$77:$AC$163,4)</f>
        <v>0.096125</v>
      </c>
      <c r="W86" s="127" t="n">
        <f aca="false">IF(W85=0%,0%,1)*ROUND(IF(W85=0.9,0.9,W85+$E$72),2)</f>
        <v>0.5</v>
      </c>
      <c r="X86" s="122" t="n">
        <f aca="false">LOOKUP(S86,'Optional Allocations'!$B$21:$C$89)</f>
        <v>0.058</v>
      </c>
      <c r="Y86" s="122" t="n">
        <f aca="false">VLOOKUP(S86,$Z$77:$AD$163,5)</f>
        <v>0.0413859480269491</v>
      </c>
      <c r="Z86" s="0" t="n">
        <v>1937</v>
      </c>
      <c r="AA86" s="78" t="n">
        <v>-0.353367287543655</v>
      </c>
      <c r="AB86" s="78" t="n">
        <v>0.0137914605964604</v>
      </c>
      <c r="AC86" s="78" t="n">
        <v>0.003025</v>
      </c>
      <c r="AD86" s="78" t="n">
        <v>0.0347222222222222</v>
      </c>
    </row>
    <row r="87" customFormat="false" ht="15" hidden="true" customHeight="false" outlineLevel="0" collapsed="false">
      <c r="A87" s="0" t="n">
        <f aca="false">A86+1</f>
        <v>60</v>
      </c>
      <c r="B87" s="120" t="n">
        <f aca="false">IF(A87&lt;$B$71,FV($B$73,A87-$A$77,,-$B$70),FV($B$73,A87-$A$77,,-$B$72))</f>
        <v>10000</v>
      </c>
      <c r="C87" s="121" t="n">
        <f aca="false">IF($L$69=1,B87*(A87/100),B87)</f>
        <v>6000</v>
      </c>
      <c r="D87" s="128" t="n">
        <f aca="false">1+D86</f>
        <v>1985</v>
      </c>
      <c r="E87" s="122" t="n">
        <f aca="false">IF($O$73=2,X87,IF($D$69=1,$M$72,W87*T87+(0.9-W87)*U87+0.1*V87))-$E$73</f>
        <v>0.25651320027927</v>
      </c>
      <c r="F87" s="123" t="n">
        <f aca="false">F86*(1+G86)</f>
        <v>1.98825582135326</v>
      </c>
      <c r="G87" s="78" t="n">
        <f aca="false">IF($D$69=1,$M$73,Y87)</f>
        <v>0.0343866171003716</v>
      </c>
      <c r="H87" s="124" t="n">
        <f aca="false">IF($L$71=1,LOOKUP(A87,$O$77:$P$146),100-A87)</f>
        <v>35.2</v>
      </c>
      <c r="I87" s="120" t="n">
        <f aca="false">(1+E87)*(I86+0.5*(B87-C87)-0.5*K87+0.5*J87)+0.5*(B87-C87)-0.5*K87+0.5*J87</f>
        <v>738939.423360081</v>
      </c>
      <c r="J87" s="120" t="n">
        <f aca="false">IF($H$70=A87,$J$70,0)+IF($H$71=A87,$J$71,0)+IF($H$72=A87,$J$72,0)</f>
        <v>0</v>
      </c>
      <c r="K87" s="120" t="n">
        <f aca="false">IF(I86&gt;0,PMT($M$72-$M$73,H87,-I86),0)</f>
        <v>26175.0411473326</v>
      </c>
      <c r="L87" s="81" t="n">
        <f aca="false">C87+K87</f>
        <v>32175.0411473326</v>
      </c>
      <c r="M87" s="126" t="n">
        <f aca="false">L87/F87</f>
        <v>16182.5459288399</v>
      </c>
      <c r="O87" s="91" t="n">
        <v>50</v>
      </c>
      <c r="P87" s="91" t="n">
        <v>44.2</v>
      </c>
      <c r="Q87" s="0" t="n">
        <f aca="false">O87+P87</f>
        <v>94.2</v>
      </c>
      <c r="S87" s="0" t="n">
        <f aca="false">D87</f>
        <v>1985</v>
      </c>
      <c r="T87" s="122" t="n">
        <f aca="false">LOOKUP(S87,$Z$77:$AA$163)</f>
        <v>0.31235149485769</v>
      </c>
      <c r="U87" s="122" t="n">
        <f aca="false">VLOOKUP(S87,$Z$77:$AB$163,3)</f>
        <v>0.257124882126064</v>
      </c>
      <c r="V87" s="122" t="n">
        <f aca="false">VLOOKUP(S87,$Z$77:$AC$163,4)</f>
        <v>0.074875</v>
      </c>
      <c r="W87" s="127" t="n">
        <f aca="false">IF(W86=0%,0%,1)*ROUND(IF(W86=0.9,0.9,W86+$E$72),2)</f>
        <v>0.5</v>
      </c>
      <c r="X87" s="122" t="n">
        <f aca="false">LOOKUP(S87,'Optional Allocations'!$B$21:$C$89)</f>
        <v>0.0099</v>
      </c>
      <c r="Y87" s="122" t="n">
        <f aca="false">VLOOKUP(S87,$Z$77:$AD$163,5)</f>
        <v>0.0343866171003716</v>
      </c>
      <c r="Z87" s="0" t="n">
        <v>1938</v>
      </c>
      <c r="AA87" s="78" t="n">
        <v>0.29282654028436</v>
      </c>
      <c r="AB87" s="78" t="n">
        <v>0.0421324853220461</v>
      </c>
      <c r="AC87" s="78" t="n">
        <v>0.000775</v>
      </c>
      <c r="AD87" s="78" t="n">
        <v>-0.0212765957446809</v>
      </c>
    </row>
    <row r="88" customFormat="false" ht="15" hidden="true" customHeight="false" outlineLevel="0" collapsed="false">
      <c r="A88" s="0" t="n">
        <f aca="false">A87+1</f>
        <v>61</v>
      </c>
      <c r="B88" s="120" t="n">
        <f aca="false">IF(A88&lt;$B$71,FV($B$73,A88-$A$77,,-$B$70),FV($B$73,A88-$A$77,,-$B$72))</f>
        <v>10000</v>
      </c>
      <c r="C88" s="121" t="n">
        <f aca="false">IF($L$69=1,B88*(A88/100),B88)</f>
        <v>6100</v>
      </c>
      <c r="D88" s="128" t="n">
        <f aca="false">1+D87</f>
        <v>1986</v>
      </c>
      <c r="E88" s="122" t="n">
        <f aca="false">IF($O$73=2,X88,IF($D$69=1,$M$72,W88*T88+(0.9-W88)*U88+0.1*V88))-$E$73</f>
        <v>0.185644754357301</v>
      </c>
      <c r="F88" s="123" t="n">
        <f aca="false">F87*(1+G87)</f>
        <v>2.05662521297972</v>
      </c>
      <c r="G88" s="78" t="n">
        <f aca="false">IF($D$69=1,$M$73,Y88)</f>
        <v>0.0182481751824818</v>
      </c>
      <c r="H88" s="124" t="n">
        <f aca="false">IF($L$71=1,LOOKUP(A88,$O$77:$P$146),100-A88)</f>
        <v>34.4</v>
      </c>
      <c r="I88" s="120" t="n">
        <f aca="false">(1+E88)*(I87+0.5*(B88-C88)-0.5*K88+0.5*J88)+0.5*(B88-C88)-0.5*K88+0.5*J88</f>
        <v>845108.477587867</v>
      </c>
      <c r="J88" s="120" t="n">
        <f aca="false">IF($H$70=A88,$J$70,0)+IF($H$71=A88,$J$71,0)+IF($H$72=A88,$J$72,0)</f>
        <v>0</v>
      </c>
      <c r="K88" s="120" t="n">
        <f aca="false">IF(I87&gt;0,PMT($M$72-$M$73,H88,-I87),0)</f>
        <v>32277.1399217537</v>
      </c>
      <c r="L88" s="81" t="n">
        <f aca="false">C88+K88</f>
        <v>38377.1399217537</v>
      </c>
      <c r="M88" s="126" t="n">
        <f aca="false">L88/F88</f>
        <v>18660.2496553815</v>
      </c>
      <c r="O88" s="91" t="n">
        <v>51</v>
      </c>
      <c r="P88" s="91" t="n">
        <v>43.3</v>
      </c>
      <c r="Q88" s="0" t="n">
        <f aca="false">O88+P88</f>
        <v>94.3</v>
      </c>
      <c r="S88" s="0" t="n">
        <f aca="false">D88</f>
        <v>1986</v>
      </c>
      <c r="T88" s="122" t="n">
        <f aca="false">LOOKUP(S88,$Z$77:$AA$163)</f>
        <v>0.184945787580462</v>
      </c>
      <c r="U88" s="122" t="n">
        <f aca="false">VLOOKUP(S88,$Z$77:$AB$163,3)</f>
        <v>0.242842151417676</v>
      </c>
      <c r="V88" s="122" t="n">
        <f aca="false">VLOOKUP(S88,$Z$77:$AC$163,4)</f>
        <v>0.06035</v>
      </c>
      <c r="W88" s="127" t="n">
        <f aca="false">IF(W87=0%,0%,1)*ROUND(IF(W87=0.9,0.9,W87+$E$72),2)</f>
        <v>0.5</v>
      </c>
      <c r="X88" s="122" t="n">
        <f aca="false">LOOKUP(S88,'Optional Allocations'!$B$21:$C$89)</f>
        <v>0.0441</v>
      </c>
      <c r="Y88" s="122" t="n">
        <f aca="false">VLOOKUP(S88,$Z$77:$AD$163,5)</f>
        <v>0.0182481751824818</v>
      </c>
      <c r="Z88" s="0" t="n">
        <v>1939</v>
      </c>
      <c r="AA88" s="78" t="n">
        <v>-0.0109756468797564</v>
      </c>
      <c r="AB88" s="78" t="n">
        <v>0.0441226139420607</v>
      </c>
      <c r="AC88" s="78" t="n">
        <v>0.000375</v>
      </c>
      <c r="AD88" s="78" t="n">
        <v>-0.014388489208633</v>
      </c>
    </row>
    <row r="89" customFormat="false" ht="15" hidden="true" customHeight="false" outlineLevel="0" collapsed="false">
      <c r="A89" s="0" t="n">
        <f aca="false">A88+1</f>
        <v>62</v>
      </c>
      <c r="B89" s="120" t="n">
        <f aca="false">IF(A89&lt;$B$71,FV($B$73,A89-$A$77,,-$B$70),FV($B$73,A89-$A$77,,-$B$72))</f>
        <v>10000</v>
      </c>
      <c r="C89" s="121" t="n">
        <f aca="false">IF($L$69=1,B89*(A89/100),B89)</f>
        <v>6200</v>
      </c>
      <c r="D89" s="128" t="n">
        <f aca="false">1+D88</f>
        <v>1987</v>
      </c>
      <c r="E89" s="122" t="n">
        <f aca="false">IF($O$73=2,X89,IF($D$69=1,$M$72,W89*T89+(0.9-W89)*U89+0.1*V89))-$E$73</f>
        <v>0.00494407245740444</v>
      </c>
      <c r="F89" s="123" t="n">
        <f aca="false">F88*(1+G88)</f>
        <v>2.09415487015089</v>
      </c>
      <c r="G89" s="78" t="n">
        <f aca="false">IF($D$69=1,$M$73,Y89)</f>
        <v>0.0352112676056338</v>
      </c>
      <c r="H89" s="124" t="n">
        <f aca="false">IF($L$71=1,LOOKUP(A89,$O$77:$P$146),100-A89)</f>
        <v>33.5</v>
      </c>
      <c r="I89" s="120" t="n">
        <f aca="false">(1+E89)*(I88+0.5*(B89-C89)-0.5*K89+0.5*J89)+0.5*(B89-C89)-0.5*K89+0.5*J89</f>
        <v>815458.255489442</v>
      </c>
      <c r="J89" s="120" t="n">
        <f aca="false">IF($H$70=A89,$J$70,0)+IF($H$71=A89,$J$71,0)+IF($H$72=A89,$J$72,0)</f>
        <v>0</v>
      </c>
      <c r="K89" s="120" t="n">
        <f aca="false">IF(I88&gt;0,PMT($M$72-$M$73,H89,-I88),0)</f>
        <v>37545.0805842415</v>
      </c>
      <c r="L89" s="81" t="n">
        <f aca="false">C89+K89</f>
        <v>43745.0805842415</v>
      </c>
      <c r="M89" s="126" t="n">
        <f aca="false">L89/F89</f>
        <v>20889.1334675213</v>
      </c>
      <c r="O89" s="91" t="n">
        <v>52</v>
      </c>
      <c r="P89" s="91" t="n">
        <v>42.3</v>
      </c>
      <c r="Q89" s="0" t="n">
        <f aca="false">O89+P89</f>
        <v>94.3</v>
      </c>
      <c r="S89" s="0" t="n">
        <f aca="false">D89</f>
        <v>1987</v>
      </c>
      <c r="T89" s="122" t="n">
        <f aca="false">LOOKUP(S89,$Z$77:$AA$163)</f>
        <v>0.0581272164182187</v>
      </c>
      <c r="U89" s="122" t="n">
        <f aca="false">VLOOKUP(S89,$Z$77:$AB$163,3)</f>
        <v>-0.0496050893792623</v>
      </c>
      <c r="V89" s="122" t="n">
        <f aca="false">VLOOKUP(S89,$Z$77:$AC$163,4)</f>
        <v>0.057225</v>
      </c>
      <c r="W89" s="127" t="n">
        <f aca="false">IF(W88=0%,0%,1)*ROUND(IF(W88=0.9,0.9,W88+$E$72),2)</f>
        <v>0.5</v>
      </c>
      <c r="X89" s="122" t="n">
        <f aca="false">LOOKUP(S89,'Optional Allocations'!$B$21:$C$89)</f>
        <v>0.053</v>
      </c>
      <c r="Y89" s="122" t="n">
        <f aca="false">VLOOKUP(S89,$Z$77:$AD$163,5)</f>
        <v>0.0352112676056338</v>
      </c>
      <c r="Z89" s="0" t="n">
        <v>1940</v>
      </c>
      <c r="AA89" s="78" t="n">
        <v>-0.106728731942215</v>
      </c>
      <c r="AB89" s="78" t="n">
        <v>0.0540248159628455</v>
      </c>
      <c r="AC89" s="78" t="n">
        <v>0.00025</v>
      </c>
      <c r="AD89" s="78" t="n">
        <v>0.00714285714285712</v>
      </c>
    </row>
    <row r="90" customFormat="false" ht="15" hidden="true" customHeight="false" outlineLevel="0" collapsed="false">
      <c r="A90" s="0" t="n">
        <f aca="false">A89+1</f>
        <v>63</v>
      </c>
      <c r="B90" s="120" t="n">
        <f aca="false">IF(A90&lt;$B$71,FV($B$73,A90-$A$77,,-$B$70),FV($B$73,A90-$A$77,,-$B$72))</f>
        <v>10000</v>
      </c>
      <c r="C90" s="121" t="n">
        <f aca="false">IF($L$69=1,B90*(A90/100),B90)</f>
        <v>6300</v>
      </c>
      <c r="D90" s="128" t="n">
        <f aca="false">1+D89</f>
        <v>1988</v>
      </c>
      <c r="E90" s="122" t="n">
        <f aca="false">IF($O$73=2,X90,IF($D$69=1,$M$72,W90*T90+(0.9-W90)*U90+0.1*V90))-$E$73</f>
        <v>0.11203034743416</v>
      </c>
      <c r="F90" s="123" t="n">
        <f aca="false">F89*(1+G89)</f>
        <v>2.16789271769141</v>
      </c>
      <c r="G90" s="78" t="n">
        <f aca="false">IF($D$69=1,$M$73,Y90)</f>
        <v>0.0397295012679628</v>
      </c>
      <c r="H90" s="124" t="n">
        <f aca="false">IF($L$71=1,LOOKUP(A90,$O$77:$P$146),100-A90)</f>
        <v>32.7</v>
      </c>
      <c r="I90" s="120" t="n">
        <f aca="false">(1+E90)*(I89+0.5*(B90-C90)-0.5*K90+0.5*J90)+0.5*(B90-C90)-0.5*K90+0.5*J90</f>
        <v>871862.021051369</v>
      </c>
      <c r="J90" s="120" t="n">
        <f aca="false">IF($H$70=A90,$J$70,0)+IF($H$71=A90,$J$71,0)+IF($H$72=A90,$J$72,0)</f>
        <v>0</v>
      </c>
      <c r="K90" s="120" t="n">
        <f aca="false">IF(I89&gt;0,PMT($M$72-$M$73,H90,-I89),0)</f>
        <v>36798.2991424074</v>
      </c>
      <c r="L90" s="81" t="n">
        <f aca="false">C90+K90</f>
        <v>43098.2991424074</v>
      </c>
      <c r="M90" s="126" t="n">
        <f aca="false">L90/F90</f>
        <v>19880.2730368977</v>
      </c>
      <c r="O90" s="91" t="n">
        <v>53</v>
      </c>
      <c r="P90" s="91" t="n">
        <v>41.4</v>
      </c>
      <c r="Q90" s="0" t="n">
        <f aca="false">O90+P90</f>
        <v>94.4</v>
      </c>
      <c r="S90" s="0" t="n">
        <f aca="false">D90</f>
        <v>1988</v>
      </c>
      <c r="T90" s="122" t="n">
        <f aca="false">LOOKUP(S90,$Z$77:$AA$163)</f>
        <v>0.165371928120447</v>
      </c>
      <c r="U90" s="122" t="n">
        <f aca="false">VLOOKUP(S90,$Z$77:$AB$163,3)</f>
        <v>0.0822359584348417</v>
      </c>
      <c r="V90" s="122" t="n">
        <f aca="false">VLOOKUP(S90,$Z$77:$AC$163,4)</f>
        <v>0.0645</v>
      </c>
      <c r="W90" s="127" t="n">
        <f aca="false">IF(W89=0%,0%,1)*ROUND(IF(W89=0.9,0.9,W89+$E$72),2)</f>
        <v>0.5</v>
      </c>
      <c r="X90" s="122" t="n">
        <f aca="false">LOOKUP(S90,'Optional Allocations'!$B$21:$C$89)</f>
        <v>0.058</v>
      </c>
      <c r="Y90" s="122" t="n">
        <f aca="false">VLOOKUP(S90,$Z$77:$AD$163,5)</f>
        <v>0.0397295012679628</v>
      </c>
      <c r="Z90" s="0" t="n">
        <v>1941</v>
      </c>
      <c r="AA90" s="78" t="n">
        <v>-0.127714555765596</v>
      </c>
      <c r="AB90" s="78" t="n">
        <v>-0.0202219758485801</v>
      </c>
      <c r="AC90" s="78" t="n">
        <v>0.000825</v>
      </c>
      <c r="AD90" s="78" t="n">
        <v>0.0476190476190476</v>
      </c>
    </row>
    <row r="91" customFormat="false" ht="15" hidden="true" customHeight="false" outlineLevel="0" collapsed="false">
      <c r="A91" s="0" t="n">
        <f aca="false">A90+1</f>
        <v>64</v>
      </c>
      <c r="B91" s="120" t="n">
        <f aca="false">IF(A91&lt;$B$71,FV($B$73,A91-$A$77,,-$B$70),FV($B$73,A91-$A$77,,-$B$72))</f>
        <v>10000</v>
      </c>
      <c r="C91" s="121" t="n">
        <f aca="false">IF($L$69=1,B91*(A91/100),B91)</f>
        <v>6400</v>
      </c>
      <c r="D91" s="128" t="n">
        <f aca="false">1+D90</f>
        <v>1989</v>
      </c>
      <c r="E91" s="122" t="n">
        <f aca="false">IF($O$73=2,X91,IF($D$69=1,$M$72,W91*T91+(0.9-W91)*U91+0.1*V91))-$E$73</f>
        <v>0.226260506828769</v>
      </c>
      <c r="F91" s="123" t="n">
        <f aca="false">F90*(1+G90)</f>
        <v>2.25402201416774</v>
      </c>
      <c r="G91" s="78" t="n">
        <f aca="false">IF($D$69=1,$M$73,Y91)</f>
        <v>0.0459677419354839</v>
      </c>
      <c r="H91" s="124" t="n">
        <f aca="false">IF($L$71=1,LOOKUP(A91,$O$77:$P$146),100-A91)</f>
        <v>31.8</v>
      </c>
      <c r="I91" s="120" t="n">
        <f aca="false">(1+E91)*(I90+0.5*(B91-C91)-0.5*K91+0.5*J91)+0.5*(B91-C91)-0.5*K91+0.5*J91</f>
        <v>1028535.83520693</v>
      </c>
      <c r="J91" s="120" t="n">
        <f aca="false">IF($H$70=A91,$J$70,0)+IF($H$71=A91,$J$71,0)+IF($H$72=A91,$J$72,0)</f>
        <v>0</v>
      </c>
      <c r="K91" s="120" t="n">
        <f aca="false">IF(I90&gt;0,PMT($M$72-$M$73,H91,-I90),0)</f>
        <v>40068.444270339</v>
      </c>
      <c r="L91" s="81" t="n">
        <f aca="false">C91+K91</f>
        <v>46468.444270339</v>
      </c>
      <c r="M91" s="126" t="n">
        <f aca="false">L91/F91</f>
        <v>20615.7898983506</v>
      </c>
      <c r="O91" s="91" t="n">
        <v>54</v>
      </c>
      <c r="P91" s="91" t="n">
        <v>40.5</v>
      </c>
      <c r="Q91" s="0" t="n">
        <f aca="false">O91+P91</f>
        <v>94.5</v>
      </c>
      <c r="S91" s="0" t="n">
        <f aca="false">D91</f>
        <v>1989</v>
      </c>
      <c r="T91" s="122" t="n">
        <f aca="false">LOOKUP(S91,$Z$77:$AA$163)</f>
        <v>0.314751836381967</v>
      </c>
      <c r="U91" s="122" t="n">
        <f aca="false">VLOOKUP(S91,$Z$77:$AB$163,3)</f>
        <v>0.176936471594462</v>
      </c>
      <c r="V91" s="122" t="n">
        <f aca="false">VLOOKUP(S91,$Z$77:$AC$163,4)</f>
        <v>0.0811</v>
      </c>
      <c r="W91" s="127" t="n">
        <f aca="false">IF(W90=0%,0%,1)*ROUND(IF(W90=0.9,0.9,W90+$E$72),2)</f>
        <v>0.5</v>
      </c>
      <c r="X91" s="122" t="n">
        <f aca="false">LOOKUP(S91,'Optional Allocations'!$B$21:$C$89)</f>
        <v>0.0099</v>
      </c>
      <c r="Y91" s="122" t="n">
        <f aca="false">VLOOKUP(S91,$Z$77:$AD$163,5)</f>
        <v>0.0459677419354839</v>
      </c>
      <c r="Z91" s="0" t="n">
        <v>1942</v>
      </c>
      <c r="AA91" s="78" t="n">
        <v>0.191737629459148</v>
      </c>
      <c r="AB91" s="78" t="n">
        <v>0.0229486823744842</v>
      </c>
      <c r="AC91" s="78" t="n">
        <v>0.003375</v>
      </c>
      <c r="AD91" s="78" t="n">
        <v>0.0981595092024541</v>
      </c>
    </row>
    <row r="92" customFormat="false" ht="15" hidden="true" customHeight="false" outlineLevel="0" collapsed="false">
      <c r="A92" s="0" t="n">
        <f aca="false">A91+1</f>
        <v>65</v>
      </c>
      <c r="B92" s="120" t="n">
        <f aca="false">IF(A92&lt;$B$71,FV($B$73,A92-$A$77,,-$B$70),FV($B$73,A92-$A$77,,-$B$72))</f>
        <v>10000</v>
      </c>
      <c r="C92" s="121" t="n">
        <f aca="false">IF($L$69=1,B92*(A92/100),B92)</f>
        <v>6500</v>
      </c>
      <c r="D92" s="128" t="n">
        <f aca="false">1+D91</f>
        <v>1990</v>
      </c>
      <c r="E92" s="122" t="n">
        <f aca="false">IF($O$73=2,X92,IF($D$69=1,$M$72,W92*T92+(0.9-W92)*U92+0.1*V92))-$E$73</f>
        <v>0.00716924326969729</v>
      </c>
      <c r="F92" s="123" t="n">
        <f aca="false">F91*(1+G91)</f>
        <v>2.3576343164319</v>
      </c>
      <c r="G92" s="78" t="n">
        <f aca="false">IF($D$69=1,$M$73,Y92)</f>
        <v>0.0512624330527926</v>
      </c>
      <c r="H92" s="124" t="n">
        <f aca="false">IF($L$71=1,LOOKUP(A92,$O$77:$P$146),100-A92)</f>
        <v>31</v>
      </c>
      <c r="I92" s="120" t="n">
        <f aca="false">(1+E92)*(I91+0.5*(B92-C92)-0.5*K92+0.5*J92)+0.5*(B92-C92)-0.5*K92+0.5*J92</f>
        <v>991177.143458616</v>
      </c>
      <c r="J92" s="120" t="n">
        <f aca="false">IF($H$70=A92,$J$70,0)+IF($H$71=A92,$J$71,0)+IF($H$72=A92,$J$72,0)</f>
        <v>0</v>
      </c>
      <c r="K92" s="120" t="n">
        <f aca="false">IF(I91&gt;0,PMT($M$72-$M$73,H92,-I91),0)</f>
        <v>48072.7389581249</v>
      </c>
      <c r="L92" s="81" t="n">
        <f aca="false">C92+K92</f>
        <v>54572.7389581249</v>
      </c>
      <c r="M92" s="126" t="n">
        <f aca="false">L92/F92</f>
        <v>23147.2449216453</v>
      </c>
      <c r="O92" s="91" t="n">
        <v>55</v>
      </c>
      <c r="P92" s="91" t="n">
        <v>39.6</v>
      </c>
      <c r="Q92" s="0" t="n">
        <f aca="false">O92+P92</f>
        <v>94.6</v>
      </c>
      <c r="S92" s="0" t="n">
        <f aca="false">D92</f>
        <v>1990</v>
      </c>
      <c r="T92" s="122" t="n">
        <f aca="false">LOOKUP(S92,$Z$77:$AA$163)</f>
        <v>-0.0306445161290321</v>
      </c>
      <c r="U92" s="122" t="n">
        <f aca="false">VLOOKUP(S92,$Z$77:$AB$163,3)</f>
        <v>0.0623537533355334</v>
      </c>
      <c r="V92" s="122" t="n">
        <f aca="false">VLOOKUP(S92,$Z$77:$AC$163,4)</f>
        <v>0.0755</v>
      </c>
      <c r="W92" s="127" t="n">
        <f aca="false">IF(W91=0%,0%,1)*ROUND(IF(W91=0.9,0.9,W91+$E$72),2)</f>
        <v>0.5</v>
      </c>
      <c r="X92" s="122" t="n">
        <f aca="false">LOOKUP(S92,'Optional Allocations'!$B$21:$C$89)</f>
        <v>0.0441</v>
      </c>
      <c r="Y92" s="122" t="n">
        <f aca="false">VLOOKUP(S92,$Z$77:$AD$163,5)</f>
        <v>0.0512624330527926</v>
      </c>
      <c r="Z92" s="0" t="n">
        <v>1943</v>
      </c>
      <c r="AA92" s="78" t="n">
        <v>0.250613101330604</v>
      </c>
      <c r="AB92" s="78" t="n">
        <v>0.0249</v>
      </c>
      <c r="AC92" s="78" t="n">
        <v>0.0038</v>
      </c>
      <c r="AD92" s="78" t="n">
        <v>0.0578034682080925</v>
      </c>
    </row>
    <row r="93" customFormat="false" ht="15" hidden="true" customHeight="false" outlineLevel="0" collapsed="false">
      <c r="A93" s="0" t="n">
        <f aca="false">A92+1</f>
        <v>66</v>
      </c>
      <c r="B93" s="120" t="n">
        <f aca="false">IF(A93&lt;$B$71,FV($B$73,A93-$A$77,,-$B$70),FV($B$73,A93-$A$77,,-$B$72))</f>
        <v>10000</v>
      </c>
      <c r="C93" s="121" t="n">
        <f aca="false">IF($L$69=1,B93*(A93/100),B93)</f>
        <v>6600</v>
      </c>
      <c r="D93" s="128" t="n">
        <f aca="false">1+D92</f>
        <v>1991</v>
      </c>
      <c r="E93" s="122" t="n">
        <f aca="false">IF($O$73=2,X93,IF($D$69=1,$M$72,W93*T93+(0.9-W93)*U93+0.1*V93))-$E$73</f>
        <v>0.206802255752468</v>
      </c>
      <c r="F93" s="123" t="n">
        <f aca="false">F92*(1+G92)</f>
        <v>2.47849238774096</v>
      </c>
      <c r="G93" s="78" t="n">
        <f aca="false">IF($D$69=1,$M$73,Y93)</f>
        <v>0.0403817914831131</v>
      </c>
      <c r="H93" s="124" t="n">
        <f aca="false">IF($L$71=1,LOOKUP(A93,$O$77:$P$146),100-A93)</f>
        <v>30.2</v>
      </c>
      <c r="I93" s="120" t="n">
        <f aca="false">(1+E93)*(I92+0.5*(B93-C93)-0.5*K93+0.5*J93)+0.5*(B93-C93)-0.5*K93+0.5*J93</f>
        <v>1147887.08085411</v>
      </c>
      <c r="J93" s="120" t="n">
        <f aca="false">IF($H$70=A93,$J$70,0)+IF($H$71=A93,$J$71,0)+IF($H$72=A93,$J$72,0)</f>
        <v>0</v>
      </c>
      <c r="K93" s="120" t="n">
        <f aca="false">IF(I92&gt;0,PMT($M$72-$M$73,H93,-I92),0)</f>
        <v>47144.5009820991</v>
      </c>
      <c r="L93" s="81" t="n">
        <f aca="false">C93+K93</f>
        <v>53744.5009820991</v>
      </c>
      <c r="M93" s="126" t="n">
        <f aca="false">L93/F93</f>
        <v>21684.3518454721</v>
      </c>
      <c r="O93" s="91" t="n">
        <v>56</v>
      </c>
      <c r="P93" s="91" t="n">
        <v>38.7</v>
      </c>
      <c r="Q93" s="0" t="n">
        <f aca="false">O93+P93</f>
        <v>94.7</v>
      </c>
      <c r="S93" s="0" t="n">
        <f aca="false">D93</f>
        <v>1991</v>
      </c>
      <c r="T93" s="122" t="n">
        <f aca="false">LOOKUP(S93,$Z$77:$AA$163)</f>
        <v>0.302348431348798</v>
      </c>
      <c r="U93" s="122" t="n">
        <f aca="false">VLOOKUP(S93,$Z$77:$AB$163,3)</f>
        <v>0.150045100195173</v>
      </c>
      <c r="V93" s="122" t="n">
        <f aca="false">VLOOKUP(S93,$Z$77:$AC$163,4)</f>
        <v>0.0561</v>
      </c>
      <c r="W93" s="127" t="n">
        <f aca="false">IF(W92=0%,0%,1)*ROUND(IF(W92=0.9,0.9,W92+$E$72),2)</f>
        <v>0.5</v>
      </c>
      <c r="X93" s="122" t="n">
        <f aca="false">LOOKUP(S93,'Optional Allocations'!$B$21:$C$89)</f>
        <v>0.053</v>
      </c>
      <c r="Y93" s="122" t="n">
        <f aca="false">VLOOKUP(S93,$Z$77:$AD$163,5)</f>
        <v>0.0403817914831131</v>
      </c>
      <c r="Z93" s="0" t="n">
        <v>1944</v>
      </c>
      <c r="AA93" s="78" t="n">
        <v>0.19030676949443</v>
      </c>
      <c r="AB93" s="78" t="n">
        <v>0.0257761115790703</v>
      </c>
      <c r="AC93" s="78" t="n">
        <v>0.0038</v>
      </c>
      <c r="AD93" s="78" t="n">
        <v>0.0170454545454546</v>
      </c>
    </row>
    <row r="94" customFormat="false" ht="15" hidden="true" customHeight="false" outlineLevel="0" collapsed="false">
      <c r="A94" s="0" t="n">
        <f aca="false">A93+1</f>
        <v>67</v>
      </c>
      <c r="B94" s="120" t="n">
        <f aca="false">IF(A94&lt;$B$71,FV($B$73,A94-$A$77,,-$B$70),FV($B$73,A94-$A$77,,-$B$72))</f>
        <v>10000</v>
      </c>
      <c r="C94" s="121" t="n">
        <f aca="false">IF($L$69=1,B94*(A94/100),B94)</f>
        <v>6700</v>
      </c>
      <c r="D94" s="128" t="n">
        <f aca="false">1+D93</f>
        <v>1992</v>
      </c>
      <c r="E94" s="122" t="n">
        <f aca="false">IF($O$73=2,X94,IF($D$69=1,$M$72,W94*T94+(0.9-W94)*U94+0.1*V94))-$E$73</f>
        <v>0.0683201891267321</v>
      </c>
      <c r="F94" s="123" t="n">
        <f aca="false">F93*(1+G93)</f>
        <v>2.57857835053519</v>
      </c>
      <c r="G94" s="78" t="n">
        <f aca="false">IF($D$69=1,$M$73,Y94)</f>
        <v>0.0292230933713473</v>
      </c>
      <c r="H94" s="124" t="n">
        <f aca="false">IF($L$71=1,LOOKUP(A94,$O$77:$P$146),100-A94)</f>
        <v>29.4</v>
      </c>
      <c r="I94" s="120" t="n">
        <f aca="false">(1+E94)*(I93+0.5*(B94-C94)-0.5*K94+0.5*J94)+0.5*(B94-C94)-0.5*K94+0.5*J94</f>
        <v>1172224.95432586</v>
      </c>
      <c r="J94" s="120" t="n">
        <f aca="false">IF($H$70=A94,$J$70,0)+IF($H$71=A94,$J$71,0)+IF($H$72=A94,$J$72,0)</f>
        <v>0</v>
      </c>
      <c r="K94" s="120" t="n">
        <f aca="false">IF(I93&gt;0,PMT($M$72-$M$73,H94,-I93),0)</f>
        <v>55599.4353317957</v>
      </c>
      <c r="L94" s="81" t="n">
        <f aca="false">C94+K94</f>
        <v>62299.4353317957</v>
      </c>
      <c r="M94" s="126" t="n">
        <f aca="false">L94/F94</f>
        <v>24160.3809784819</v>
      </c>
      <c r="O94" s="91" t="n">
        <v>57</v>
      </c>
      <c r="P94" s="91" t="n">
        <v>37.9</v>
      </c>
      <c r="Q94" s="0" t="n">
        <f aca="false">O94+P94</f>
        <v>94.9</v>
      </c>
      <c r="S94" s="0" t="n">
        <f aca="false">D94</f>
        <v>1992</v>
      </c>
      <c r="T94" s="122" t="n">
        <f aca="false">LOOKUP(S94,$Z$77:$AA$163)</f>
        <v>0.0749372797238006</v>
      </c>
      <c r="U94" s="122" t="n">
        <f aca="false">VLOOKUP(S94,$Z$77:$AB$163,3)</f>
        <v>0.0936163731620794</v>
      </c>
      <c r="V94" s="122" t="n">
        <f aca="false">VLOOKUP(S94,$Z$77:$AC$163,4)</f>
        <v>0.03405</v>
      </c>
      <c r="W94" s="127" t="n">
        <f aca="false">IF(W93=0%,0%,1)*ROUND(IF(W93=0.9,0.9,W93+$E$72),2)</f>
        <v>0.5</v>
      </c>
      <c r="X94" s="122" t="n">
        <f aca="false">LOOKUP(S94,'Optional Allocations'!$B$21:$C$89)</f>
        <v>0.058</v>
      </c>
      <c r="Y94" s="122" t="n">
        <f aca="false">VLOOKUP(S94,$Z$77:$AD$163,5)</f>
        <v>0.0292230933713473</v>
      </c>
      <c r="Z94" s="0" t="n">
        <v>1945</v>
      </c>
      <c r="AA94" s="78" t="n">
        <v>0.358210843373494</v>
      </c>
      <c r="AB94" s="78" t="n">
        <v>0.0380441734192372</v>
      </c>
      <c r="AC94" s="78" t="n">
        <v>0.0038</v>
      </c>
      <c r="AD94" s="78" t="n">
        <v>0.0222222222222221</v>
      </c>
    </row>
    <row r="95" customFormat="false" ht="15" hidden="true" customHeight="false" outlineLevel="0" collapsed="false">
      <c r="A95" s="0" t="n">
        <f aca="false">A94+1</f>
        <v>68</v>
      </c>
      <c r="B95" s="120" t="n">
        <f aca="false">IF(A95&lt;$B$71,FV($B$73,A95-$A$77,,-$B$70),FV($B$73,A95-$A$77,,-$B$72))</f>
        <v>10000</v>
      </c>
      <c r="C95" s="121" t="n">
        <f aca="false">IF($L$69=1,B95*(A95/100),B95)</f>
        <v>6800</v>
      </c>
      <c r="D95" s="128" t="n">
        <f aca="false">1+D94</f>
        <v>1993</v>
      </c>
      <c r="E95" s="122" t="n">
        <f aca="false">IF($O$73=2,X95,IF($D$69=1,$M$72,W95*T95+(0.9-W95)*U95+0.1*V95))-$E$73</f>
        <v>0.0996615877530268</v>
      </c>
      <c r="F95" s="123" t="n">
        <f aca="false">F94*(1+G94)</f>
        <v>2.65393238643822</v>
      </c>
      <c r="G95" s="78" t="n">
        <f aca="false">IF($D$69=1,$M$73,Y95)</f>
        <v>0.0290657439446366</v>
      </c>
      <c r="H95" s="124" t="n">
        <f aca="false">IF($L$71=1,LOOKUP(A95,$O$77:$P$146),100-A95)</f>
        <v>28.6</v>
      </c>
      <c r="I95" s="120" t="n">
        <f aca="false">(1+E95)*(I94+0.5*(B95-C95)-0.5*K95+0.5*J95)+0.5*(B95-C95)-0.5*K95+0.5*J95</f>
        <v>1231666.56677164</v>
      </c>
      <c r="J95" s="120" t="n">
        <f aca="false">IF($H$70=A95,$J$70,0)+IF($H$71=A95,$J$71,0)+IF($H$72=A95,$J$72,0)</f>
        <v>0</v>
      </c>
      <c r="K95" s="120" t="n">
        <f aca="false">IF(I94&gt;0,PMT($M$72-$M$73,H95,-I94),0)</f>
        <v>57860.4157934463</v>
      </c>
      <c r="L95" s="81" t="n">
        <f aca="false">C95+K95</f>
        <v>64660.4157934463</v>
      </c>
      <c r="M95" s="126" t="n">
        <f aca="false">L95/F95</f>
        <v>24364.0026866794</v>
      </c>
      <c r="O95" s="91" t="n">
        <v>58</v>
      </c>
      <c r="P95" s="91" t="n">
        <v>37</v>
      </c>
      <c r="Q95" s="0" t="n">
        <f aca="false">O95+P95</f>
        <v>95</v>
      </c>
      <c r="S95" s="0" t="n">
        <f aca="false">D95</f>
        <v>1993</v>
      </c>
      <c r="T95" s="122" t="n">
        <f aca="false">LOOKUP(S95,$Z$77:$AA$163)</f>
        <v>0.0996705147919488</v>
      </c>
      <c r="U95" s="122" t="n">
        <f aca="false">VLOOKUP(S95,$Z$77:$AB$163,3)</f>
        <v>0.142109575892631</v>
      </c>
      <c r="V95" s="122" t="n">
        <f aca="false">VLOOKUP(S95,$Z$77:$AC$163,4)</f>
        <v>0.029825</v>
      </c>
      <c r="W95" s="127" t="n">
        <f aca="false">IF(W94=0%,0%,1)*ROUND(IF(W94=0.9,0.9,W94+$E$72),2)</f>
        <v>0.5</v>
      </c>
      <c r="X95" s="122" t="n">
        <f aca="false">LOOKUP(S95,'Optional Allocations'!$B$21:$C$89)</f>
        <v>0.0099</v>
      </c>
      <c r="Y95" s="122" t="n">
        <f aca="false">VLOOKUP(S95,$Z$77:$AD$163,5)</f>
        <v>0.0290657439446366</v>
      </c>
      <c r="Z95" s="0" t="n">
        <v>1946</v>
      </c>
      <c r="AA95" s="78" t="n">
        <v>-0.0842914746543778</v>
      </c>
      <c r="AB95" s="78" t="n">
        <v>0.0312837453756957</v>
      </c>
      <c r="AC95" s="78" t="n">
        <v>0.0038</v>
      </c>
      <c r="AD95" s="78" t="n">
        <v>0.0769230769230769</v>
      </c>
    </row>
    <row r="96" customFormat="false" ht="15" hidden="true" customHeight="false" outlineLevel="0" collapsed="false">
      <c r="A96" s="0" t="n">
        <f aca="false">A95+1</f>
        <v>69</v>
      </c>
      <c r="B96" s="120" t="n">
        <f aca="false">IF(A96&lt;$B$71,FV($B$73,A96-$A$77,,-$B$70),FV($B$73,A96-$A$77,,-$B$72))</f>
        <v>10000</v>
      </c>
      <c r="C96" s="121" t="n">
        <f aca="false">IF($L$69=1,B96*(A96/100),B96)</f>
        <v>6900</v>
      </c>
      <c r="D96" s="128" t="n">
        <f aca="false">1+D95</f>
        <v>1994</v>
      </c>
      <c r="E96" s="122" t="n">
        <f aca="false">IF($O$73=2,X96,IF($D$69=1,$M$72,W96*T96+(0.9-W96)*U96+0.1*V96))-$E$73</f>
        <v>-0.0315320188167074</v>
      </c>
      <c r="F96" s="123" t="n">
        <f aca="false">F95*(1+G95)</f>
        <v>2.73107090562881</v>
      </c>
      <c r="G96" s="78" t="n">
        <f aca="false">IF($D$69=1,$M$73,Y96)</f>
        <v>0.024966261808367</v>
      </c>
      <c r="H96" s="124" t="n">
        <f aca="false">IF($L$71=1,LOOKUP(A96,$O$77:$P$146),100-A96)</f>
        <v>27.8</v>
      </c>
      <c r="I96" s="120" t="n">
        <f aca="false">(1+E96)*(I95+0.5*(B96-C96)-0.5*K96+0.5*J96)+0.5*(B96-C96)-0.5*K96+0.5*J96</f>
        <v>1134858.59017826</v>
      </c>
      <c r="J96" s="120" t="n">
        <f aca="false">IF($H$70=A96,$J$70,0)+IF($H$71=A96,$J$71,0)+IF($H$72=A96,$J$72,0)</f>
        <v>0</v>
      </c>
      <c r="K96" s="120" t="n">
        <f aca="false">IF(I95&gt;0,PMT($M$72-$M$73,H96,-I95),0)</f>
        <v>61999.6557609069</v>
      </c>
      <c r="L96" s="81" t="n">
        <f aca="false">C96+K96</f>
        <v>68899.6557609068</v>
      </c>
      <c r="M96" s="126" t="n">
        <f aca="false">L96/F96</f>
        <v>25228.072848238</v>
      </c>
      <c r="O96" s="91" t="n">
        <v>59</v>
      </c>
      <c r="P96" s="91" t="n">
        <v>36.1</v>
      </c>
      <c r="Q96" s="0" t="n">
        <f aca="false">O96+P96</f>
        <v>95.1</v>
      </c>
      <c r="S96" s="0" t="n">
        <f aca="false">D96</f>
        <v>1994</v>
      </c>
      <c r="T96" s="122" t="n">
        <f aca="false">LOOKUP(S96,$Z$77:$AA$163)</f>
        <v>0.0132592067745739</v>
      </c>
      <c r="U96" s="122" t="n">
        <f aca="false">VLOOKUP(S96,$Z$77:$AB$163,3)</f>
        <v>-0.0803665555099859</v>
      </c>
      <c r="V96" s="122" t="n">
        <f aca="false">VLOOKUP(S96,$Z$77:$AC$163,4)</f>
        <v>0.03985</v>
      </c>
      <c r="W96" s="127" t="n">
        <f aca="false">IF(W95=0%,0%,1)*ROUND(IF(W95=0.9,0.9,W95+$E$72),2)</f>
        <v>0.5</v>
      </c>
      <c r="X96" s="122" t="n">
        <f aca="false">LOOKUP(S96,'Optional Allocations'!$B$21:$C$89)</f>
        <v>0.0441</v>
      </c>
      <c r="Y96" s="122" t="n">
        <f aca="false">VLOOKUP(S96,$Z$77:$AD$163,5)</f>
        <v>0.024966261808367</v>
      </c>
      <c r="Z96" s="0" t="n">
        <v>1947</v>
      </c>
      <c r="AA96" s="78" t="n">
        <v>0.052</v>
      </c>
      <c r="AB96" s="78" t="n">
        <v>0.00919696806283224</v>
      </c>
      <c r="AC96" s="78" t="n">
        <v>0.005675</v>
      </c>
      <c r="AD96" s="78" t="n">
        <v>0.125560538116592</v>
      </c>
    </row>
    <row r="97" customFormat="false" ht="15" hidden="true" customHeight="false" outlineLevel="0" collapsed="false">
      <c r="A97" s="0" t="n">
        <f aca="false">A96+1</f>
        <v>70</v>
      </c>
      <c r="B97" s="120" t="n">
        <f aca="false">IF(A97&lt;$B$71,FV($B$73,A97-$A$77,,-$B$70),FV($B$73,A97-$A$77,,-$B$72))</f>
        <v>10000</v>
      </c>
      <c r="C97" s="121" t="n">
        <f aca="false">IF($L$69=1,B97*(A97/100),B97)</f>
        <v>7000</v>
      </c>
      <c r="D97" s="128" t="n">
        <f aca="false">1+D96</f>
        <v>1995</v>
      </c>
      <c r="E97" s="122" t="n">
        <f aca="false">IF($O$73=2,X97,IF($D$69=1,$M$72,W97*T97+(0.9-W97)*U97+0.1*V97))-$E$73</f>
        <v>0.275414114963187</v>
      </c>
      <c r="F97" s="123" t="n">
        <f aca="false">F96*(1+G96)</f>
        <v>2.79925553687595</v>
      </c>
      <c r="G97" s="78" t="n">
        <f aca="false">IF($D$69=1,$M$73,Y97)</f>
        <v>0.0275590551181103</v>
      </c>
      <c r="H97" s="124" t="n">
        <f aca="false">IF($L$71=1,LOOKUP(A97,$O$77:$P$146),100-A97)</f>
        <v>27.4</v>
      </c>
      <c r="I97" s="120" t="n">
        <f aca="false">(1+E97)*(I96+0.5*(B97-C97)-0.5*K97+0.5*J97)+0.5*(B97-C97)-0.5*K97+0.5*J97</f>
        <v>1385174.03546738</v>
      </c>
      <c r="J97" s="120" t="n">
        <f aca="false">IF($H$70=A97,$J$70,0)+IF($H$71=A97,$J$71,0)+IF($H$72=A97,$J$72,0)</f>
        <v>0</v>
      </c>
      <c r="K97" s="120" t="n">
        <f aca="false">IF(I96&gt;0,PMT($M$72-$M$73,H97,-I96),0)</f>
        <v>57707.0781743803</v>
      </c>
      <c r="L97" s="81" t="n">
        <f aca="false">C97+K97</f>
        <v>64707.0781743803</v>
      </c>
      <c r="M97" s="126" t="n">
        <f aca="false">L97/F97</f>
        <v>23115.8168027043</v>
      </c>
      <c r="O97" s="91" t="n">
        <v>60</v>
      </c>
      <c r="P97" s="91" t="n">
        <v>35.2</v>
      </c>
      <c r="Q97" s="0" t="n">
        <f aca="false">O97+P97</f>
        <v>95.2</v>
      </c>
      <c r="S97" s="0" t="n">
        <f aca="false">D97</f>
        <v>1995</v>
      </c>
      <c r="T97" s="122" t="n">
        <f aca="false">LOOKUP(S97,$Z$77:$AA$163)</f>
        <v>0.371951989026063</v>
      </c>
      <c r="U97" s="122" t="n">
        <f aca="false">VLOOKUP(S97,$Z$77:$AB$163,3)</f>
        <v>0.234807801125389</v>
      </c>
      <c r="V97" s="122" t="n">
        <f aca="false">VLOOKUP(S97,$Z$77:$AC$163,4)</f>
        <v>0.05515</v>
      </c>
      <c r="W97" s="127" t="n">
        <f aca="false">IF(W96=0%,0%,1)*ROUND(IF(W96=0.9,0.9,W96+$E$72),2)</f>
        <v>0.5</v>
      </c>
      <c r="X97" s="122" t="n">
        <f aca="false">LOOKUP(S97,'Optional Allocations'!$B$21:$C$89)</f>
        <v>0.053</v>
      </c>
      <c r="Y97" s="122" t="n">
        <f aca="false">VLOOKUP(S97,$Z$77:$AD$163,5)</f>
        <v>0.0275590551181103</v>
      </c>
      <c r="Z97" s="0" t="n">
        <v>1948</v>
      </c>
      <c r="AA97" s="78" t="n">
        <v>0.0570457516339868</v>
      </c>
      <c r="AB97" s="78" t="n">
        <v>0.019510369413175</v>
      </c>
      <c r="AC97" s="78" t="n">
        <v>0.010225</v>
      </c>
      <c r="AD97" s="78" t="n">
        <v>0.074688796680498</v>
      </c>
    </row>
    <row r="98" customFormat="false" ht="15" hidden="true" customHeight="false" outlineLevel="0" collapsed="false">
      <c r="A98" s="0" t="n">
        <f aca="false">A97+1</f>
        <v>71</v>
      </c>
      <c r="B98" s="120" t="n">
        <f aca="false">IF(A98&lt;$B$71,FV($B$73,A98-$A$77,,-$B$70),FV($B$73,A98-$A$77,,-$B$72))</f>
        <v>10000</v>
      </c>
      <c r="C98" s="121" t="n">
        <f aca="false">IF($L$69=1,B98*(A98/100),B98)</f>
        <v>7100</v>
      </c>
      <c r="D98" s="128" t="n">
        <f aca="false">1+D97</f>
        <v>1996</v>
      </c>
      <c r="E98" s="122" t="n">
        <f aca="false">IF($O$73=2,X98,IF($D$69=1,$M$72,W98*T98+(0.9-W98)*U98+0.1*V98))-$E$73</f>
        <v>0.114141761267936</v>
      </c>
      <c r="F98" s="123" t="n">
        <f aca="false">F97*(1+G97)</f>
        <v>2.87640037450639</v>
      </c>
      <c r="G98" s="78" t="n">
        <f aca="false">IF($D$69=1,$M$73,Y98)</f>
        <v>0.0286806883365201</v>
      </c>
      <c r="H98" s="124" t="n">
        <f aca="false">IF($L$71=1,LOOKUP(A98,$O$77:$P$146),100-A98)</f>
        <v>26.5</v>
      </c>
      <c r="I98" s="120" t="n">
        <f aca="false">(1+E98)*(I97+0.5*(B98-C98)-0.5*K98+0.5*J98)+0.5*(B98-C98)-0.5*K98+0.5*J98</f>
        <v>1470119.23184915</v>
      </c>
      <c r="J98" s="120" t="n">
        <f aca="false">IF($H$70=A98,$J$70,0)+IF($H$71=A98,$J$71,0)+IF($H$72=A98,$J$72,0)</f>
        <v>0</v>
      </c>
      <c r="K98" s="120" t="n">
        <f aca="false">IF(I97&gt;0,PMT($M$72-$M$73,H98,-I97),0)</f>
        <v>72111.0709219558</v>
      </c>
      <c r="L98" s="81" t="n">
        <f aca="false">C98+K98</f>
        <v>79211.0709219558</v>
      </c>
      <c r="M98" s="126" t="n">
        <f aca="false">L98/F98</f>
        <v>27538.2633182798</v>
      </c>
      <c r="O98" s="91" t="n">
        <v>61</v>
      </c>
      <c r="P98" s="91" t="n">
        <v>34.4</v>
      </c>
      <c r="Q98" s="0" t="n">
        <f aca="false">O98+P98</f>
        <v>95.4</v>
      </c>
      <c r="S98" s="0" t="n">
        <f aca="false">D98</f>
        <v>1996</v>
      </c>
      <c r="T98" s="122" t="n">
        <f aca="false">LOOKUP(S98,$Z$77:$AA$163)</f>
        <v>0.226809660188658</v>
      </c>
      <c r="U98" s="122" t="n">
        <f aca="false">VLOOKUP(S98,$Z$77:$AB$163,3)</f>
        <v>0.0142860779340184</v>
      </c>
      <c r="V98" s="122" t="n">
        <f aca="false">VLOOKUP(S98,$Z$77:$AC$163,4)</f>
        <v>0.050225</v>
      </c>
      <c r="W98" s="127" t="n">
        <f aca="false">IF(W97=0%,0%,1)*ROUND(IF(W97=0.9,0.9,W97+$E$72),2)</f>
        <v>0.5</v>
      </c>
      <c r="X98" s="122" t="n">
        <f aca="false">LOOKUP(S98,'Optional Allocations'!$B$21:$C$89)</f>
        <v>0.058</v>
      </c>
      <c r="Y98" s="122" t="n">
        <f aca="false">VLOOKUP(S98,$Z$77:$AD$163,5)</f>
        <v>0.0286806883365201</v>
      </c>
      <c r="Z98" s="0" t="n">
        <v>1949</v>
      </c>
      <c r="AA98" s="78" t="n">
        <v>0.183032236842105</v>
      </c>
      <c r="AB98" s="78" t="n">
        <v>0.0466348518279731</v>
      </c>
      <c r="AC98" s="78" t="n">
        <v>0.011025</v>
      </c>
      <c r="AD98" s="78" t="n">
        <v>-0.0126050420168068</v>
      </c>
    </row>
    <row r="99" customFormat="false" ht="15" hidden="true" customHeight="false" outlineLevel="0" collapsed="false">
      <c r="A99" s="0" t="n">
        <f aca="false">A98+1</f>
        <v>72</v>
      </c>
      <c r="B99" s="120" t="n">
        <f aca="false">IF(A99&lt;$B$71,FV($B$73,A99-$A$77,,-$B$70),FV($B$73,A99-$A$77,,-$B$72))</f>
        <v>10000</v>
      </c>
      <c r="C99" s="121" t="n">
        <f aca="false">IF($L$69=1,B99*(A99/100),B99)</f>
        <v>7200</v>
      </c>
      <c r="D99" s="128" t="n">
        <f aca="false">1+D98</f>
        <v>1997</v>
      </c>
      <c r="E99" s="122" t="n">
        <f aca="false">IF($O$73=2,X99,IF($D$69=1,$M$72,W99*T99+(0.9-W99)*U99+0.1*V99))-$E$73</f>
        <v>0.200327286610176</v>
      </c>
      <c r="F99" s="123" t="n">
        <f aca="false">F98*(1+G98)</f>
        <v>2.95889751717866</v>
      </c>
      <c r="G99" s="78" t="n">
        <f aca="false">IF($D$69=1,$M$73,Y99)</f>
        <v>0.022429906542056</v>
      </c>
      <c r="H99" s="124" t="n">
        <f aca="false">IF($L$71=1,LOOKUP(A99,$O$77:$P$146),100-A99)</f>
        <v>25.6</v>
      </c>
      <c r="I99" s="120" t="n">
        <f aca="false">(1+E99)*(I98+0.5*(B99-C99)-0.5*K99+0.5*J99)+0.5*(B99-C99)-0.5*K99+0.5*J99</f>
        <v>1681406.54590544</v>
      </c>
      <c r="J99" s="120" t="n">
        <f aca="false">IF($H$70=A99,$J$70,0)+IF($H$71=A99,$J$71,0)+IF($H$72=A99,$J$72,0)</f>
        <v>0</v>
      </c>
      <c r="K99" s="120" t="n">
        <f aca="false">IF(I98&gt;0,PMT($M$72-$M$73,H99,-I98),0)</f>
        <v>78441.185890748</v>
      </c>
      <c r="L99" s="81" t="n">
        <f aca="false">C99+K99</f>
        <v>85641.185890748</v>
      </c>
      <c r="M99" s="126" t="n">
        <f aca="false">L99/F99</f>
        <v>28943.6134213961</v>
      </c>
      <c r="O99" s="91" t="n">
        <v>62</v>
      </c>
      <c r="P99" s="91" t="n">
        <v>33.5</v>
      </c>
      <c r="Q99" s="0" t="n">
        <f aca="false">O99+P99</f>
        <v>95.5</v>
      </c>
      <c r="S99" s="0" t="n">
        <f aca="false">D99</f>
        <v>1997</v>
      </c>
      <c r="T99" s="122" t="n">
        <f aca="false">LOOKUP(S99,$Z$77:$AA$163)</f>
        <v>0.331036531036531</v>
      </c>
      <c r="U99" s="122" t="n">
        <f aca="false">VLOOKUP(S99,$Z$77:$AB$163,3)</f>
        <v>0.0993913027297753</v>
      </c>
      <c r="V99" s="122" t="n">
        <f aca="false">VLOOKUP(S99,$Z$77:$AC$163,4)</f>
        <v>0.050525</v>
      </c>
      <c r="W99" s="127" t="n">
        <f aca="false">IF(W98=0%,0%,1)*ROUND(IF(W98=0.9,0.9,W98+$E$72),2)</f>
        <v>0.5</v>
      </c>
      <c r="X99" s="122" t="n">
        <f aca="false">LOOKUP(S99,'Optional Allocations'!$B$21:$C$89)</f>
        <v>0.058</v>
      </c>
      <c r="Y99" s="122" t="n">
        <f aca="false">VLOOKUP(S99,$Z$77:$AD$163,5)</f>
        <v>0.022429906542056</v>
      </c>
      <c r="Z99" s="0" t="n">
        <v>1950</v>
      </c>
      <c r="AA99" s="78" t="n">
        <v>0.308055390113163</v>
      </c>
      <c r="AB99" s="78" t="n">
        <v>0.00429595741710961</v>
      </c>
      <c r="AC99" s="78" t="n">
        <v>0.011725</v>
      </c>
      <c r="AD99" s="78" t="n">
        <v>0.012448132780083</v>
      </c>
    </row>
    <row r="100" customFormat="false" ht="15" hidden="true" customHeight="false" outlineLevel="0" collapsed="false">
      <c r="A100" s="0" t="n">
        <f aca="false">A99+1</f>
        <v>73</v>
      </c>
      <c r="B100" s="120" t="n">
        <f aca="false">IF(A100&lt;$B$71,FV($B$73,A100-$A$77,,-$B$70),FV($B$73,A100-$A$77,,-$B$72))</f>
        <v>10000</v>
      </c>
      <c r="C100" s="121" t="n">
        <f aca="false">IF($L$69=1,B100*(A100/100),B100)</f>
        <v>7300</v>
      </c>
      <c r="D100" s="128" t="n">
        <f aca="false">1+D99</f>
        <v>1998</v>
      </c>
      <c r="E100" s="122" t="n">
        <f aca="false">IF($O$73=2,X100,IF($D$69=1,$M$72,W100*T100+(0.9-W100)*U100+0.1*V100))-$E$73</f>
        <v>0.196102994082643</v>
      </c>
      <c r="F100" s="123" t="n">
        <f aca="false">F99*(1+G99)</f>
        <v>3.0252653119565</v>
      </c>
      <c r="G100" s="78" t="n">
        <f aca="false">IF($D$69=1,$M$73,Y100)</f>
        <v>0.0153374233128834</v>
      </c>
      <c r="H100" s="124" t="n">
        <f aca="false">IF($L$71=1,LOOKUP(A100,$O$77:$P$146),100-A100)</f>
        <v>24.7</v>
      </c>
      <c r="I100" s="120" t="n">
        <f aca="false">(1+E100)*(I99+0.5*(B100-C100)-0.5*K100+0.5*J100)+0.5*(B100-C100)-0.5*K100+0.5*J100</f>
        <v>1913011.91020126</v>
      </c>
      <c r="J100" s="120" t="n">
        <f aca="false">IF($H$70=A100,$J$70,0)+IF($H$71=A100,$J$71,0)+IF($H$72=A100,$J$72,0)</f>
        <v>0</v>
      </c>
      <c r="K100" s="120" t="n">
        <f aca="false">IF(I99&gt;0,PMT($M$72-$M$73,H100,-I99),0)</f>
        <v>92061.4679191126</v>
      </c>
      <c r="L100" s="81" t="n">
        <f aca="false">C100+K100</f>
        <v>99361.4679191126</v>
      </c>
      <c r="M100" s="126" t="n">
        <f aca="false">L100/F100</f>
        <v>32843.8856342334</v>
      </c>
      <c r="O100" s="91" t="n">
        <v>63</v>
      </c>
      <c r="P100" s="91" t="n">
        <v>32.7</v>
      </c>
      <c r="Q100" s="0" t="n">
        <f aca="false">O100+P100</f>
        <v>95.7</v>
      </c>
      <c r="S100" s="0" t="n">
        <f aca="false">D100</f>
        <v>1998</v>
      </c>
      <c r="T100" s="122" t="n">
        <f aca="false">LOOKUP(S100,$Z$77:$AA$163)</f>
        <v>0.283379532784436</v>
      </c>
      <c r="U100" s="122" t="n">
        <f aca="false">VLOOKUP(S100,$Z$77:$AB$163,3)</f>
        <v>0.149214319226062</v>
      </c>
      <c r="V100" s="122" t="n">
        <f aca="false">VLOOKUP(S100,$Z$77:$AC$163,4)</f>
        <v>0.047275</v>
      </c>
      <c r="W100" s="127" t="n">
        <f aca="false">IF(W99=0%,0%,1)*ROUND(IF(W99=0.9,0.9,W99+$E$72),2)</f>
        <v>0.5</v>
      </c>
      <c r="X100" s="122" t="n">
        <f aca="false">LOOKUP(S100,'Optional Allocations'!$B$21:$C$89)</f>
        <v>0.058</v>
      </c>
      <c r="Y100" s="122" t="n">
        <f aca="false">VLOOKUP(S100,$Z$77:$AD$163,5)</f>
        <v>0.0153374233128834</v>
      </c>
      <c r="Z100" s="0" t="n">
        <v>1951</v>
      </c>
      <c r="AA100" s="78" t="n">
        <v>0.236784630445423</v>
      </c>
      <c r="AB100" s="78" t="n">
        <v>-0.00295313922083199</v>
      </c>
      <c r="AC100" s="78" t="n">
        <v>0.014775</v>
      </c>
      <c r="AD100" s="78" t="n">
        <v>0.073076923076923</v>
      </c>
    </row>
    <row r="101" customFormat="false" ht="15" hidden="true" customHeight="false" outlineLevel="0" collapsed="false">
      <c r="A101" s="0" t="n">
        <f aca="false">A100+1</f>
        <v>74</v>
      </c>
      <c r="B101" s="120" t="n">
        <f aca="false">IF(A101&lt;$B$71,FV($B$73,A101-$A$77,,-$B$70),FV($B$73,A101-$A$77,,-$B$72))</f>
        <v>10000</v>
      </c>
      <c r="C101" s="121" t="n">
        <f aca="false">IF($L$69=1,B101*(A101/100),B101)</f>
        <v>7400</v>
      </c>
      <c r="D101" s="128" t="n">
        <f aca="false">1+D100</f>
        <v>1999</v>
      </c>
      <c r="E101" s="122" t="n">
        <f aca="false">IF($O$73=2,X101,IF($D$69=1,$M$72,W101*T101+(0.9-W101)*U101+0.1*V101))-$E$73</f>
        <v>0.0659198957753481</v>
      </c>
      <c r="F101" s="123" t="n">
        <f aca="false">F100*(1+G100)</f>
        <v>3.07166508667976</v>
      </c>
      <c r="G101" s="78" t="n">
        <f aca="false">IF($D$69=1,$M$73,Y101)</f>
        <v>0.0216086434573829</v>
      </c>
      <c r="H101" s="124" t="n">
        <f aca="false">IF($L$71=1,LOOKUP(A101,$O$77:$P$146),100-A101)</f>
        <v>23.8</v>
      </c>
      <c r="I101" s="120" t="n">
        <f aca="false">(1+E101)*(I100+0.5*(B101-C101)-0.5*K101+0.5*J101)+0.5*(B101-C101)-0.5*K101+0.5*J101</f>
        <v>1930635.27131556</v>
      </c>
      <c r="J101" s="120" t="n">
        <f aca="false">IF($H$70=A101,$J$70,0)+IF($H$71=A101,$J$71,0)+IF($H$72=A101,$J$72,0)</f>
        <v>0</v>
      </c>
      <c r="K101" s="120" t="n">
        <f aca="false">IF(I100&gt;0,PMT($M$72-$M$73,H101,-I100),0)</f>
        <v>107620.707574396</v>
      </c>
      <c r="L101" s="81" t="n">
        <f aca="false">C101+K101</f>
        <v>115020.707574396</v>
      </c>
      <c r="M101" s="126" t="n">
        <f aca="false">L101/F101</f>
        <v>37445.7189597857</v>
      </c>
      <c r="O101" s="91" t="n">
        <v>64</v>
      </c>
      <c r="P101" s="91" t="n">
        <v>31.8</v>
      </c>
      <c r="Q101" s="0" t="n">
        <f aca="false">O101+P101</f>
        <v>95.8</v>
      </c>
      <c r="S101" s="0" t="n">
        <f aca="false">D101</f>
        <v>1999</v>
      </c>
      <c r="T101" s="122" t="n">
        <f aca="false">LOOKUP(S101,$Z$77:$AA$163)</f>
        <v>0.208853509920845</v>
      </c>
      <c r="U101" s="122" t="n">
        <f aca="false">VLOOKUP(S101,$Z$77:$AB$163,3)</f>
        <v>-0.0825421479626858</v>
      </c>
      <c r="V101" s="122" t="n">
        <f aca="false">VLOOKUP(S101,$Z$77:$AC$163,4)</f>
        <v>0.0451</v>
      </c>
      <c r="W101" s="127" t="n">
        <f aca="false">IF(W100=0%,0%,1)*ROUND(IF(W100=0.9,0.9,W100+$E$72),2)</f>
        <v>0.5</v>
      </c>
      <c r="X101" s="122" t="n">
        <f aca="false">LOOKUP(S101,'Optional Allocations'!$B$21:$C$89)</f>
        <v>0.058</v>
      </c>
      <c r="Y101" s="122" t="n">
        <f aca="false">VLOOKUP(S101,$Z$77:$AD$163,5)</f>
        <v>0.0216086434573829</v>
      </c>
      <c r="Z101" s="0" t="n">
        <v>1952</v>
      </c>
      <c r="AA101" s="78" t="n">
        <v>0.181509886411443</v>
      </c>
      <c r="AB101" s="78" t="n">
        <v>0.0226799619183057</v>
      </c>
      <c r="AC101" s="78" t="n">
        <v>0.016725</v>
      </c>
      <c r="AD101" s="78" t="n">
        <v>0.0188679245283019</v>
      </c>
    </row>
    <row r="102" customFormat="false" ht="15" hidden="true" customHeight="false" outlineLevel="0" collapsed="false">
      <c r="A102" s="0" t="n">
        <f aca="false">A101+1</f>
        <v>75</v>
      </c>
      <c r="B102" s="120" t="n">
        <f aca="false">IF(A102&lt;$B$71,FV($B$73,A102-$A$77,,-$B$70),FV($B$73,A102-$A$77,,-$B$72))</f>
        <v>10000</v>
      </c>
      <c r="C102" s="121" t="n">
        <f aca="false">IF($L$69=1,B102*(A102/100),B102)</f>
        <v>7500</v>
      </c>
      <c r="D102" s="128" t="n">
        <f aca="false">1+D101</f>
        <v>2000</v>
      </c>
      <c r="E102" s="122" t="n">
        <f aca="false">IF($O$73=2,X102,IF($D$69=1,$M$72,W102*T102+(0.9-W102)*U102+0.1*V102))-$E$73</f>
        <v>0.0172244737253436</v>
      </c>
      <c r="F102" s="123" t="n">
        <f aca="false">F101*(1+G101)</f>
        <v>3.13803960235831</v>
      </c>
      <c r="G102" s="78" t="n">
        <f aca="false">IF($D$69=1,$M$73,Y102)</f>
        <v>0.032520325203252</v>
      </c>
      <c r="H102" s="124" t="n">
        <f aca="false">IF($L$71=1,LOOKUP(A102,$O$77:$P$146),100-A102)</f>
        <v>22.9</v>
      </c>
      <c r="I102" s="120" t="n">
        <f aca="false">(1+E102)*(I101+0.5*(B102-C102)-0.5*K102+0.5*J102)+0.5*(B102-C102)-0.5*K102+0.5*J102</f>
        <v>1853696.53914258</v>
      </c>
      <c r="J102" s="120" t="n">
        <f aca="false">IF($H$70=A102,$J$70,0)+IF($H$71=A102,$J$71,0)+IF($H$72=A102,$J$72,0)</f>
        <v>0</v>
      </c>
      <c r="K102" s="120" t="n">
        <f aca="false">IF(I101&gt;0,PMT($M$72-$M$73,H102,-I101),0)</f>
        <v>111752.004536185</v>
      </c>
      <c r="L102" s="81" t="n">
        <f aca="false">C102+K102</f>
        <v>119252.004536185</v>
      </c>
      <c r="M102" s="126" t="n">
        <f aca="false">L102/F102</f>
        <v>38002.0712442774</v>
      </c>
      <c r="O102" s="91" t="n">
        <v>65</v>
      </c>
      <c r="P102" s="91" t="n">
        <v>31</v>
      </c>
      <c r="Q102" s="0" t="n">
        <f aca="false">O102+P102</f>
        <v>96</v>
      </c>
      <c r="S102" s="0" t="n">
        <f aca="false">D102</f>
        <v>2000</v>
      </c>
      <c r="T102" s="122" t="n">
        <f aca="false">LOOKUP(S102,$Z$77:$AA$163)</f>
        <v>-0.0903181895524928</v>
      </c>
      <c r="U102" s="122" t="n">
        <f aca="false">VLOOKUP(S102,$Z$77:$AB$163,3)</f>
        <v>0.166552671253975</v>
      </c>
      <c r="V102" s="122" t="n">
        <f aca="false">VLOOKUP(S102,$Z$77:$AC$163,4)</f>
        <v>0.057625</v>
      </c>
      <c r="W102" s="127" t="n">
        <f aca="false">IF(W101=0%,0%,1)*ROUND(IF(W101=0.9,0.9,W101+$E$72),2)</f>
        <v>0.5</v>
      </c>
      <c r="X102" s="122" t="n">
        <f aca="false">LOOKUP(S102,'Optional Allocations'!$B$21:$C$89)</f>
        <v>0.058</v>
      </c>
      <c r="Y102" s="122" t="n">
        <f aca="false">VLOOKUP(S102,$Z$77:$AD$163,5)</f>
        <v>0.032520325203252</v>
      </c>
      <c r="Z102" s="0" t="n">
        <v>1953</v>
      </c>
      <c r="AA102" s="78" t="n">
        <v>-0.0120820474219045</v>
      </c>
      <c r="AB102" s="78" t="n">
        <v>0.0414384025890885</v>
      </c>
      <c r="AC102" s="78" t="n">
        <v>0.018925</v>
      </c>
      <c r="AD102" s="78" t="n">
        <v>0.00749063670411982</v>
      </c>
    </row>
    <row r="103" customFormat="false" ht="15" hidden="true" customHeight="false" outlineLevel="0" collapsed="false">
      <c r="A103" s="0" t="n">
        <f aca="false">A102+1</f>
        <v>76</v>
      </c>
      <c r="B103" s="120" t="n">
        <f aca="false">IF(A103&lt;$B$71,FV($B$73,A103-$A$77,,-$B$70),FV($B$73,A103-$A$77,,-$B$72))</f>
        <v>10000</v>
      </c>
      <c r="C103" s="121" t="n">
        <f aca="false">IF($L$69=1,B103*(A103/100),B103)</f>
        <v>7600</v>
      </c>
      <c r="D103" s="128" t="n">
        <f aca="false">1+D102</f>
        <v>2001</v>
      </c>
      <c r="E103" s="122" t="n">
        <f aca="false">IF($O$73=2,X103,IF($D$69=1,$M$72,W103*T103+(0.9-W103)*U103+0.1*V103))-$E$73</f>
        <v>-0.0432875709530039</v>
      </c>
      <c r="F103" s="123" t="n">
        <f aca="false">F102*(1+G102)</f>
        <v>3.24008967072769</v>
      </c>
      <c r="G103" s="78" t="n">
        <f aca="false">IF($D$69=1,$M$73,Y103)</f>
        <v>0.0276679841897234</v>
      </c>
      <c r="H103" s="124" t="n">
        <f aca="false">IF($L$71=1,LOOKUP(A103,$O$77:$P$146),100-A103)</f>
        <v>22</v>
      </c>
      <c r="I103" s="120" t="n">
        <f aca="false">(1+E103)*(I102+0.5*(B103-C103)-0.5*K103+0.5*J103)+0.5*(B103-C103)-0.5*K103+0.5*J103</f>
        <v>1667628.94835068</v>
      </c>
      <c r="J103" s="120" t="n">
        <f aca="false">IF($H$70=A103,$J$70,0)+IF($H$71=A103,$J$71,0)+IF($H$72=A103,$J$72,0)</f>
        <v>0</v>
      </c>
      <c r="K103" s="120" t="n">
        <f aca="false">IF(I102&gt;0,PMT($M$72-$M$73,H103,-I102),0)</f>
        <v>110566.707337746</v>
      </c>
      <c r="L103" s="81" t="n">
        <f aca="false">C103+K103</f>
        <v>118166.707337746</v>
      </c>
      <c r="M103" s="126" t="n">
        <f aca="false">L103/F103</f>
        <v>36470.1966137891</v>
      </c>
      <c r="O103" s="91" t="n">
        <v>66</v>
      </c>
      <c r="P103" s="91" t="n">
        <v>30.2</v>
      </c>
      <c r="Q103" s="0" t="n">
        <f aca="false">O103+P103</f>
        <v>96.2</v>
      </c>
      <c r="S103" s="0" t="n">
        <f aca="false">D103</f>
        <v>2001</v>
      </c>
      <c r="T103" s="122" t="n">
        <f aca="false">LOOKUP(S103,$Z$77:$AA$163)</f>
        <v>-0.118497591420002</v>
      </c>
      <c r="U103" s="122" t="n">
        <f aca="false">VLOOKUP(S103,$Z$77:$AB$163,3)</f>
        <v>0.0557218118924926</v>
      </c>
      <c r="V103" s="122" t="n">
        <f aca="false">VLOOKUP(S103,$Z$77:$AC$163,4)</f>
        <v>0.036725</v>
      </c>
      <c r="W103" s="127" t="n">
        <f aca="false">IF(W102=0%,0%,1)*ROUND(IF(W102=0.9,0.9,W102+$E$72),2)</f>
        <v>0.5</v>
      </c>
      <c r="X103" s="122" t="n">
        <f aca="false">LOOKUP(S103,'Optional Allocations'!$B$21:$C$89)</f>
        <v>0.058</v>
      </c>
      <c r="Y103" s="122" t="n">
        <f aca="false">VLOOKUP(S103,$Z$77:$AD$163,5)</f>
        <v>0.0276679841897234</v>
      </c>
      <c r="Z103" s="0" t="n">
        <v>1954</v>
      </c>
      <c r="AA103" s="78" t="n">
        <v>0.525633212414349</v>
      </c>
      <c r="AB103" s="78" t="n">
        <v>0.0328980345580956</v>
      </c>
      <c r="AC103" s="78" t="n">
        <v>0.009625</v>
      </c>
      <c r="AD103" s="78" t="n">
        <v>0.00743494423791819</v>
      </c>
    </row>
    <row r="104" customFormat="false" ht="15" hidden="true" customHeight="false" outlineLevel="0" collapsed="false">
      <c r="A104" s="0" t="n">
        <f aca="false">A103+1</f>
        <v>77</v>
      </c>
      <c r="B104" s="120" t="n">
        <f aca="false">IF(A104&lt;$B$71,FV($B$73,A104-$A$77,,-$B$70),FV($B$73,A104-$A$77,,-$B$72))</f>
        <v>10000</v>
      </c>
      <c r="C104" s="121" t="n">
        <f aca="false">IF($L$69=1,B104*(A104/100),B104)</f>
        <v>7700</v>
      </c>
      <c r="D104" s="128" t="n">
        <f aca="false">1+D103</f>
        <v>2002</v>
      </c>
      <c r="E104" s="122" t="n">
        <f aca="false">IF($O$73=2,X104,IF($D$69=1,$M$72,W104*T104+(0.9-W104)*U104+0.1*V104))-$E$73</f>
        <v>-0.0577071382771264</v>
      </c>
      <c r="F104" s="123" t="n">
        <f aca="false">F103*(1+G103)</f>
        <v>3.32973642051067</v>
      </c>
      <c r="G104" s="78" t="n">
        <f aca="false">IF($D$69=1,$M$73,Y104)</f>
        <v>0.0155642023346304</v>
      </c>
      <c r="H104" s="124" t="n">
        <f aca="false">IF($L$71=1,LOOKUP(A104,$O$77:$P$146),100-A104)</f>
        <v>21.2</v>
      </c>
      <c r="I104" s="120" t="n">
        <f aca="false">(1+E104)*(I103+0.5*(B104-C104)-0.5*K104+0.5*J104)+0.5*(B104-C104)-0.5*K104+0.5*J104</f>
        <v>1474283.34054942</v>
      </c>
      <c r="J104" s="120" t="n">
        <f aca="false">IF($H$70=A104,$J$70,0)+IF($H$71=A104,$J$71,0)+IF($H$72=A104,$J$72,0)</f>
        <v>0</v>
      </c>
      <c r="K104" s="120" t="n">
        <f aca="false">IF(I103&gt;0,PMT($M$72-$M$73,H104,-I103),0)</f>
        <v>102296.777414619</v>
      </c>
      <c r="L104" s="81" t="n">
        <f aca="false">C104+K104</f>
        <v>109996.777414619</v>
      </c>
      <c r="M104" s="126" t="n">
        <f aca="false">L104/F104</f>
        <v>33034.6800837015</v>
      </c>
      <c r="O104" s="91" t="n">
        <v>67</v>
      </c>
      <c r="P104" s="91" t="n">
        <v>29.4</v>
      </c>
      <c r="Q104" s="0" t="n">
        <f aca="false">O104+P104</f>
        <v>96.4</v>
      </c>
      <c r="S104" s="0" t="n">
        <f aca="false">D104</f>
        <v>2002</v>
      </c>
      <c r="T104" s="122" t="n">
        <f aca="false">LOOKUP(S104,$Z$77:$AA$163)</f>
        <v>-0.219660479579127</v>
      </c>
      <c r="U104" s="122" t="n">
        <f aca="false">VLOOKUP(S104,$Z$77:$AB$163,3)</f>
        <v>0.151164003781093</v>
      </c>
      <c r="V104" s="122" t="n">
        <f aca="false">VLOOKUP(S104,$Z$77:$AC$163,4)</f>
        <v>0.016575</v>
      </c>
      <c r="W104" s="127" t="n">
        <f aca="false">IF(W103=0%,0%,1)*ROUND(IF(W103=0.9,0.9,W103+$E$72),2)</f>
        <v>0.5</v>
      </c>
      <c r="X104" s="122" t="n">
        <f aca="false">LOOKUP(S104,'Optional Allocations'!$B$21:$C$89)</f>
        <v>0.058</v>
      </c>
      <c r="Y104" s="122" t="n">
        <f aca="false">VLOOKUP(S104,$Z$77:$AD$163,5)</f>
        <v>0.0155642023346304</v>
      </c>
      <c r="Z104" s="0" t="n">
        <v>1955</v>
      </c>
      <c r="AA104" s="78" t="n">
        <v>0.325973318510284</v>
      </c>
      <c r="AB104" s="78" t="n">
        <v>-0.0133643912886188</v>
      </c>
      <c r="AC104" s="78" t="n">
        <v>0.0166</v>
      </c>
      <c r="AD104" s="78" t="n">
        <v>-0.00373134328358201</v>
      </c>
    </row>
    <row r="105" customFormat="false" ht="15" hidden="true" customHeight="false" outlineLevel="0" collapsed="false">
      <c r="A105" s="0" t="n">
        <f aca="false">A104+1</f>
        <v>78</v>
      </c>
      <c r="B105" s="120" t="n">
        <f aca="false">IF(A105&lt;$B$71,FV($B$73,A105-$A$77,,-$B$70),FV($B$73,A105-$A$77,,-$B$72))</f>
        <v>10000</v>
      </c>
      <c r="C105" s="121" t="n">
        <f aca="false">IF($L$69=1,B105*(A105/100),B105)</f>
        <v>7800</v>
      </c>
      <c r="D105" s="128" t="n">
        <f aca="false">1+D104</f>
        <v>2003</v>
      </c>
      <c r="E105" s="122" t="n">
        <f aca="false">IF($O$73=2,X105,IF($D$69=1,$M$72,W105*T105+(0.9-W105)*U105+0.1*V105))-$E$73</f>
        <v>0.134310274602762</v>
      </c>
      <c r="F105" s="123" t="n">
        <f aca="false">F104*(1+G104)</f>
        <v>3.38156111188049</v>
      </c>
      <c r="G105" s="78" t="n">
        <f aca="false">IF($D$69=1,$M$73,Y105)</f>
        <v>0.0222826086956521</v>
      </c>
      <c r="H105" s="124" t="n">
        <f aca="false">IF($L$71=1,LOOKUP(A105,$O$77:$P$146),100-A105)</f>
        <v>20.3</v>
      </c>
      <c r="I105" s="120" t="n">
        <f aca="false">(1+E105)*(I104+0.5*(B105-C105)-0.5*K105+0.5*J105)+0.5*(B105-C105)-0.5*K105+0.5*J105</f>
        <v>1574873.52542519</v>
      </c>
      <c r="J105" s="120" t="n">
        <f aca="false">IF($H$70=A105,$J$70,0)+IF($H$71=A105,$J$71,0)+IF($H$72=A105,$J$72,0)</f>
        <v>0</v>
      </c>
      <c r="K105" s="120" t="n">
        <f aca="false">IF(I104&gt;0,PMT($M$72-$M$73,H105,-I104),0)</f>
        <v>93490.5837496619</v>
      </c>
      <c r="L105" s="81" t="n">
        <f aca="false">C105+K105</f>
        <v>101290.583749662</v>
      </c>
      <c r="M105" s="126" t="n">
        <f aca="false">L105/F105</f>
        <v>29953.7936469036</v>
      </c>
      <c r="O105" s="91" t="n">
        <v>68</v>
      </c>
      <c r="P105" s="91" t="n">
        <v>28.6</v>
      </c>
      <c r="Q105" s="0" t="n">
        <f aca="false">O105+P105</f>
        <v>96.6</v>
      </c>
      <c r="S105" s="0" t="n">
        <f aca="false">D105</f>
        <v>2003</v>
      </c>
      <c r="T105" s="122" t="n">
        <f aca="false">LOOKUP(S105,$Z$77:$AA$163)</f>
        <v>0.283558000500102</v>
      </c>
      <c r="U105" s="122" t="n">
        <f aca="false">VLOOKUP(S105,$Z$77:$AB$163,3)</f>
        <v>0.00375318588177585</v>
      </c>
      <c r="V105" s="122" t="n">
        <f aca="false">VLOOKUP(S105,$Z$77:$AC$163,4)</f>
        <v>0.0103</v>
      </c>
      <c r="W105" s="127" t="n">
        <f aca="false">IF(W104=0%,0%,1)*ROUND(IF(W104=0.9,0.9,W104+$E$72),2)</f>
        <v>0.5</v>
      </c>
      <c r="X105" s="122" t="n">
        <f aca="false">LOOKUP(S105,'Optional Allocations'!$B$21:$C$89)</f>
        <v>0.058</v>
      </c>
      <c r="Y105" s="122" t="n">
        <f aca="false">VLOOKUP(S105,$Z$77:$AD$163,5)</f>
        <v>0.0222826086956521</v>
      </c>
      <c r="Z105" s="0" t="n">
        <v>1956</v>
      </c>
      <c r="AA105" s="78" t="n">
        <v>0.0743951187335094</v>
      </c>
      <c r="AB105" s="78" t="n">
        <v>-0.0225577381731542</v>
      </c>
      <c r="AC105" s="78" t="n">
        <v>0.02555</v>
      </c>
      <c r="AD105" s="78" t="n">
        <v>0.0147058823529411</v>
      </c>
    </row>
    <row r="106" customFormat="false" ht="15" hidden="true" customHeight="false" outlineLevel="0" collapsed="false">
      <c r="A106" s="0" t="n">
        <f aca="false">A105+1</f>
        <v>79</v>
      </c>
      <c r="B106" s="120" t="n">
        <f aca="false">IF(A106&lt;$B$71,FV($B$73,A106-$A$77,,-$B$70),FV($B$73,A106-$A$77,,-$B$72))</f>
        <v>10000</v>
      </c>
      <c r="C106" s="121" t="n">
        <f aca="false">IF($L$69=1,B106*(A106/100),B106)</f>
        <v>7900</v>
      </c>
      <c r="D106" s="128" t="n">
        <f aca="false">1+D105</f>
        <v>2004</v>
      </c>
      <c r="E106" s="122" t="n">
        <f aca="false">IF($O$73=2,X106,IF($D$69=1,$M$72,W106*T106+(0.9-W106)*U106+0.1*V106))-$E$73</f>
        <v>0.0629041145295792</v>
      </c>
      <c r="F106" s="123" t="n">
        <f aca="false">F105*(1+G105)</f>
        <v>3.45691111491695</v>
      </c>
      <c r="G106" s="78" t="n">
        <f aca="false">IF($D$69=1,$M$73,Y106)</f>
        <v>0.0259396506087877</v>
      </c>
      <c r="H106" s="124" t="n">
        <f aca="false">IF($L$71=1,LOOKUP(A106,$O$77:$P$146),100-A106)</f>
        <v>19.5</v>
      </c>
      <c r="I106" s="120" t="n">
        <f aca="false">(1+E106)*(I105+0.5*(B106-C106)-0.5*K106+0.5*J106)+0.5*(B106-C106)-0.5*K106+0.5*J106</f>
        <v>1569837.37645536</v>
      </c>
      <c r="J106" s="120" t="n">
        <f aca="false">IF($H$70=A106,$J$70,0)+IF($H$71=A106,$J$71,0)+IF($H$72=A106,$J$72,0)</f>
        <v>0</v>
      </c>
      <c r="K106" s="120" t="n">
        <f aca="false">IF(I105&gt;0,PMT($M$72-$M$73,H106,-I105),0)</f>
        <v>103027.787045031</v>
      </c>
      <c r="L106" s="81" t="n">
        <f aca="false">C106+K106</f>
        <v>110927.787045031</v>
      </c>
      <c r="M106" s="126" t="n">
        <f aca="false">L106/F106</f>
        <v>32088.7009695926</v>
      </c>
      <c r="O106" s="91" t="n">
        <v>69</v>
      </c>
      <c r="P106" s="91" t="n">
        <v>27.8</v>
      </c>
      <c r="Q106" s="0" t="n">
        <f aca="false">O106+P106</f>
        <v>96.8</v>
      </c>
      <c r="S106" s="0" t="n">
        <f aca="false">D106</f>
        <v>2004</v>
      </c>
      <c r="T106" s="122" t="n">
        <f aca="false">LOOKUP(S106,$Z$77:$AA$163)</f>
        <v>0.107427759440962</v>
      </c>
      <c r="U106" s="122" t="n">
        <f aca="false">VLOOKUP(S106,$Z$77:$AB$163,3)</f>
        <v>0.0449068370227455</v>
      </c>
      <c r="V106" s="122" t="n">
        <f aca="false">VLOOKUP(S106,$Z$77:$AC$163,4)</f>
        <v>0.012275</v>
      </c>
      <c r="W106" s="127" t="n">
        <f aca="false">IF(W105=0%,0%,1)*ROUND(IF(W105=0.9,0.9,W105+$E$72),2)</f>
        <v>0.5</v>
      </c>
      <c r="X106" s="122" t="n">
        <f aca="false">LOOKUP(S106,'Optional Allocations'!$B$21:$C$89)</f>
        <v>0.058</v>
      </c>
      <c r="Y106" s="122" t="n">
        <f aca="false">VLOOKUP(S106,$Z$77:$AD$163,5)</f>
        <v>0.0259396506087877</v>
      </c>
      <c r="Z106" s="0" t="n">
        <v>1957</v>
      </c>
      <c r="AA106" s="78" t="n">
        <v>-0.10457360188558</v>
      </c>
      <c r="AB106" s="78" t="n">
        <v>0.0679701284662499</v>
      </c>
      <c r="AC106" s="78" t="n">
        <v>0.0323</v>
      </c>
      <c r="AD106" s="78" t="n">
        <v>0.0320284697508898</v>
      </c>
    </row>
    <row r="107" customFormat="false" ht="15" hidden="true" customHeight="false" outlineLevel="0" collapsed="false">
      <c r="A107" s="0" t="n">
        <f aca="false">A106+1</f>
        <v>80</v>
      </c>
      <c r="B107" s="120" t="n">
        <f aca="false">IF(A107&lt;$B$71,FV($B$73,A107-$A$77,,-$B$70),FV($B$73,A107-$A$77,,-$B$72))</f>
        <v>10000</v>
      </c>
      <c r="C107" s="121" t="n">
        <f aca="false">IF($L$69=1,B107*(A107/100),B107)</f>
        <v>8000</v>
      </c>
      <c r="D107" s="128" t="n">
        <f aca="false">1+D106</f>
        <v>2005</v>
      </c>
      <c r="E107" s="122" t="n">
        <f aca="false">IF($O$73=2,X107,IF($D$69=1,$M$72,W107*T107+(0.9-W107)*U107+0.1*V107))-$E$73</f>
        <v>0.0286525194554561</v>
      </c>
      <c r="F107" s="123" t="n">
        <f aca="false">F106*(1+G106)</f>
        <v>3.54658218142353</v>
      </c>
      <c r="G107" s="78" t="n">
        <f aca="false">IF($D$69=1,$M$73,Y107)</f>
        <v>0.0327700972862263</v>
      </c>
      <c r="H107" s="124" t="n">
        <f aca="false">IF($L$71=1,LOOKUP(A107,$O$77:$P$146),100-A107)</f>
        <v>18.7</v>
      </c>
      <c r="I107" s="120" t="n">
        <f aca="false">(1+E107)*(I106+0.5*(B107-C107)-0.5*K107+0.5*J107)+0.5*(B107-C107)-0.5*K107+0.5*J107</f>
        <v>1509204.15740018</v>
      </c>
      <c r="J107" s="120" t="n">
        <f aca="false">IF($H$70=A107,$J$70,0)+IF($H$71=A107,$J$71,0)+IF($H$72=A107,$J$72,0)</f>
        <v>0</v>
      </c>
      <c r="K107" s="120" t="n">
        <f aca="false">IF(I106&gt;0,PMT($M$72-$M$73,H107,-I106),0)</f>
        <v>106121.345585902</v>
      </c>
      <c r="L107" s="81" t="n">
        <f aca="false">C107+K107</f>
        <v>114121.345585902</v>
      </c>
      <c r="M107" s="126" t="n">
        <f aca="false">L107/F107</f>
        <v>32177.83763299</v>
      </c>
      <c r="O107" s="91" t="n">
        <v>70</v>
      </c>
      <c r="P107" s="93" t="n">
        <v>27.4</v>
      </c>
      <c r="Q107" s="0" t="n">
        <f aca="false">O107+P107</f>
        <v>97.4</v>
      </c>
      <c r="S107" s="0" t="n">
        <f aca="false">D107</f>
        <v>2005</v>
      </c>
      <c r="T107" s="122" t="n">
        <f aca="false">LOOKUP(S107,$Z$77:$AA$163)</f>
        <v>0.0483447752326885</v>
      </c>
      <c r="U107" s="122" t="n">
        <f aca="false">VLOOKUP(S107,$Z$77:$AB$163,3)</f>
        <v>0.0286753295977795</v>
      </c>
      <c r="V107" s="122" t="n">
        <f aca="false">VLOOKUP(S107,$Z$77:$AC$163,4)</f>
        <v>0.0301</v>
      </c>
      <c r="W107" s="127" t="n">
        <f aca="false">IF(W106=0%,0%,1)*ROUND(IF(W106=0.9,0.9,W106+$E$72),2)</f>
        <v>0.5</v>
      </c>
      <c r="X107" s="122" t="n">
        <f aca="false">LOOKUP(S107,'Optional Allocations'!$B$21:$C$89)</f>
        <v>0.058</v>
      </c>
      <c r="Y107" s="122" t="n">
        <f aca="false">VLOOKUP(S107,$Z$77:$AD$163,5)</f>
        <v>0.0327700972862263</v>
      </c>
      <c r="Z107" s="0" t="n">
        <v>1958</v>
      </c>
      <c r="AA107" s="78" t="n">
        <v>0.437199549887472</v>
      </c>
      <c r="AB107" s="78" t="n">
        <v>-0.0209901817552747</v>
      </c>
      <c r="AC107" s="78" t="n">
        <v>0.017775</v>
      </c>
      <c r="AD107" s="78" t="n">
        <v>0.0276816608996539</v>
      </c>
    </row>
    <row r="108" customFormat="false" ht="15" hidden="true" customHeight="false" outlineLevel="0" collapsed="false">
      <c r="A108" s="0" t="n">
        <f aca="false">A107+1</f>
        <v>81</v>
      </c>
      <c r="B108" s="120" t="n">
        <f aca="false">IF(A108&lt;$B$71,FV($B$73,A108-$A$77,,-$B$70),FV($B$73,A108-$A$77,,-$B$72))</f>
        <v>10000</v>
      </c>
      <c r="C108" s="121" t="n">
        <f aca="false">IF($L$69=1,B108*(A108/100),B108)</f>
        <v>8100</v>
      </c>
      <c r="D108" s="128" t="n">
        <f aca="false">1+D107</f>
        <v>2006</v>
      </c>
      <c r="E108" s="122" t="n">
        <f aca="false">IF($O$73=2,X108,IF($D$69=1,$M$72,W108*T108+(0.9-W108)*U108+0.1*V108))-$E$73</f>
        <v>0.0805842948636059</v>
      </c>
      <c r="F108" s="123" t="n">
        <f aca="false">F107*(1+G107)</f>
        <v>3.66280402454238</v>
      </c>
      <c r="G108" s="78" t="n">
        <f aca="false">IF($D$69=1,$M$73,Y108)</f>
        <v>0.0312499999999999</v>
      </c>
      <c r="H108" s="124" t="n">
        <f aca="false">IF($L$71=1,LOOKUP(A108,$O$77:$P$146),100-A108)</f>
        <v>17.9</v>
      </c>
      <c r="I108" s="120" t="n">
        <f aca="false">(1+E108)*(I107+0.5*(B108-C108)-0.5*K108+0.5*J108)+0.5*(B108-C108)-0.5*K108+0.5*J108</f>
        <v>1522930.56972248</v>
      </c>
      <c r="J108" s="120" t="n">
        <f aca="false">IF($H$70=A108,$J$70,0)+IF($H$71=A108,$J$71,0)+IF($H$72=A108,$J$72,0)</f>
        <v>0</v>
      </c>
      <c r="K108" s="120" t="n">
        <f aca="false">IF(I107&gt;0,PMT($M$72-$M$73,H108,-I107),0)</f>
        <v>105612.924079422</v>
      </c>
      <c r="L108" s="81" t="n">
        <f aca="false">C108+K108</f>
        <v>113712.924079422</v>
      </c>
      <c r="M108" s="126" t="n">
        <f aca="false">L108/F108</f>
        <v>31045.3202839946</v>
      </c>
      <c r="O108" s="91" t="n">
        <v>71</v>
      </c>
      <c r="P108" s="93" t="n">
        <v>26.5</v>
      </c>
      <c r="Q108" s="0" t="n">
        <f aca="false">O108+P108</f>
        <v>97.5</v>
      </c>
      <c r="S108" s="0" t="n">
        <f aca="false">D108</f>
        <v>2006</v>
      </c>
      <c r="T108" s="122" t="n">
        <f aca="false">LOOKUP(S108,$Z$77:$AA$163)</f>
        <v>0.156125579793157</v>
      </c>
      <c r="U108" s="122" t="n">
        <f aca="false">VLOOKUP(S108,$Z$77:$AB$163,3)</f>
        <v>0.0196100124175684</v>
      </c>
      <c r="V108" s="122" t="n">
        <f aca="false">VLOOKUP(S108,$Z$77:$AC$163,4)</f>
        <v>0.046775</v>
      </c>
      <c r="W108" s="127" t="n">
        <f aca="false">IF(W107=0%,0%,1)*ROUND(IF(W107=0.9,0.9,W107+$E$72),2)</f>
        <v>0.5</v>
      </c>
      <c r="X108" s="122" t="n">
        <f aca="false">LOOKUP(S108,'Optional Allocations'!$B$21:$C$89)</f>
        <v>0.058</v>
      </c>
      <c r="Y108" s="122" t="n">
        <f aca="false">VLOOKUP(S108,$Z$77:$AD$163,5)</f>
        <v>0.0312499999999999</v>
      </c>
      <c r="Z108" s="0" t="n">
        <v>1959</v>
      </c>
      <c r="AA108" s="78" t="n">
        <v>0.120564571635573</v>
      </c>
      <c r="AB108" s="78" t="n">
        <v>-0.0264663125913851</v>
      </c>
      <c r="AC108" s="78" t="n">
        <v>0.03255</v>
      </c>
      <c r="AD108" s="78" t="n">
        <v>0.00687285223367707</v>
      </c>
    </row>
    <row r="109" customFormat="false" ht="15" hidden="true" customHeight="false" outlineLevel="0" collapsed="false">
      <c r="A109" s="0" t="n">
        <f aca="false">A108+1</f>
        <v>82</v>
      </c>
      <c r="B109" s="120" t="n">
        <f aca="false">IF(A109&lt;$B$71,FV($B$73,A109-$A$77,,-$B$70),FV($B$73,A109-$A$77,,-$B$72))</f>
        <v>10000</v>
      </c>
      <c r="C109" s="121" t="n">
        <f aca="false">IF($L$69=1,B109*(A109/100),B109)</f>
        <v>8200</v>
      </c>
      <c r="D109" s="128" t="n">
        <f aca="false">1+D108</f>
        <v>2007</v>
      </c>
      <c r="E109" s="122" t="n">
        <f aca="false">IF($O$73=2,X109,IF($D$69=1,$M$72,W109*T109+(0.9-W109)*U109+0.1*V109))-$E$73</f>
        <v>0.0629058639521601</v>
      </c>
      <c r="F109" s="123" t="n">
        <f aca="false">F108*(1+G108)</f>
        <v>3.77726665030933</v>
      </c>
      <c r="G109" s="78" t="n">
        <f aca="false">IF($D$69=1,$M$73,Y109)</f>
        <v>0.0276933761611252</v>
      </c>
      <c r="H109" s="124" t="n">
        <f aca="false">IF($L$71=1,LOOKUP(A109,$O$77:$P$146),100-A109)</f>
        <v>17.1</v>
      </c>
      <c r="I109" s="120" t="n">
        <f aca="false">(1+E109)*(I108+0.5*(B109-C109)-0.5*K109+0.5*J109)+0.5*(B109-C109)-0.5*K109+0.5*J109</f>
        <v>1506570.31044705</v>
      </c>
      <c r="J109" s="120" t="n">
        <f aca="false">IF($H$70=A109,$J$70,0)+IF($H$71=A109,$J$71,0)+IF($H$72=A109,$J$72,0)</f>
        <v>0</v>
      </c>
      <c r="K109" s="120" t="n">
        <f aca="false">IF(I108&gt;0,PMT($M$72-$M$73,H109,-I108),0)</f>
        <v>110541.290102403</v>
      </c>
      <c r="L109" s="81" t="n">
        <f aca="false">C109+K109</f>
        <v>118741.290102403</v>
      </c>
      <c r="M109" s="126" t="n">
        <f aca="false">L109/F109</f>
        <v>31435.7711793206</v>
      </c>
      <c r="O109" s="91" t="n">
        <v>72</v>
      </c>
      <c r="P109" s="93" t="n">
        <v>25.6</v>
      </c>
      <c r="Q109" s="0" t="n">
        <f aca="false">O109+P109</f>
        <v>97.6</v>
      </c>
      <c r="S109" s="0" t="n">
        <f aca="false">D109</f>
        <v>2007</v>
      </c>
      <c r="T109" s="122" t="n">
        <f aca="false">LOOKUP(S109,$Z$77:$AA$163)</f>
        <v>0.0548473524642177</v>
      </c>
      <c r="U109" s="122" t="n">
        <f aca="false">VLOOKUP(S109,$Z$77:$AB$163,3)</f>
        <v>0.102099219300128</v>
      </c>
      <c r="V109" s="122" t="n">
        <f aca="false">VLOOKUP(S109,$Z$77:$AC$163,4)</f>
        <v>0.046425</v>
      </c>
      <c r="W109" s="127" t="n">
        <f aca="false">IF(W108=0%,0%,1)*ROUND(IF(W108=0.9,0.9,W108+$E$72),2)</f>
        <v>0.5</v>
      </c>
      <c r="X109" s="122" t="n">
        <f aca="false">LOOKUP(S109,'Optional Allocations'!$B$21:$C$89)</f>
        <v>0.058</v>
      </c>
      <c r="Y109" s="122" t="n">
        <f aca="false">VLOOKUP(S109,$Z$77:$AD$163,5)</f>
        <v>0.0276933761611252</v>
      </c>
      <c r="Z109" s="0" t="n">
        <v>1960</v>
      </c>
      <c r="AA109" s="78" t="n">
        <v>0.00336535314743695</v>
      </c>
      <c r="AB109" s="78" t="n">
        <v>0.116395036909634</v>
      </c>
      <c r="AC109" s="78" t="n">
        <v>0.03045</v>
      </c>
      <c r="AD109" s="78" t="n">
        <v>0.0168918918918919</v>
      </c>
    </row>
    <row r="110" customFormat="false" ht="15" hidden="true" customHeight="false" outlineLevel="0" collapsed="false">
      <c r="A110" s="0" t="n">
        <f aca="false">A109+1</f>
        <v>83</v>
      </c>
      <c r="B110" s="120" t="n">
        <f aca="false">IF(A110&lt;$B$71,FV($B$73,A110-$A$77,,-$B$70),FV($B$73,A110-$A$77,,-$B$72))</f>
        <v>10000</v>
      </c>
      <c r="C110" s="121" t="n">
        <f aca="false">IF($L$69=1,B110*(A110/100),B110)</f>
        <v>8300</v>
      </c>
      <c r="D110" s="128" t="n">
        <f aca="false">1+D109</f>
        <v>2008</v>
      </c>
      <c r="E110" s="122" t="n">
        <f aca="false">IF($O$73=2,X110,IF($D$69=1,$M$72,W110*T110+(0.9-W110)*U110+0.1*V110))-$E$73</f>
        <v>-0.110771600851083</v>
      </c>
      <c r="F110" s="123" t="n">
        <f aca="false">F109*(1+G109)</f>
        <v>3.88187191651722</v>
      </c>
      <c r="G110" s="78" t="n">
        <f aca="false">IF($D$69=1,$M$73,Y110)</f>
        <v>0.0369757969001825</v>
      </c>
      <c r="H110" s="124" t="n">
        <f aca="false">IF($L$71=1,LOOKUP(A110,$O$77:$P$146),100-A110)</f>
        <v>16.3</v>
      </c>
      <c r="I110" s="120" t="n">
        <f aca="false">(1+E110)*(I109+0.5*(B110-C110)-0.5*K110+0.5*J110)+0.5*(B110-C110)-0.5*K110+0.5*J110</f>
        <v>1233916.42911578</v>
      </c>
      <c r="J110" s="120" t="n">
        <f aca="false">IF($H$70=A110,$J$70,0)+IF($H$71=A110,$J$71,0)+IF($H$72=A110,$J$72,0)</f>
        <v>0</v>
      </c>
      <c r="K110" s="120" t="n">
        <f aca="false">IF(I109&gt;0,PMT($M$72-$M$73,H110,-I109),0)</f>
        <v>113670.237474714</v>
      </c>
      <c r="L110" s="81" t="n">
        <f aca="false">C110+K110</f>
        <v>121970.237474714</v>
      </c>
      <c r="M110" s="126" t="n">
        <f aca="false">L110/F110</f>
        <v>31420.4693245377</v>
      </c>
      <c r="O110" s="91" t="n">
        <v>73</v>
      </c>
      <c r="P110" s="93" t="n">
        <v>24.7</v>
      </c>
      <c r="Q110" s="0" t="n">
        <f aca="false">O110+P110</f>
        <v>97.7</v>
      </c>
      <c r="S110" s="0" t="n">
        <f aca="false">D110</f>
        <v>2008</v>
      </c>
      <c r="T110" s="122" t="n">
        <f aca="false">LOOKUP(S110,$Z$77:$AA$163)</f>
        <v>-0.365523441117982</v>
      </c>
      <c r="U110" s="122" t="n">
        <f aca="false">VLOOKUP(S110,$Z$77:$AB$163,3)</f>
        <v>0.20101279926977</v>
      </c>
      <c r="V110" s="122" t="n">
        <f aca="false">VLOOKUP(S110,$Z$77:$AC$163,4)</f>
        <v>0.01585</v>
      </c>
      <c r="W110" s="127" t="n">
        <f aca="false">IF(W109=0%,0%,1)*ROUND(IF(W109=0.9,0.9,W109+$E$72),2)</f>
        <v>0.5</v>
      </c>
      <c r="X110" s="122" t="n">
        <f aca="false">LOOKUP(S110,'Optional Allocations'!$B$21:$C$89)</f>
        <v>0.058</v>
      </c>
      <c r="Y110" s="122" t="n">
        <f aca="false">VLOOKUP(S110,$Z$77:$AD$163,5)</f>
        <v>0.0369757969001825</v>
      </c>
      <c r="Z110" s="0" t="n">
        <v>1961</v>
      </c>
      <c r="AA110" s="78" t="n">
        <v>0.266377129581828</v>
      </c>
      <c r="AB110" s="78" t="n">
        <v>0.0206092080763232</v>
      </c>
      <c r="AC110" s="78" t="n">
        <v>0.022675</v>
      </c>
      <c r="AD110" s="78" t="n">
        <v>0.0100334448160534</v>
      </c>
    </row>
    <row r="111" customFormat="false" ht="15" hidden="true" customHeight="false" outlineLevel="0" collapsed="false">
      <c r="A111" s="0" t="n">
        <f aca="false">A110+1</f>
        <v>84</v>
      </c>
      <c r="B111" s="120" t="n">
        <f aca="false">IF(A111&lt;$B$71,FV($B$73,A111-$A$77,,-$B$70),FV($B$73,A111-$A$77,,-$B$72))</f>
        <v>10000</v>
      </c>
      <c r="C111" s="121" t="n">
        <f aca="false">IF($L$69=1,B111*(A111/100),B111)</f>
        <v>8400</v>
      </c>
      <c r="D111" s="128" t="n">
        <f aca="false">1+D110</f>
        <v>2009</v>
      </c>
      <c r="E111" s="122" t="n">
        <f aca="false">IF($O$73=2,X111,IF($D$69=1,$M$72,W111*T111+(0.9-W111)*U111+0.1*V111))-$E$73</f>
        <v>0.0753443881352833</v>
      </c>
      <c r="F111" s="123" t="n">
        <f aca="false">F110*(1+G110)</f>
        <v>4.02540722409488</v>
      </c>
      <c r="G111" s="78" t="n">
        <f aca="false">IF($D$69=1,$M$73,Y111)</f>
        <v>-0.003570479684157</v>
      </c>
      <c r="H111" s="124" t="n">
        <f aca="false">IF($L$71=1,LOOKUP(A111,$O$77:$P$146),100-A111)</f>
        <v>15.5</v>
      </c>
      <c r="I111" s="120" t="n">
        <f aca="false">(1+E111)*(I110+0.5*(B111-C111)-0.5*K111+0.5*J111)+0.5*(B111-C111)-0.5*K111+0.5*J111</f>
        <v>1227887.07679294</v>
      </c>
      <c r="J111" s="120" t="n">
        <f aca="false">IF($H$70=A111,$J$70,0)+IF($H$71=A111,$J$71,0)+IF($H$72=A111,$J$72,0)</f>
        <v>0</v>
      </c>
      <c r="K111" s="120" t="n">
        <f aca="false">IF(I110&gt;0,PMT($M$72-$M$73,H111,-I110),0)</f>
        <v>97003.9543996693</v>
      </c>
      <c r="L111" s="81" t="n">
        <f aca="false">C111+K111</f>
        <v>105403.954399669</v>
      </c>
      <c r="M111" s="126" t="n">
        <f aca="false">L111/F111</f>
        <v>26184.6686637697</v>
      </c>
      <c r="O111" s="91" t="n">
        <v>74</v>
      </c>
      <c r="P111" s="93" t="n">
        <v>23.8</v>
      </c>
      <c r="Q111" s="0" t="n">
        <f aca="false">O111+P111</f>
        <v>97.8</v>
      </c>
      <c r="S111" s="0" t="n">
        <f aca="false">D111</f>
        <v>2009</v>
      </c>
      <c r="T111" s="122" t="n">
        <f aca="false">LOOKUP(S111,$Z$77:$AA$163)</f>
        <v>0.25935233877664</v>
      </c>
      <c r="U111" s="122" t="n">
        <f aca="false">VLOOKUP(S111,$Z$77:$AB$163,3)</f>
        <v>-0.111166953132592</v>
      </c>
      <c r="V111" s="122" t="n">
        <f aca="false">VLOOKUP(S111,$Z$77:$AC$163,4)</f>
        <v>0.00135</v>
      </c>
      <c r="W111" s="127" t="n">
        <f aca="false">IF(W110=0%,0%,1)*ROUND(IF(W110=0.9,0.9,W110+$E$72),2)</f>
        <v>0.5</v>
      </c>
      <c r="X111" s="122" t="n">
        <f aca="false">LOOKUP(S111,'Optional Allocations'!$B$21:$C$89)</f>
        <v>0.058</v>
      </c>
      <c r="Y111" s="122" t="n">
        <f aca="false">VLOOKUP(S111,$Z$77:$AD$163,5)</f>
        <v>-0.003570479684157</v>
      </c>
      <c r="Z111" s="0" t="n">
        <v>1962</v>
      </c>
      <c r="AA111" s="78" t="n">
        <v>-0.0881146051712089</v>
      </c>
      <c r="AB111" s="78" t="n">
        <v>0.0569354405400846</v>
      </c>
      <c r="AC111" s="78" t="n">
        <v>0.027775</v>
      </c>
      <c r="AD111" s="78" t="n">
        <v>0.00993377483443711</v>
      </c>
    </row>
    <row r="112" customFormat="false" ht="15" hidden="true" customHeight="false" outlineLevel="0" collapsed="false">
      <c r="A112" s="0" t="n">
        <f aca="false">A111+1</f>
        <v>85</v>
      </c>
      <c r="B112" s="120" t="n">
        <f aca="false">IF(A112&lt;$B$71,FV($B$73,A112-$A$77,,-$B$70),FV($B$73,A112-$A$77,,-$B$72))</f>
        <v>10000</v>
      </c>
      <c r="C112" s="121" t="n">
        <f aca="false">IF($L$69=1,B112*(A112/100),B112)</f>
        <v>8500</v>
      </c>
      <c r="D112" s="128" t="n">
        <f aca="false">1+D111</f>
        <v>2010</v>
      </c>
      <c r="E112" s="122" t="n">
        <f aca="false">IF($O$73=2,X112,IF($D$69=1,$M$72,W112*T112+(0.9-W112)*U112+0.1*V112))-$E$73</f>
        <v>0.0980871969150202</v>
      </c>
      <c r="F112" s="123" t="n">
        <f aca="false">F111*(1+G111)</f>
        <v>4.01103458938079</v>
      </c>
      <c r="G112" s="78" t="n">
        <f aca="false">IF($D$69=1,$M$73,Y112)</f>
        <v>0.016138056279121</v>
      </c>
      <c r="H112" s="124" t="n">
        <f aca="false">IF($L$71=1,LOOKUP(A112,$O$77:$P$146),100-A112)</f>
        <v>14.8</v>
      </c>
      <c r="I112" s="120" t="n">
        <f aca="false">(1+E112)*(I111+0.5*(B112-C112)-0.5*K112+0.5*J112)+0.5*(B112-C112)-0.5*K112+0.5*J112</f>
        <v>1244703.0607572</v>
      </c>
      <c r="J112" s="120" t="n">
        <f aca="false">IF($H$70=A112,$J$70,0)+IF($H$71=A112,$J$71,0)+IF($H$72=A112,$J$72,0)</f>
        <v>0</v>
      </c>
      <c r="K112" s="120" t="n">
        <f aca="false">IF(I111&gt;0,PMT($M$72-$M$73,H112,-I111),0)</f>
        <v>100279.514673086</v>
      </c>
      <c r="L112" s="81" t="n">
        <f aca="false">C112+K112</f>
        <v>108779.514673086</v>
      </c>
      <c r="M112" s="126" t="n">
        <f aca="false">L112/F112</f>
        <v>27120.0639757832</v>
      </c>
      <c r="O112" s="91" t="n">
        <v>75</v>
      </c>
      <c r="P112" s="93" t="n">
        <v>22.9</v>
      </c>
      <c r="Q112" s="0" t="n">
        <f aca="false">O112+P112</f>
        <v>97.9</v>
      </c>
      <c r="S112" s="0" t="n">
        <f aca="false">D112</f>
        <v>2010</v>
      </c>
      <c r="T112" s="122" t="n">
        <f aca="false">LOOKUP(S112,$Z$77:$AA$163)</f>
        <v>0.148210922787194</v>
      </c>
      <c r="U112" s="122" t="n">
        <f aca="false">VLOOKUP(S112,$Z$77:$AB$163,3)</f>
        <v>0.0846293388035577</v>
      </c>
      <c r="V112" s="122" t="n">
        <f aca="false">VLOOKUP(S112,$Z$77:$AC$163,4)</f>
        <v>0.0013</v>
      </c>
      <c r="W112" s="127" t="n">
        <f aca="false">IF(W111=0%,0%,1)*ROUND(IF(W111=0.9,0.9,W111+$E$72),2)</f>
        <v>0.5</v>
      </c>
      <c r="X112" s="122" t="n">
        <f aca="false">LOOKUP(S112,'Optional Allocations'!$B$21:$C$89)</f>
        <v>0.058</v>
      </c>
      <c r="Y112" s="122" t="n">
        <f aca="false">VLOOKUP(S112,$Z$77:$AD$163,5)</f>
        <v>0.016138056279121</v>
      </c>
      <c r="Z112" s="0" t="n">
        <v>1963</v>
      </c>
      <c r="AA112" s="78" t="n">
        <v>0.226119270998415</v>
      </c>
      <c r="AB112" s="78" t="n">
        <v>0.0168416207395461</v>
      </c>
      <c r="AC112" s="78" t="n">
        <v>0.0311</v>
      </c>
      <c r="AD112" s="78" t="n">
        <v>0.0130718954248367</v>
      </c>
    </row>
    <row r="113" customFormat="false" ht="15" hidden="true" customHeight="false" outlineLevel="0" collapsed="false">
      <c r="A113" s="0" t="n">
        <f aca="false">A112+1</f>
        <v>86</v>
      </c>
      <c r="B113" s="120" t="n">
        <f aca="false">IF(A113&lt;$B$71,FV($B$73,A113-$A$77,,-$B$70),FV($B$73,A113-$A$77,,-$B$72))</f>
        <v>10000</v>
      </c>
      <c r="C113" s="121" t="n">
        <f aca="false">IF($L$69=1,B113*(A113/100),B113)</f>
        <v>8600</v>
      </c>
      <c r="D113" s="128" t="n">
        <f aca="false">1+D112</f>
        <v>2011</v>
      </c>
      <c r="E113" s="122" t="n">
        <f aca="false">IF($O$73=2,X113,IF($D$69=1,$M$72,W113*T113+(0.9-W113)*U113+0.1*V113))-$E$73</f>
        <v>0.0646632136659857</v>
      </c>
      <c r="F113" s="123" t="n">
        <f aca="false">F112*(1+G112)</f>
        <v>4.07576489132172</v>
      </c>
      <c r="G113" s="78" t="n">
        <f aca="false">IF($D$69=1,$M$73,Y113)</f>
        <v>0.0305994069503287</v>
      </c>
      <c r="H113" s="124" t="n">
        <f aca="false">IF($L$71=1,LOOKUP(A113,$O$77:$P$146),100-A113)</f>
        <v>14.1</v>
      </c>
      <c r="I113" s="120" t="n">
        <f aca="false">(1+E113)*(I112+0.5*(B113-C113)-0.5*K113+0.5*J113)+0.5*(B113-C113)-0.5*K113+0.5*J113</f>
        <v>1217377.45082965</v>
      </c>
      <c r="J113" s="120" t="n">
        <f aca="false">IF($H$70=A113,$J$70,0)+IF($H$71=A113,$J$71,0)+IF($H$72=A113,$J$72,0)</f>
        <v>0</v>
      </c>
      <c r="K113" s="120" t="n">
        <f aca="false">IF(I112&gt;0,PMT($M$72-$M$73,H113,-I112),0)</f>
        <v>105835.541043592</v>
      </c>
      <c r="L113" s="81" t="n">
        <f aca="false">C113+K113</f>
        <v>114435.541043592</v>
      </c>
      <c r="M113" s="126" t="n">
        <f aca="false">L113/F113</f>
        <v>28077.071198894</v>
      </c>
      <c r="O113" s="91" t="n">
        <v>76</v>
      </c>
      <c r="P113" s="93" t="n">
        <v>22</v>
      </c>
      <c r="Q113" s="0" t="n">
        <f aca="false">O113+P113</f>
        <v>98</v>
      </c>
      <c r="S113" s="0" t="n">
        <f aca="false">D113</f>
        <v>2011</v>
      </c>
      <c r="T113" s="122" t="n">
        <f aca="false">LOOKUP(S113,$Z$77:$AA$163)</f>
        <v>0.0209837473362805</v>
      </c>
      <c r="U113" s="122" t="n">
        <f aca="false">VLOOKUP(S113,$Z$77:$AB$163,3)</f>
        <v>0.160353349994614</v>
      </c>
      <c r="V113" s="122" t="n">
        <f aca="false">VLOOKUP(S113,$Z$77:$AC$163,4)</f>
        <v>0.0003</v>
      </c>
      <c r="W113" s="127" t="n">
        <f aca="false">IF(W112=0%,0%,1)*ROUND(IF(W112=0.9,0.9,W112+$E$72),2)</f>
        <v>0.5</v>
      </c>
      <c r="X113" s="122" t="n">
        <f aca="false">LOOKUP(S113,'Optional Allocations'!$B$21:$C$89)</f>
        <v>0.058</v>
      </c>
      <c r="Y113" s="122" t="n">
        <f aca="false">VLOOKUP(S113,$Z$77:$AD$163,5)</f>
        <v>0.0305994069503287</v>
      </c>
      <c r="Z113" s="0" t="n">
        <v>1964</v>
      </c>
      <c r="AA113" s="78" t="n">
        <v>0.164154558784324</v>
      </c>
      <c r="AB113" s="78" t="n">
        <v>0.0372806489115408</v>
      </c>
      <c r="AC113" s="78" t="n">
        <v>0.03505</v>
      </c>
      <c r="AD113" s="78" t="n">
        <v>0.0129032258064516</v>
      </c>
    </row>
    <row r="114" customFormat="false" ht="15" hidden="true" customHeight="false" outlineLevel="0" collapsed="false">
      <c r="A114" s="0" t="n">
        <f aca="false">A113+1</f>
        <v>87</v>
      </c>
      <c r="B114" s="120" t="n">
        <f aca="false">IF(A114&lt;$B$71,FV($B$73,A114-$A$77,,-$B$70),FV($B$73,A114-$A$77,,-$B$72))</f>
        <v>10000</v>
      </c>
      <c r="C114" s="121" t="n">
        <f aca="false">IF($L$69=1,B114*(A114/100),B114)</f>
        <v>8700</v>
      </c>
      <c r="D114" s="128" t="n">
        <f aca="false">1+D113</f>
        <v>2012</v>
      </c>
      <c r="E114" s="122" t="n">
        <f aca="false">IF($O$73=2,X114,IF($D$69=1,$M$72,W114*T114+(0.9-W114)*U114+0.1*V114))-$E$73</f>
        <v>0.0813892141207273</v>
      </c>
      <c r="F114" s="123" t="n">
        <f aca="false">F113*(1+G113)</f>
        <v>4.20048087986514</v>
      </c>
      <c r="G114" s="78" t="n">
        <f aca="false">IF($D$69=1,$M$73,Y114)</f>
        <v>0.0202749200763086</v>
      </c>
      <c r="H114" s="124" t="n">
        <f aca="false">IF($L$71=1,LOOKUP(A114,$O$77:$P$146),100-A114)</f>
        <v>13.4</v>
      </c>
      <c r="I114" s="120" t="n">
        <f aca="false">(1+E114)*(I113+0.5*(B114-C114)-0.5*K114+0.5*J114)+0.5*(B114-C114)-0.5*K114+0.5*J114</f>
        <v>1205380.43545472</v>
      </c>
      <c r="J114" s="120" t="n">
        <f aca="false">IF($H$70=A114,$J$70,0)+IF($H$71=A114,$J$71,0)+IF($H$72=A114,$J$72,0)</f>
        <v>0</v>
      </c>
      <c r="K114" s="120" t="n">
        <f aca="false">IF(I113&gt;0,PMT($M$72-$M$73,H114,-I113),0)</f>
        <v>108034.875565467</v>
      </c>
      <c r="L114" s="81" t="n">
        <f aca="false">C114+K114</f>
        <v>116734.875565467</v>
      </c>
      <c r="M114" s="126" t="n">
        <f aca="false">L114/F114</f>
        <v>27790.8360742771</v>
      </c>
      <c r="O114" s="91" t="n">
        <v>77</v>
      </c>
      <c r="P114" s="93" t="n">
        <v>21.2</v>
      </c>
      <c r="Q114" s="0" t="n">
        <f aca="false">O114+P114</f>
        <v>98.2</v>
      </c>
      <c r="S114" s="0" t="n">
        <f aca="false">D114</f>
        <v>2012</v>
      </c>
      <c r="T114" s="122" t="n">
        <f aca="false">LOOKUP(S114,$Z$77:$AA$163)</f>
        <v>0.158905852417303</v>
      </c>
      <c r="U114" s="122" t="n">
        <f aca="false">VLOOKUP(S114,$Z$77:$AB$163,3)</f>
        <v>0.0297157197801895</v>
      </c>
      <c r="V114" s="122" t="n">
        <f aca="false">VLOOKUP(S114,$Z$77:$AC$163,4)</f>
        <v>0.0005</v>
      </c>
      <c r="W114" s="127" t="n">
        <f aca="false">IF(W113=0%,0%,1)*ROUND(IF(W113=0.9,0.9,W113+$E$72),2)</f>
        <v>0.5</v>
      </c>
      <c r="X114" s="122" t="n">
        <f aca="false">LOOKUP(S114,'Optional Allocations'!$B$21:$C$89)</f>
        <v>0.058</v>
      </c>
      <c r="Y114" s="122" t="n">
        <f aca="false">VLOOKUP(S114,$Z$77:$AD$163,5)</f>
        <v>0.0202749200763086</v>
      </c>
      <c r="Z114" s="0" t="n">
        <v>1965</v>
      </c>
      <c r="AA114" s="78" t="n">
        <v>0.123992424778761</v>
      </c>
      <c r="AB114" s="78" t="n">
        <v>0.00718855093592623</v>
      </c>
      <c r="AC114" s="78" t="n">
        <v>0.039025</v>
      </c>
      <c r="AD114" s="78" t="n">
        <v>0.0158730158730159</v>
      </c>
    </row>
    <row r="115" customFormat="false" ht="15" hidden="true" customHeight="false" outlineLevel="0" collapsed="false">
      <c r="A115" s="0" t="n">
        <f aca="false">A114+1</f>
        <v>88</v>
      </c>
      <c r="B115" s="120" t="n">
        <f aca="false">IF(A115&lt;$B$71,FV($B$73,A115-$A$77,,-$B$70),FV($B$73,A115-$A$77,,-$B$72))</f>
        <v>10000</v>
      </c>
      <c r="C115" s="121" t="n">
        <f aca="false">IF($L$69=1,B115*(A115/100),B115)</f>
        <v>8800</v>
      </c>
      <c r="D115" s="128" t="n">
        <f aca="false">1+D114</f>
        <v>2013</v>
      </c>
      <c r="E115" s="122" t="n">
        <f aca="false">IF($O$73=2,X115,IF($D$69=1,$M$72,W115*T115+(0.9-W115)*U115+0.1*V115))-$E$73</f>
        <v>0.114373154113238</v>
      </c>
      <c r="F115" s="123" t="n">
        <f aca="false">F114*(1+G114)</f>
        <v>4.28564529398646</v>
      </c>
      <c r="G115" s="78" t="n">
        <f aca="false">IF($D$69=1,$M$73,Y115)</f>
        <v>0.0144361405752993</v>
      </c>
      <c r="H115" s="124" t="n">
        <f aca="false">IF($L$71=1,LOOKUP(A115,$O$77:$P$146),100-A115)</f>
        <v>12.7</v>
      </c>
      <c r="I115" s="120" t="n">
        <f aca="false">(1+E115)*(I114+0.5*(B115-C115)-0.5*K115+0.5*J115)+0.5*(B115-C115)-0.5*K115+0.5*J115</f>
        <v>1226163.53118552</v>
      </c>
      <c r="J115" s="120" t="n">
        <f aca="false">IF($H$70=A115,$J$70,0)+IF($H$71=A115,$J$71,0)+IF($H$72=A115,$J$72,0)</f>
        <v>0</v>
      </c>
      <c r="K115" s="120" t="n">
        <f aca="false">IF(I114&gt;0,PMT($M$72-$M$73,H115,-I114),0)</f>
        <v>111946.83421021</v>
      </c>
      <c r="L115" s="81" t="n">
        <f aca="false">C115+K115</f>
        <v>120746.83421021</v>
      </c>
      <c r="M115" s="126" t="n">
        <f aca="false">L115/F115</f>
        <v>28174.714874243</v>
      </c>
      <c r="O115" s="91" t="n">
        <v>78</v>
      </c>
      <c r="P115" s="93" t="n">
        <v>20.3</v>
      </c>
      <c r="Q115" s="0" t="n">
        <f aca="false">O115+P115</f>
        <v>98.3</v>
      </c>
      <c r="S115" s="0" t="n">
        <f aca="false">D115</f>
        <v>2013</v>
      </c>
      <c r="T115" s="122" t="n">
        <f aca="false">LOOKUP(S115,$Z$77:$AA$163)</f>
        <v>0.321450858581255</v>
      </c>
      <c r="U115" s="122" t="n">
        <f aca="false">VLOOKUP(S115,$Z$77:$AB$163,3)</f>
        <v>-0.0910456879434726</v>
      </c>
      <c r="V115" s="122" t="n">
        <f aca="false">VLOOKUP(S115,$Z$77:$AC$163,4)</f>
        <v>0.00066</v>
      </c>
      <c r="W115" s="127" t="n">
        <f aca="false">IF(W114=0%,0%,1)*ROUND(IF(W114=0.9,0.9,W114+$E$72),2)</f>
        <v>0.5</v>
      </c>
      <c r="X115" s="122" t="n">
        <f aca="false">LOOKUP(S115,'Optional Allocations'!$B$21:$C$89)</f>
        <v>0.058</v>
      </c>
      <c r="Y115" s="122" t="n">
        <f aca="false">VLOOKUP(S115,$Z$77:$AD$163,5)</f>
        <v>0.0144361405752993</v>
      </c>
      <c r="Z115" s="0" t="n">
        <v>1966</v>
      </c>
      <c r="AA115" s="78" t="n">
        <v>-0.0997095423563779</v>
      </c>
      <c r="AB115" s="78" t="n">
        <v>0.0290794093242996</v>
      </c>
      <c r="AC115" s="78" t="n">
        <v>0.0484</v>
      </c>
      <c r="AD115" s="78" t="n">
        <v>0.0277777777777777</v>
      </c>
    </row>
    <row r="116" customFormat="false" ht="15" hidden="true" customHeight="false" outlineLevel="0" collapsed="false">
      <c r="A116" s="0" t="n">
        <f aca="false">A115+1</f>
        <v>89</v>
      </c>
      <c r="B116" s="120" t="n">
        <f aca="false">IF(A116&lt;$B$71,FV($B$73,A116-$A$77,,-$B$70),FV($B$73,A116-$A$77,,-$B$72))</f>
        <v>10000</v>
      </c>
      <c r="C116" s="121" t="n">
        <f aca="false">IF($L$69=1,B116*(A116/100),B116)</f>
        <v>8900</v>
      </c>
      <c r="D116" s="128" t="n">
        <f aca="false">1+D115</f>
        <v>2014</v>
      </c>
      <c r="E116" s="122" t="n">
        <f aca="false">IF($O$73=2,X116,IF($D$69=1,$M$72,W116*T116+(0.9-W116)*U116+0.1*V116))-$E$73</f>
        <v>0.0503</v>
      </c>
      <c r="F116" s="123" t="n">
        <f aca="false">F115*(1+G115)</f>
        <v>4.34751347190632</v>
      </c>
      <c r="G116" s="78" t="n">
        <f aca="false">IF($D$69=1,$M$73,Y116)</f>
        <v>0.0170590717299578</v>
      </c>
      <c r="H116" s="124" t="n">
        <f aca="false">IF($L$71=1,LOOKUP(A116,$O$77:$P$146),100-A116)</f>
        <v>12</v>
      </c>
      <c r="I116" s="120" t="n">
        <f aca="false">(1+E116)*(I115+0.5*(B116-C116)-0.5*K116+0.5*J116)+0.5*(B116-C116)-0.5*K116+0.5*J116</f>
        <v>1166425.75266019</v>
      </c>
      <c r="J116" s="120" t="n">
        <f aca="false">IF($H$70=A116,$J$70,0)+IF($H$71=A116,$J$71,0)+IF($H$72=A116,$J$72,0)</f>
        <v>0</v>
      </c>
      <c r="K116" s="120" t="n">
        <f aca="false">IF(I115&gt;0,PMT($M$72-$M$73,H116,-I115),0)</f>
        <v>119535.159873152</v>
      </c>
      <c r="L116" s="81" t="n">
        <f aca="false">C116+K116</f>
        <v>128435.159873152</v>
      </c>
      <c r="M116" s="126" t="n">
        <f aca="false">L116/F116</f>
        <v>29542.2108989658</v>
      </c>
      <c r="O116" s="91" t="n">
        <v>79</v>
      </c>
      <c r="P116" s="93" t="n">
        <v>19.5</v>
      </c>
      <c r="Q116" s="0" t="n">
        <f aca="false">O116+P116</f>
        <v>98.5</v>
      </c>
      <c r="S116" s="0" t="n">
        <f aca="false">D116</f>
        <v>2014</v>
      </c>
      <c r="T116" s="122" t="n">
        <f aca="false">LOOKUP(S116,$Z$77:$AA$163)</f>
        <v>0.08</v>
      </c>
      <c r="U116" s="122" t="n">
        <f aca="false">VLOOKUP(S116,$Z$77:$AB$163,3)</f>
        <v>0.05</v>
      </c>
      <c r="V116" s="122" t="n">
        <f aca="false">VLOOKUP(S116,$Z$77:$AC$163,4)</f>
        <v>0.003</v>
      </c>
      <c r="W116" s="127" t="n">
        <f aca="false">IF(W115=0%,0%,1)*ROUND(IF(W115=0.9,0.9,W115+$E$72),2)</f>
        <v>0.5</v>
      </c>
      <c r="X116" s="122" t="n">
        <f aca="false">LOOKUP(S116,'Optional Allocations'!$B$21:$C$89)</f>
        <v>0.058</v>
      </c>
      <c r="Y116" s="122" t="n">
        <f aca="false">VLOOKUP(S116,$Z$77:$AD$163,5)</f>
        <v>0.0170590717299578</v>
      </c>
      <c r="Z116" s="0" t="n">
        <v>1967</v>
      </c>
      <c r="AA116" s="78" t="n">
        <v>0.238029665131333</v>
      </c>
      <c r="AB116" s="78" t="n">
        <v>-0.0158062099328247</v>
      </c>
      <c r="AC116" s="78" t="n">
        <v>0.043325</v>
      </c>
      <c r="AD116" s="78" t="n">
        <v>0.029940119760479</v>
      </c>
    </row>
    <row r="117" customFormat="false" ht="15" hidden="true" customHeight="false" outlineLevel="0" collapsed="false">
      <c r="A117" s="0" t="n">
        <f aca="false">A116+1</f>
        <v>90</v>
      </c>
      <c r="B117" s="120" t="n">
        <f aca="false">IF(A117&lt;$B$71,FV($B$73,A117-$A$77,,-$B$70),FV($B$73,A117-$A$77,,-$B$72))</f>
        <v>10000</v>
      </c>
      <c r="C117" s="121" t="n">
        <f aca="false">IF($L$69=1,B117*(A117/100),B117)</f>
        <v>9000</v>
      </c>
      <c r="D117" s="128" t="n">
        <f aca="false">1+D116</f>
        <v>2015</v>
      </c>
      <c r="E117" s="122" t="n">
        <f aca="false">IF($O$73=2,X117,IF($D$69=1,$M$72,W117*T117+(0.9-W117)*U117+0.1*V117))-$E$73</f>
        <v>0.0503</v>
      </c>
      <c r="F117" s="123" t="n">
        <f aca="false">F116*(1+G116)</f>
        <v>4.42167801607053</v>
      </c>
      <c r="G117" s="78" t="n">
        <f aca="false">IF($D$69=1,$M$73,Y117)</f>
        <v>0.0170590717299578</v>
      </c>
      <c r="H117" s="124" t="n">
        <f aca="false">IF($L$71=1,LOOKUP(A117,$O$77:$P$146),100-A117)</f>
        <v>11.4</v>
      </c>
      <c r="I117" s="120" t="n">
        <f aca="false">(1+E117)*(I116+0.5*(B117-C117)-0.5*K117+0.5*J117)+0.5*(B117-C117)-0.5*K117+0.5*J117</f>
        <v>1104277.67830545</v>
      </c>
      <c r="J117" s="120" t="n">
        <f aca="false">IF($H$70=A117,$J$70,0)+IF($H$71=A117,$J$71,0)+IF($H$72=A117,$J$72,0)</f>
        <v>0</v>
      </c>
      <c r="K117" s="120" t="n">
        <f aca="false">IF(I116&gt;0,PMT($M$72-$M$73,H117,-I116),0)</f>
        <v>118855.230662392</v>
      </c>
      <c r="L117" s="81" t="n">
        <f aca="false">C117+K117</f>
        <v>127855.230662392</v>
      </c>
      <c r="M117" s="126" t="n">
        <f aca="false">L117/F117</f>
        <v>28915.5452291424</v>
      </c>
      <c r="O117" s="91" t="n">
        <v>80</v>
      </c>
      <c r="P117" s="93" t="n">
        <v>18.7</v>
      </c>
      <c r="Q117" s="0" t="n">
        <f aca="false">O117+P117</f>
        <v>98.7</v>
      </c>
      <c r="S117" s="0" t="n">
        <f aca="false">D117</f>
        <v>2015</v>
      </c>
      <c r="T117" s="122" t="n">
        <f aca="false">LOOKUP(S117,$Z$77:$AA$163)</f>
        <v>0.08</v>
      </c>
      <c r="U117" s="122" t="n">
        <f aca="false">VLOOKUP(S117,$Z$77:$AB$163,3)</f>
        <v>0.05</v>
      </c>
      <c r="V117" s="122" t="n">
        <f aca="false">VLOOKUP(S117,$Z$77:$AC$163,4)</f>
        <v>0.003</v>
      </c>
      <c r="W117" s="127" t="n">
        <f aca="false">IF(W116=0%,0%,1)*ROUND(IF(W116=0.9,0.9,W116+$E$72),2)</f>
        <v>0.5</v>
      </c>
      <c r="X117" s="122" t="n">
        <f aca="false">LOOKUP(S117,'Optional Allocations'!$B$21:$C$89)</f>
        <v>0.058</v>
      </c>
      <c r="Y117" s="122" t="n">
        <f aca="false">VLOOKUP(S117,$Z$77:$AD$163,5)</f>
        <v>0.0170590717299578</v>
      </c>
      <c r="Z117" s="0" t="n">
        <v>1968</v>
      </c>
      <c r="AA117" s="78" t="n">
        <v>0.108148626516015</v>
      </c>
      <c r="AB117" s="78" t="n">
        <v>0.0327461969507684</v>
      </c>
      <c r="AC117" s="78" t="n">
        <v>0.0526</v>
      </c>
      <c r="AD117" s="78" t="n">
        <v>0.0402298850574712</v>
      </c>
    </row>
    <row r="118" customFormat="false" ht="15" hidden="true" customHeight="false" outlineLevel="0" collapsed="false">
      <c r="A118" s="0" t="n">
        <f aca="false">A117+1</f>
        <v>91</v>
      </c>
      <c r="B118" s="120" t="n">
        <f aca="false">IF(A118&lt;$B$71,FV($B$73,A118-$A$77,,-$B$70),FV($B$73,A118-$A$77,,-$B$72))</f>
        <v>10000</v>
      </c>
      <c r="C118" s="121" t="n">
        <f aca="false">IF($L$69=1,B118*(A118/100),B118)</f>
        <v>9100</v>
      </c>
      <c r="D118" s="128" t="n">
        <f aca="false">1+D117</f>
        <v>2016</v>
      </c>
      <c r="E118" s="122" t="n">
        <f aca="false">IF($O$73=2,X118,IF($D$69=1,$M$72,W118*T118+(0.9-W118)*U118+0.1*V118))-$E$73</f>
        <v>0.0503</v>
      </c>
      <c r="F118" s="123" t="n">
        <f aca="false">F117*(1+G117)</f>
        <v>4.49710773851346</v>
      </c>
      <c r="G118" s="78" t="n">
        <f aca="false">IF($D$69=1,$M$73,Y118)</f>
        <v>0.0170590717299578</v>
      </c>
      <c r="H118" s="124" t="n">
        <f aca="false">IF($L$71=1,LOOKUP(A118,$O$77:$P$146),100-A118)</f>
        <v>10.8</v>
      </c>
      <c r="I118" s="120" t="n">
        <f aca="false">(1+E118)*(I117+0.5*(B118-C118)-0.5*K118+0.5*J118)+0.5*(B118-C118)-0.5*K118+0.5*J118</f>
        <v>1039842.32783194</v>
      </c>
      <c r="J118" s="120" t="n">
        <f aca="false">IF($H$70=A118,$J$70,0)+IF($H$71=A118,$J$71,0)+IF($H$72=A118,$J$72,0)</f>
        <v>0</v>
      </c>
      <c r="K118" s="120" t="n">
        <f aca="false">IF(I117&gt;0,PMT($M$72-$M$73,H118,-I117),0)</f>
        <v>117937.036231065</v>
      </c>
      <c r="L118" s="81" t="n">
        <f aca="false">C118+K118</f>
        <v>127037.036231065</v>
      </c>
      <c r="M118" s="126" t="n">
        <f aca="false">L118/F118</f>
        <v>28248.6085763776</v>
      </c>
      <c r="O118" s="91" t="n">
        <v>81</v>
      </c>
      <c r="P118" s="93" t="n">
        <v>17.9</v>
      </c>
      <c r="Q118" s="0" t="n">
        <f aca="false">O118+P118</f>
        <v>98.9</v>
      </c>
      <c r="S118" s="0" t="n">
        <f aca="false">D118</f>
        <v>2016</v>
      </c>
      <c r="T118" s="122" t="n">
        <f aca="false">LOOKUP(S118,$Z$77:$AA$163)</f>
        <v>0.08</v>
      </c>
      <c r="U118" s="122" t="n">
        <f aca="false">VLOOKUP(S118,$Z$77:$AB$163,3)</f>
        <v>0.05</v>
      </c>
      <c r="V118" s="122" t="n">
        <f aca="false">VLOOKUP(S118,$Z$77:$AC$163,4)</f>
        <v>0.003</v>
      </c>
      <c r="W118" s="127" t="n">
        <f aca="false">IF(W117=0%,0%,1)*ROUND(IF(W117=0.9,0.9,W117+$E$72),2)</f>
        <v>0.5</v>
      </c>
      <c r="X118" s="122" t="n">
        <f aca="false">LOOKUP(S118,'Optional Allocations'!$B$21:$C$89)</f>
        <v>0.058</v>
      </c>
      <c r="Y118" s="122" t="n">
        <f aca="false">VLOOKUP(S118,$Z$77:$AD$163,5)</f>
        <v>0.0170590717299578</v>
      </c>
      <c r="Z118" s="0" t="n">
        <v>1969</v>
      </c>
      <c r="AA118" s="78" t="n">
        <v>-0.0824137107644906</v>
      </c>
      <c r="AB118" s="78" t="n">
        <v>-0.0501404932099261</v>
      </c>
      <c r="AC118" s="78" t="n">
        <v>0.065625</v>
      </c>
      <c r="AD118" s="78" t="n">
        <v>0.0517711171662127</v>
      </c>
    </row>
    <row r="119" customFormat="false" ht="15" hidden="true" customHeight="false" outlineLevel="0" collapsed="false">
      <c r="A119" s="0" t="n">
        <f aca="false">A118+1</f>
        <v>92</v>
      </c>
      <c r="B119" s="120" t="n">
        <f aca="false">IF(A119&lt;$B$71,FV($B$73,A119-$A$77,,-$B$70),FV($B$73,A119-$A$77,,-$B$72))</f>
        <v>10000</v>
      </c>
      <c r="C119" s="121" t="n">
        <f aca="false">IF($L$69=1,B119*(A119/100),B119)</f>
        <v>9200</v>
      </c>
      <c r="D119" s="128" t="n">
        <f aca="false">1+D118</f>
        <v>2017</v>
      </c>
      <c r="E119" s="122" t="n">
        <f aca="false">IF($O$73=2,X119,IF($D$69=1,$M$72,W119*T119+(0.9-W119)*U119+0.1*V119))-$E$73</f>
        <v>0.0503</v>
      </c>
      <c r="F119" s="123" t="n">
        <f aca="false">F118*(1+G118)</f>
        <v>4.57382422200211</v>
      </c>
      <c r="G119" s="78" t="n">
        <f aca="false">IF($D$69=1,$M$73,Y119)</f>
        <v>0.0170590717299578</v>
      </c>
      <c r="H119" s="124" t="n">
        <f aca="false">IF($L$71=1,LOOKUP(A119,$O$77:$P$146),100-A119)</f>
        <v>10.2</v>
      </c>
      <c r="I119" s="120" t="n">
        <f aca="false">(1+E119)*(I118+0.5*(B119-C119)-0.5*K119+0.5*J119)+0.5*(B119-C119)-0.5*K119+0.5*J119</f>
        <v>973272.590783563</v>
      </c>
      <c r="J119" s="120" t="n">
        <f aca="false">IF($H$70=A119,$J$70,0)+IF($H$71=A119,$J$71,0)+IF($H$72=A119,$J$72,0)</f>
        <v>0</v>
      </c>
      <c r="K119" s="120" t="n">
        <f aca="false">IF(I118&gt;0,PMT($M$72-$M$73,H119,-I118),0)</f>
        <v>116757.475626317</v>
      </c>
      <c r="L119" s="81" t="n">
        <f aca="false">C119+K119</f>
        <v>125957.475626317</v>
      </c>
      <c r="M119" s="126" t="n">
        <f aca="false">L119/F119</f>
        <v>27538.7661424342</v>
      </c>
      <c r="O119" s="91" t="n">
        <v>82</v>
      </c>
      <c r="P119" s="93" t="n">
        <v>17.1</v>
      </c>
      <c r="Q119" s="0" t="n">
        <f aca="false">O119+P119</f>
        <v>99.1</v>
      </c>
      <c r="S119" s="0" t="n">
        <f aca="false">D119</f>
        <v>2017</v>
      </c>
      <c r="T119" s="122" t="n">
        <f aca="false">LOOKUP(S119,$Z$77:$AA$163)</f>
        <v>0.08</v>
      </c>
      <c r="U119" s="122" t="n">
        <f aca="false">VLOOKUP(S119,$Z$77:$AB$163,3)</f>
        <v>0.05</v>
      </c>
      <c r="V119" s="122" t="n">
        <f aca="false">VLOOKUP(S119,$Z$77:$AC$163,4)</f>
        <v>0.003</v>
      </c>
      <c r="W119" s="127" t="n">
        <f aca="false">IF(W118=0%,0%,1)*ROUND(IF(W118=0.9,0.9,W118+$E$72),2)</f>
        <v>0.5</v>
      </c>
      <c r="X119" s="122" t="n">
        <f aca="false">LOOKUP(S119,'Optional Allocations'!$B$21:$C$89)</f>
        <v>0.058</v>
      </c>
      <c r="Y119" s="122" t="n">
        <f aca="false">VLOOKUP(S119,$Z$77:$AD$163,5)</f>
        <v>0.0170590717299578</v>
      </c>
      <c r="Z119" s="0" t="n">
        <v>1970</v>
      </c>
      <c r="AA119" s="78" t="n">
        <v>0.0356114490549642</v>
      </c>
      <c r="AB119" s="78" t="n">
        <v>0.167547371834123</v>
      </c>
      <c r="AC119" s="78" t="n">
        <v>0.06685</v>
      </c>
      <c r="AD119" s="78" t="n">
        <v>0.054123711340206</v>
      </c>
    </row>
    <row r="120" customFormat="false" ht="15" hidden="true" customHeight="false" outlineLevel="0" collapsed="false">
      <c r="A120" s="0" t="n">
        <f aca="false">A119+1</f>
        <v>93</v>
      </c>
      <c r="B120" s="120" t="n">
        <f aca="false">IF(A120&lt;$B$71,FV($B$73,A120-$A$77,,-$B$70),FV($B$73,A120-$A$77,,-$B$72))</f>
        <v>10000</v>
      </c>
      <c r="C120" s="121" t="n">
        <f aca="false">IF($L$69=1,B120*(A120/100),B120)</f>
        <v>9300</v>
      </c>
      <c r="D120" s="128" t="n">
        <f aca="false">1+D119</f>
        <v>2018</v>
      </c>
      <c r="E120" s="122" t="n">
        <f aca="false">IF($O$73=2,X120,IF($D$69=1,$M$72,W120*T120+(0.9-W120)*U120+0.1*V120))-$E$73</f>
        <v>0.0503</v>
      </c>
      <c r="F120" s="123" t="n">
        <f aca="false">F119*(1+G119)</f>
        <v>4.65184941748546</v>
      </c>
      <c r="G120" s="78" t="n">
        <f aca="false">IF($D$69=1,$M$73,Y120)</f>
        <v>0.0170590717299578</v>
      </c>
      <c r="H120" s="124" t="n">
        <f aca="false">IF($L$71=1,LOOKUP(A120,$O$77:$P$146),100-A120)</f>
        <v>9.6</v>
      </c>
      <c r="I120" s="120" t="n">
        <f aca="false">(1+E120)*(I119+0.5*(B120-C120)-0.5*K120+0.5*J120)+0.5*(B120-C120)-0.5*K120+0.5*J120</f>
        <v>904755.506124733</v>
      </c>
      <c r="J120" s="120" t="n">
        <f aca="false">IF($H$70=A120,$J$70,0)+IF($H$71=A120,$J$71,0)+IF($H$72=A120,$J$72,0)</f>
        <v>0</v>
      </c>
      <c r="K120" s="120" t="n">
        <f aca="false">IF(I119&gt;0,PMT($M$72-$M$73,H120,-I119),0)</f>
        <v>115290.738892107</v>
      </c>
      <c r="L120" s="81" t="n">
        <f aca="false">C120+K120</f>
        <v>124590.738892107</v>
      </c>
      <c r="M120" s="126" t="n">
        <f aca="false">L120/F120</f>
        <v>26783.0550197504</v>
      </c>
      <c r="O120" s="91" t="n">
        <v>83</v>
      </c>
      <c r="P120" s="93" t="n">
        <v>16.3</v>
      </c>
      <c r="Q120" s="0" t="n">
        <f aca="false">O120+P120</f>
        <v>99.3</v>
      </c>
      <c r="S120" s="0" t="n">
        <f aca="false">D120</f>
        <v>2018</v>
      </c>
      <c r="T120" s="122" t="n">
        <f aca="false">LOOKUP(S120,$Z$77:$AA$163)</f>
        <v>0.08</v>
      </c>
      <c r="U120" s="122" t="n">
        <f aca="false">VLOOKUP(S120,$Z$77:$AB$163,3)</f>
        <v>0.05</v>
      </c>
      <c r="V120" s="122" t="n">
        <f aca="false">VLOOKUP(S120,$Z$77:$AC$163,4)</f>
        <v>0.003</v>
      </c>
      <c r="W120" s="127" t="n">
        <f aca="false">IF(W119=0%,0%,1)*ROUND(IF(W119=0.9,0.9,W119+$E$72),2)</f>
        <v>0.5</v>
      </c>
      <c r="X120" s="122" t="n">
        <f aca="false">LOOKUP(S120,'Optional Allocations'!$B$21:$C$89)</f>
        <v>0.058</v>
      </c>
      <c r="Y120" s="122" t="n">
        <f aca="false">VLOOKUP(S120,$Z$77:$AD$163,5)</f>
        <v>0.0170590717299578</v>
      </c>
      <c r="Z120" s="0" t="n">
        <v>1971</v>
      </c>
      <c r="AA120" s="78" t="n">
        <v>0.142211502984265</v>
      </c>
      <c r="AB120" s="78" t="n">
        <v>0.097868966197123</v>
      </c>
      <c r="AC120" s="78" t="n">
        <v>0.0454</v>
      </c>
      <c r="AD120" s="78" t="n">
        <v>0.0419753086419754</v>
      </c>
    </row>
    <row r="121" customFormat="false" ht="15" hidden="true" customHeight="false" outlineLevel="0" collapsed="false">
      <c r="A121" s="0" t="n">
        <f aca="false">A120+1</f>
        <v>94</v>
      </c>
      <c r="B121" s="120" t="n">
        <f aca="false">IF(A121&lt;$B$71,FV($B$73,A121-$A$77,,-$B$70),FV($B$73,A121-$A$77,,-$B$72))</f>
        <v>10000</v>
      </c>
      <c r="C121" s="121" t="n">
        <f aca="false">IF($L$69=1,B121*(A121/100),B121)</f>
        <v>9400</v>
      </c>
      <c r="D121" s="128" t="n">
        <f aca="false">1+D120</f>
        <v>2019</v>
      </c>
      <c r="E121" s="122" t="n">
        <f aca="false">IF($O$73=2,X121,IF($D$69=1,$M$72,W121*T121+(0.9-W121)*U121+0.1*V121))-$E$73</f>
        <v>0.0503</v>
      </c>
      <c r="F121" s="123" t="n">
        <f aca="false">F120*(1+G120)</f>
        <v>4.73120565037531</v>
      </c>
      <c r="G121" s="78" t="n">
        <f aca="false">IF($D$69=1,$M$73,Y121)</f>
        <v>0.0170590717299578</v>
      </c>
      <c r="H121" s="124" t="n">
        <f aca="false">IF($L$71=1,LOOKUP(A121,$O$77:$P$146),100-A121)</f>
        <v>9.1</v>
      </c>
      <c r="I121" s="120" t="n">
        <f aca="false">(1+E121)*(I120+0.5*(B121-C121)-0.5*K121+0.5*J121)+0.5*(B121-C121)-0.5*K121+0.5*J121</f>
        <v>835659.093948848</v>
      </c>
      <c r="J121" s="120" t="n">
        <f aca="false">IF($H$70=A121,$J$70,0)+IF($H$71=A121,$J$71,0)+IF($H$72=A121,$J$72,0)</f>
        <v>0</v>
      </c>
      <c r="K121" s="120" t="n">
        <f aca="false">IF(I120&gt;0,PMT($M$72-$M$73,H121,-I120),0)</f>
        <v>112393.995155791</v>
      </c>
      <c r="L121" s="81" t="n">
        <f aca="false">C121+K121</f>
        <v>121793.995155791</v>
      </c>
      <c r="M121" s="126" t="n">
        <f aca="false">L121/F121</f>
        <v>25742.6973494864</v>
      </c>
      <c r="O121" s="91" t="n">
        <v>84</v>
      </c>
      <c r="P121" s="93" t="n">
        <v>15.5</v>
      </c>
      <c r="Q121" s="0" t="n">
        <f aca="false">O121+P121</f>
        <v>99.5</v>
      </c>
      <c r="S121" s="0" t="n">
        <f aca="false">D121</f>
        <v>2019</v>
      </c>
      <c r="T121" s="122" t="n">
        <f aca="false">LOOKUP(S121,$Z$77:$AA$163)</f>
        <v>0.08</v>
      </c>
      <c r="U121" s="122" t="n">
        <f aca="false">VLOOKUP(S121,$Z$77:$AB$163,3)</f>
        <v>0.05</v>
      </c>
      <c r="V121" s="122" t="n">
        <f aca="false">VLOOKUP(S121,$Z$77:$AC$163,4)</f>
        <v>0.003</v>
      </c>
      <c r="W121" s="127" t="n">
        <f aca="false">IF(W120=0%,0%,1)*ROUND(IF(W120=0.9,0.9,W120+$E$72),2)</f>
        <v>0.5</v>
      </c>
      <c r="X121" s="122" t="n">
        <f aca="false">LOOKUP(S121,'Optional Allocations'!$B$21:$C$89)</f>
        <v>0.058</v>
      </c>
      <c r="Y121" s="122" t="n">
        <f aca="false">VLOOKUP(S121,$Z$77:$AD$163,5)</f>
        <v>0.0170590717299578</v>
      </c>
      <c r="Z121" s="0" t="n">
        <v>1972</v>
      </c>
      <c r="AA121" s="78" t="n">
        <v>0.187553629150749</v>
      </c>
      <c r="AB121" s="78" t="n">
        <v>0.0281844905044497</v>
      </c>
      <c r="AC121" s="78" t="n">
        <v>0.039525</v>
      </c>
      <c r="AD121" s="78" t="n">
        <v>0.0311004784688995</v>
      </c>
    </row>
    <row r="122" customFormat="false" ht="15" hidden="true" customHeight="false" outlineLevel="0" collapsed="false">
      <c r="A122" s="0" t="n">
        <f aca="false">A121+1</f>
        <v>95</v>
      </c>
      <c r="B122" s="120" t="n">
        <f aca="false">IF(A122&lt;$B$71,FV($B$73,A122-$A$77,,-$B$70),FV($B$73,A122-$A$77,,-$B$72))</f>
        <v>10000</v>
      </c>
      <c r="C122" s="121" t="n">
        <f aca="false">IF($L$69=1,B122*(A122/100),B122)</f>
        <v>9500</v>
      </c>
      <c r="D122" s="128" t="n">
        <f aca="false">1+D121</f>
        <v>2020</v>
      </c>
      <c r="E122" s="122" t="n">
        <f aca="false">IF($O$73=2,X122,IF($D$69=1,$M$72,W122*T122+(0.9-W122)*U122+0.1*V122))-$E$73</f>
        <v>0.0503</v>
      </c>
      <c r="F122" s="123" t="n">
        <f aca="false">F121*(1+G121)</f>
        <v>4.81191562693424</v>
      </c>
      <c r="G122" s="78" t="n">
        <f aca="false">IF($D$69=1,$M$73,Y122)</f>
        <v>0.0170590717299578</v>
      </c>
      <c r="H122" s="124" t="n">
        <f aca="false">IF($L$71=1,LOOKUP(A122,$O$77:$P$146),100-A122)</f>
        <v>8.6</v>
      </c>
      <c r="I122" s="120" t="n">
        <f aca="false">(1+E122)*(I121+0.5*(B122-C122)-0.5*K122+0.5*J122)+0.5*(B122-C122)-0.5*K122+0.5*J122</f>
        <v>766264.632299264</v>
      </c>
      <c r="J122" s="120" t="n">
        <f aca="false">IF($H$70=A122,$J$70,0)+IF($H$71=A122,$J$71,0)+IF($H$72=A122,$J$72,0)</f>
        <v>0</v>
      </c>
      <c r="K122" s="120" t="n">
        <f aca="false">IF(I121&gt;0,PMT($M$72-$M$73,H122,-I121),0)</f>
        <v>109194.448690641</v>
      </c>
      <c r="L122" s="81" t="n">
        <f aca="false">C122+K122</f>
        <v>118694.448690641</v>
      </c>
      <c r="M122" s="126" t="n">
        <f aca="false">L122/F122</f>
        <v>24666.7767876603</v>
      </c>
      <c r="O122" s="91" t="n">
        <v>85</v>
      </c>
      <c r="P122" s="93" t="n">
        <v>14.8</v>
      </c>
      <c r="Q122" s="0" t="n">
        <f aca="false">O122+P122</f>
        <v>99.8</v>
      </c>
      <c r="S122" s="0" t="n">
        <f aca="false">D122</f>
        <v>2020</v>
      </c>
      <c r="T122" s="122" t="n">
        <f aca="false">LOOKUP(S122,$Z$77:$AA$163)</f>
        <v>0.08</v>
      </c>
      <c r="U122" s="122" t="n">
        <f aca="false">VLOOKUP(S122,$Z$77:$AB$163,3)</f>
        <v>0.05</v>
      </c>
      <c r="V122" s="122" t="n">
        <f aca="false">VLOOKUP(S122,$Z$77:$AC$163,4)</f>
        <v>0.003</v>
      </c>
      <c r="W122" s="127" t="n">
        <f aca="false">IF(W121=0%,0%,1)*ROUND(IF(W121=0.9,0.9,W121+$E$72),2)</f>
        <v>0.5</v>
      </c>
      <c r="X122" s="122" t="n">
        <f aca="false">LOOKUP(S122,'Optional Allocations'!$B$21:$C$89)</f>
        <v>0.058</v>
      </c>
      <c r="Y122" s="122" t="n">
        <f aca="false">VLOOKUP(S122,$Z$77:$AD$163,5)</f>
        <v>0.0170590717299578</v>
      </c>
      <c r="Z122" s="0" t="n">
        <v>1973</v>
      </c>
      <c r="AA122" s="78" t="n">
        <v>-0.143080474375265</v>
      </c>
      <c r="AB122" s="78" t="n">
        <v>0.0365866460241501</v>
      </c>
      <c r="AC122" s="78" t="n">
        <v>0.06725</v>
      </c>
      <c r="AD122" s="78" t="n">
        <v>0.0585585585585586</v>
      </c>
    </row>
    <row r="123" customFormat="false" ht="15" hidden="true" customHeight="false" outlineLevel="0" collapsed="false">
      <c r="A123" s="0" t="n">
        <f aca="false">A122+1</f>
        <v>96</v>
      </c>
      <c r="B123" s="120" t="n">
        <f aca="false">IF(A123&lt;$B$71,FV($B$73,A123-$A$77,,-$B$70),FV($B$73,A123-$A$77,,-$B$72))</f>
        <v>10000</v>
      </c>
      <c r="C123" s="121" t="n">
        <f aca="false">IF($L$69=1,B123*(A123/100),B123)</f>
        <v>9600</v>
      </c>
      <c r="D123" s="128" t="n">
        <f aca="false">1+D122</f>
        <v>2021</v>
      </c>
      <c r="E123" s="122" t="n">
        <f aca="false">IF($O$73=2,X123,IF($D$69=1,$M$72,W123*T123+(0.9-W123)*U123+0.1*V123))-$E$73</f>
        <v>0.0503</v>
      </c>
      <c r="F123" s="123" t="n">
        <f aca="false">F122*(1+G122)</f>
        <v>4.89400244077262</v>
      </c>
      <c r="G123" s="78" t="n">
        <f aca="false">IF($D$69=1,$M$73,Y123)</f>
        <v>0.0170590717299578</v>
      </c>
      <c r="H123" s="124" t="n">
        <f aca="false">IF($L$71=1,LOOKUP(A123,$O$77:$P$146),100-A123)</f>
        <v>8.1</v>
      </c>
      <c r="I123" s="120" t="n">
        <f aca="false">(1+E123)*(I122+0.5*(B123-C123)-0.5*K123+0.5*J123)+0.5*(B123-C123)-0.5*K123+0.5*J123</f>
        <v>696884.46101035</v>
      </c>
      <c r="J123" s="120" t="n">
        <f aca="false">IF($H$70=A123,$J$70,0)+IF($H$71=A123,$J$71,0)+IF($H$72=A123,$J$72,0)</f>
        <v>0</v>
      </c>
      <c r="K123" s="120" t="n">
        <f aca="false">IF(I122&gt;0,PMT($M$72-$M$73,H123,-I122),0)</f>
        <v>105675.600930172</v>
      </c>
      <c r="L123" s="81" t="n">
        <f aca="false">C123+K123</f>
        <v>115275.600930172</v>
      </c>
      <c r="M123" s="126" t="n">
        <f aca="false">L123/F123</f>
        <v>23554.4633099884</v>
      </c>
      <c r="O123" s="91" t="n">
        <v>86</v>
      </c>
      <c r="P123" s="93" t="n">
        <v>14.1</v>
      </c>
      <c r="Q123" s="0" t="n">
        <f aca="false">O123+P123</f>
        <v>100.1</v>
      </c>
      <c r="S123" s="0" t="n">
        <f aca="false">D123</f>
        <v>2021</v>
      </c>
      <c r="T123" s="122" t="n">
        <f aca="false">LOOKUP(S123,$Z$77:$AA$163)</f>
        <v>0.08</v>
      </c>
      <c r="U123" s="122" t="n">
        <f aca="false">VLOOKUP(S123,$Z$77:$AB$163,3)</f>
        <v>0.05</v>
      </c>
      <c r="V123" s="122" t="n">
        <f aca="false">VLOOKUP(S123,$Z$77:$AC$163,4)</f>
        <v>0.003</v>
      </c>
      <c r="W123" s="127" t="n">
        <f aca="false">IF(W122=0%,0%,1)*ROUND(IF(W122=0.9,0.9,W122+$E$72),2)</f>
        <v>0.5</v>
      </c>
      <c r="X123" s="122" t="n">
        <f aca="false">LOOKUP(S123,'Optional Allocations'!$B$21:$C$89)</f>
        <v>0.058</v>
      </c>
      <c r="Y123" s="122" t="n">
        <f aca="false">VLOOKUP(S123,$Z$77:$AD$163,5)</f>
        <v>0.0170590717299578</v>
      </c>
      <c r="Z123" s="0" t="n">
        <v>1974</v>
      </c>
      <c r="AA123" s="78" t="n">
        <v>-0.25901785750897</v>
      </c>
      <c r="AB123" s="78" t="n">
        <v>0.0198860869323786</v>
      </c>
      <c r="AC123" s="78" t="n">
        <v>0.077775</v>
      </c>
      <c r="AD123" s="78" t="n">
        <v>0.0993914807302231</v>
      </c>
    </row>
    <row r="124" customFormat="false" ht="15" hidden="true" customHeight="false" outlineLevel="0" collapsed="false">
      <c r="A124" s="0" t="n">
        <f aca="false">A123+1</f>
        <v>97</v>
      </c>
      <c r="B124" s="120" t="n">
        <f aca="false">IF(A124&lt;$B$71,FV($B$73,A124-$A$77,,-$B$70),FV($B$73,A124-$A$77,,-$B$72))</f>
        <v>10000</v>
      </c>
      <c r="C124" s="121" t="n">
        <f aca="false">IF($L$69=1,B124*(A124/100),B124)</f>
        <v>9700</v>
      </c>
      <c r="D124" s="128" t="n">
        <f aca="false">1+D123</f>
        <v>2022</v>
      </c>
      <c r="E124" s="122" t="n">
        <f aca="false">IF($O$73=2,X124,IF($D$69=1,$M$72,W124*T124+(0.9-W124)*U124+0.1*V124))-$E$73</f>
        <v>0.0503</v>
      </c>
      <c r="F124" s="123" t="n">
        <f aca="false">F123*(1+G123)</f>
        <v>4.97748957945635</v>
      </c>
      <c r="G124" s="78" t="n">
        <f aca="false">IF($D$69=1,$M$73,Y124)</f>
        <v>0.0170590717299578</v>
      </c>
      <c r="H124" s="124" t="n">
        <f aca="false">IF($L$71=1,LOOKUP(A124,$O$77:$P$146),100-A124)</f>
        <v>7.6</v>
      </c>
      <c r="I124" s="120" t="n">
        <f aca="false">(1+E124)*(I123+0.5*(B124-C124)-0.5*K124+0.5*J124)+0.5*(B124-C124)-0.5*K124+0.5*J124</f>
        <v>627864.364864277</v>
      </c>
      <c r="J124" s="120" t="n">
        <f aca="false">IF($H$70=A124,$J$70,0)+IF($H$71=A124,$J$71,0)+IF($H$72=A124,$J$72,0)</f>
        <v>0</v>
      </c>
      <c r="K124" s="120" t="n">
        <f aca="false">IF(I123&gt;0,PMT($M$72-$M$73,H124,-I123),0)</f>
        <v>101820.152694625</v>
      </c>
      <c r="L124" s="81" t="n">
        <f aca="false">C124+K124</f>
        <v>111520.152694625</v>
      </c>
      <c r="M124" s="126" t="n">
        <f aca="false">L124/F124</f>
        <v>22404.8992799308</v>
      </c>
      <c r="O124" s="91" t="n">
        <v>87</v>
      </c>
      <c r="P124" s="93" t="n">
        <v>13.4</v>
      </c>
      <c r="Q124" s="0" t="n">
        <f aca="false">O124+P124</f>
        <v>100.4</v>
      </c>
      <c r="S124" s="0" t="n">
        <f aca="false">D124</f>
        <v>2022</v>
      </c>
      <c r="T124" s="122" t="n">
        <f aca="false">LOOKUP(S124,$Z$77:$AA$163)</f>
        <v>0.08</v>
      </c>
      <c r="U124" s="122" t="n">
        <f aca="false">VLOOKUP(S124,$Z$77:$AB$163,3)</f>
        <v>0.05</v>
      </c>
      <c r="V124" s="122" t="n">
        <f aca="false">VLOOKUP(S124,$Z$77:$AC$163,4)</f>
        <v>0.003</v>
      </c>
      <c r="W124" s="127" t="n">
        <f aca="false">IF(W123=0%,0%,1)*ROUND(IF(W123=0.9,0.9,W123+$E$72),2)</f>
        <v>0.5</v>
      </c>
      <c r="X124" s="122" t="n">
        <f aca="false">LOOKUP(S124,'Optional Allocations'!$B$21:$C$89)</f>
        <v>0.058</v>
      </c>
      <c r="Y124" s="122" t="n">
        <f aca="false">VLOOKUP(S124,$Z$77:$AD$163,5)</f>
        <v>0.0170590717299578</v>
      </c>
      <c r="Z124" s="0" t="n">
        <v>1975</v>
      </c>
      <c r="AA124" s="78" t="n">
        <v>0.369951371061844</v>
      </c>
      <c r="AB124" s="78" t="n">
        <v>0.0360525360260338</v>
      </c>
      <c r="AC124" s="78" t="n">
        <v>0.0599</v>
      </c>
      <c r="AD124" s="78" t="n">
        <v>0.0836431226765799</v>
      </c>
    </row>
    <row r="125" customFormat="false" ht="15" hidden="true" customHeight="false" outlineLevel="0" collapsed="false">
      <c r="A125" s="0" t="n">
        <f aca="false">A124+1</f>
        <v>98</v>
      </c>
      <c r="B125" s="120" t="n">
        <f aca="false">IF(A125&lt;$B$71,FV($B$73,A125-$A$77,,-$B$70),FV($B$73,A125-$A$77,,-$B$72))</f>
        <v>10000</v>
      </c>
      <c r="C125" s="121" t="n">
        <f aca="false">IF($L$69=1,B125*(A125/100),B125)</f>
        <v>9800</v>
      </c>
      <c r="D125" s="128" t="n">
        <f aca="false">1+D124</f>
        <v>2023</v>
      </c>
      <c r="E125" s="122" t="n">
        <f aca="false">IF($O$73=2,X125,IF($D$69=1,$M$72,W125*T125+(0.9-W125)*U125+0.1*V125))-$E$73</f>
        <v>0.0503</v>
      </c>
      <c r="F125" s="123" t="n">
        <f aca="false">F124*(1+G124)</f>
        <v>5.06240093122741</v>
      </c>
      <c r="G125" s="78" t="n">
        <f aca="false">IF($D$69=1,$M$73,Y125)</f>
        <v>0.0170590717299578</v>
      </c>
      <c r="H125" s="124" t="n">
        <f aca="false">IF($L$71=1,LOOKUP(A125,$O$77:$P$146),100-A125)</f>
        <v>7.1</v>
      </c>
      <c r="I125" s="120" t="n">
        <f aca="false">(1+E125)*(I124+0.5*(B125-C125)-0.5*K125+0.5*J125)+0.5*(B125-C125)-0.5*K125+0.5*J125</f>
        <v>559586.123991219</v>
      </c>
      <c r="J125" s="120" t="n">
        <f aca="false">IF($H$70=A125,$J$70,0)+IF($H$71=A125,$J$71,0)+IF($H$72=A125,$J$72,0)</f>
        <v>0</v>
      </c>
      <c r="K125" s="120" t="n">
        <f aca="false">IF(I124&gt;0,PMT($M$72-$M$73,H125,-I124),0)</f>
        <v>97609.957982472</v>
      </c>
      <c r="L125" s="81" t="n">
        <f aca="false">C125+K125</f>
        <v>107409.957982472</v>
      </c>
      <c r="M125" s="126" t="n">
        <f aca="false">L125/F125</f>
        <v>21217.1970260028</v>
      </c>
      <c r="O125" s="91" t="n">
        <v>88</v>
      </c>
      <c r="P125" s="93" t="n">
        <v>12.7</v>
      </c>
      <c r="Q125" s="0" t="n">
        <f aca="false">O125+P125</f>
        <v>100.7</v>
      </c>
      <c r="S125" s="0" t="n">
        <f aca="false">D125</f>
        <v>2023</v>
      </c>
      <c r="T125" s="122" t="n">
        <f aca="false">LOOKUP(S125,$Z$77:$AA$163)</f>
        <v>0.08</v>
      </c>
      <c r="U125" s="122" t="n">
        <f aca="false">VLOOKUP(S125,$Z$77:$AB$163,3)</f>
        <v>0.05</v>
      </c>
      <c r="V125" s="122" t="n">
        <f aca="false">VLOOKUP(S125,$Z$77:$AC$163,4)</f>
        <v>0.003</v>
      </c>
      <c r="W125" s="127" t="n">
        <f aca="false">IF(W124=0%,0%,1)*ROUND(IF(W124=0.9,0.9,W124+$E$72),2)</f>
        <v>0.5</v>
      </c>
      <c r="X125" s="122" t="n">
        <f aca="false">LOOKUP(S125,'Optional Allocations'!$B$21:$C$89)</f>
        <v>0.058</v>
      </c>
      <c r="Y125" s="122" t="n">
        <f aca="false">VLOOKUP(S125,$Z$77:$AD$163,5)</f>
        <v>0.0170590717299578</v>
      </c>
      <c r="Z125" s="0" t="n">
        <v>1976</v>
      </c>
      <c r="AA125" s="78" t="n">
        <v>0.238309990021067</v>
      </c>
      <c r="AB125" s="78" t="n">
        <v>0.159845607429092</v>
      </c>
      <c r="AC125" s="78" t="n">
        <v>0.0497</v>
      </c>
      <c r="AD125" s="78" t="n">
        <v>0.054481546572935</v>
      </c>
    </row>
    <row r="126" customFormat="false" ht="15" hidden="true" customHeight="false" outlineLevel="0" collapsed="false">
      <c r="A126" s="0" t="n">
        <f aca="false">A125+1</f>
        <v>99</v>
      </c>
      <c r="B126" s="120" t="n">
        <f aca="false">IF(A126&lt;$B$71,FV($B$73,A126-$A$77,,-$B$70),FV($B$73,A126-$A$77,,-$B$72))</f>
        <v>10000</v>
      </c>
      <c r="C126" s="121" t="n">
        <f aca="false">IF($L$69=1,B126*(A126/100),B126)</f>
        <v>9900</v>
      </c>
      <c r="D126" s="128" t="n">
        <f aca="false">1+D125</f>
        <v>2024</v>
      </c>
      <c r="E126" s="122" t="n">
        <f aca="false">IF($O$73=2,X126,IF($D$69=1,$M$72,W126*T126+(0.9-W126)*U126+0.1*V126))-$E$73</f>
        <v>0.0503</v>
      </c>
      <c r="F126" s="123" t="n">
        <f aca="false">F125*(1+G125)</f>
        <v>5.14876079183903</v>
      </c>
      <c r="G126" s="78" t="n">
        <f aca="false">IF($D$69=1,$M$73,Y126)</f>
        <v>0.0170590717299578</v>
      </c>
      <c r="H126" s="124" t="n">
        <f aca="false">IF($L$71=1,LOOKUP(A126,$O$77:$P$146),100-A126)</f>
        <v>6.7</v>
      </c>
      <c r="I126" s="120" t="n">
        <f aca="false">(1+E126)*(I125+0.5*(B126-C126)-0.5*K126+0.5*J126)+0.5*(B126-C126)-0.5*K126+0.5*J126</f>
        <v>493780.733638156</v>
      </c>
      <c r="J126" s="120" t="n">
        <f aca="false">IF($H$70=A126,$J$70,0)+IF($H$71=A126,$J$71,0)+IF($H$72=A126,$J$72,0)</f>
        <v>0</v>
      </c>
      <c r="K126" s="120" t="n">
        <f aca="false">IF(I125&gt;0,PMT($M$72-$M$73,H126,-I125),0)</f>
        <v>91747.634385037</v>
      </c>
      <c r="L126" s="81" t="n">
        <f aca="false">C126+K126</f>
        <v>101647.634385037</v>
      </c>
      <c r="M126" s="126" t="n">
        <f aca="false">L126/F126</f>
        <v>19742.1551504494</v>
      </c>
      <c r="O126" s="91" t="n">
        <v>89</v>
      </c>
      <c r="P126" s="93" t="n">
        <v>12</v>
      </c>
      <c r="Q126" s="0" t="n">
        <f aca="false">O126+P126</f>
        <v>101</v>
      </c>
      <c r="S126" s="0" t="n">
        <f aca="false">D126</f>
        <v>2024</v>
      </c>
      <c r="T126" s="122" t="n">
        <f aca="false">LOOKUP(S126,$Z$77:$AA$163)</f>
        <v>0.08</v>
      </c>
      <c r="U126" s="122" t="n">
        <f aca="false">VLOOKUP(S126,$Z$77:$AB$163,3)</f>
        <v>0.05</v>
      </c>
      <c r="V126" s="122" t="n">
        <f aca="false">VLOOKUP(S126,$Z$77:$AC$163,4)</f>
        <v>0.003</v>
      </c>
      <c r="W126" s="127" t="n">
        <f aca="false">IF(W125=0%,0%,1)*ROUND(IF(W125=0.9,0.9,W125+$E$72),2)</f>
        <v>0.5</v>
      </c>
      <c r="X126" s="122" t="n">
        <f aca="false">LOOKUP(S126,'Optional Allocations'!$B$21:$C$89)</f>
        <v>0.058</v>
      </c>
      <c r="Y126" s="122" t="n">
        <f aca="false">VLOOKUP(S126,$Z$77:$AD$163,5)</f>
        <v>0.0170590717299578</v>
      </c>
      <c r="Z126" s="0" t="n">
        <v>1977</v>
      </c>
      <c r="AA126" s="78" t="n">
        <v>-0.0697970407593523</v>
      </c>
      <c r="AB126" s="78" t="n">
        <v>0.0128996060710704</v>
      </c>
      <c r="AC126" s="78" t="n">
        <v>0.051275</v>
      </c>
      <c r="AD126" s="78" t="n">
        <v>0.0610561056105611</v>
      </c>
    </row>
    <row r="127" customFormat="false" ht="15" hidden="true" customHeight="false" outlineLevel="0" collapsed="false">
      <c r="A127" s="0" t="n">
        <f aca="false">A126+1</f>
        <v>100</v>
      </c>
      <c r="B127" s="120" t="n">
        <f aca="false">IF(A127&lt;$B$71,FV($B$73,A127-$A$77,,-$B$70),FV($B$73,A127-$A$77,,-$B$72))</f>
        <v>7500</v>
      </c>
      <c r="C127" s="121" t="n">
        <f aca="false">IF($L$69=1,B127*(A127/100),B127)</f>
        <v>7500</v>
      </c>
      <c r="D127" s="128" t="n">
        <f aca="false">1+D126</f>
        <v>2025</v>
      </c>
      <c r="E127" s="122" t="n">
        <f aca="false">IF($O$73=2,X127,IF($D$69=1,$M$72,W127*T127+(0.9-W127)*U127+0.1*V127))-$E$73</f>
        <v>0.0503</v>
      </c>
      <c r="F127" s="123" t="n">
        <f aca="false">F126*(1+G126)</f>
        <v>5.2365938715074</v>
      </c>
      <c r="G127" s="78" t="n">
        <f aca="false">IF($D$69=1,$M$73,Y127)</f>
        <v>0.0170590717299578</v>
      </c>
      <c r="H127" s="124" t="n">
        <f aca="false">IF($L$71=1,LOOKUP(A127,$O$77:$P$146),100-A127)</f>
        <v>6.3</v>
      </c>
      <c r="I127" s="120" t="n">
        <f aca="false">(1+E127)*(I126+0.5*(B127-C127)-0.5*K127+0.5*J127)+0.5*(B127-C127)-0.5*K127+0.5*J127</f>
        <v>430777.096126825</v>
      </c>
      <c r="J127" s="120" t="n">
        <f aca="false">IF($H$70=A127,$J$70,0)+IF($H$71=A127,$J$71,0)+IF($H$72=A127,$J$72,0)</f>
        <v>0</v>
      </c>
      <c r="K127" s="120" t="n">
        <f aca="false">IF(I126&gt;0,PMT($M$72-$M$73,H127,-I126),0)</f>
        <v>85685.8102846708</v>
      </c>
      <c r="L127" s="81" t="n">
        <f aca="false">C127+K127</f>
        <v>93185.8102846708</v>
      </c>
      <c r="M127" s="126" t="n">
        <f aca="false">L127/F127</f>
        <v>17795.1188446559</v>
      </c>
      <c r="O127" s="91" t="n">
        <v>90</v>
      </c>
      <c r="P127" s="93" t="n">
        <v>11.4</v>
      </c>
      <c r="Q127" s="0" t="n">
        <f aca="false">O127+P127</f>
        <v>101.4</v>
      </c>
      <c r="S127" s="0" t="n">
        <f aca="false">D127</f>
        <v>2025</v>
      </c>
      <c r="T127" s="122" t="n">
        <f aca="false">LOOKUP(S127,$Z$77:$AA$163)</f>
        <v>0.08</v>
      </c>
      <c r="U127" s="122" t="n">
        <f aca="false">VLOOKUP(S127,$Z$77:$AB$163,3)</f>
        <v>0.05</v>
      </c>
      <c r="V127" s="122" t="n">
        <f aca="false">VLOOKUP(S127,$Z$77:$AC$163,4)</f>
        <v>0.003</v>
      </c>
      <c r="W127" s="127" t="n">
        <f aca="false">IF(W126=0%,0%,1)*ROUND(IF(W126=0.9,0.9,W126+$E$72),2)</f>
        <v>0.5</v>
      </c>
      <c r="X127" s="122" t="n">
        <f aca="false">LOOKUP(S127,'Optional Allocations'!$B$21:$C$89)</f>
        <v>0.058</v>
      </c>
      <c r="Y127" s="122" t="n">
        <f aca="false">VLOOKUP(S127,$Z$77:$AD$163,5)</f>
        <v>0.0170590717299578</v>
      </c>
      <c r="Z127" s="0" t="n">
        <v>1978</v>
      </c>
      <c r="AA127" s="78" t="n">
        <v>0.0650928391167193</v>
      </c>
      <c r="AB127" s="78" t="n">
        <v>-0.00777580690750865</v>
      </c>
      <c r="AC127" s="78" t="n">
        <v>0.069325</v>
      </c>
      <c r="AD127" s="78" t="n">
        <v>0.0705521472392638</v>
      </c>
    </row>
    <row r="128" customFormat="false" ht="15" hidden="true" customHeight="false" outlineLevel="0" collapsed="false">
      <c r="A128" s="0" t="n">
        <f aca="false">A127+1</f>
        <v>101</v>
      </c>
      <c r="B128" s="120" t="n">
        <f aca="false">IF(A128&lt;$B$71,FV($B$73,A128-$A$77,,-$B$70),FV($B$73,A128-$A$77,,-$B$72))</f>
        <v>7500</v>
      </c>
      <c r="C128" s="121" t="n">
        <f aca="false">IF($L$69=1,B128*(A128/100),B128)</f>
        <v>7575</v>
      </c>
      <c r="D128" s="128" t="n">
        <f aca="false">1+D127</f>
        <v>2026</v>
      </c>
      <c r="E128" s="122" t="n">
        <f aca="false">IF($O$73=2,X128,IF($D$69=1,$M$72,W128*T128+(0.9-W128)*U128+0.1*V128))-$E$73</f>
        <v>0.0503</v>
      </c>
      <c r="F128" s="123" t="n">
        <f aca="false">F127*(1+G127)</f>
        <v>5.32592530198211</v>
      </c>
      <c r="G128" s="78" t="n">
        <f aca="false">IF($D$69=1,$M$73,Y128)</f>
        <v>0.0170590717299578</v>
      </c>
      <c r="H128" s="124" t="n">
        <f aca="false">IF($L$71=1,LOOKUP(A128,$O$77:$P$146),100-A128)</f>
        <v>5.9</v>
      </c>
      <c r="I128" s="120" t="n">
        <f aca="false">(1+E128)*(I127+0.5*(B128-C128)-0.5*K128+0.5*J128)+0.5*(B128-C128)-0.5*K128+0.5*J128</f>
        <v>370933.058898905</v>
      </c>
      <c r="J128" s="120" t="n">
        <f aca="false">IF($H$70=A128,$J$70,0)+IF($H$71=A128,$J$71,0)+IF($H$72=A128,$J$72,0)</f>
        <v>0</v>
      </c>
      <c r="K128" s="120" t="n">
        <f aca="false">IF(I127&gt;0,PMT($M$72-$M$73,H128,-I127),0)</f>
        <v>79437.3885900591</v>
      </c>
      <c r="L128" s="81" t="n">
        <f aca="false">C128+K128</f>
        <v>87012.3885900591</v>
      </c>
      <c r="M128" s="126" t="n">
        <f aca="false">L128/F128</f>
        <v>16337.5157660729</v>
      </c>
      <c r="O128" s="91" t="n">
        <v>91</v>
      </c>
      <c r="P128" s="93" t="n">
        <v>10.8</v>
      </c>
      <c r="Q128" s="0" t="n">
        <f aca="false">O128+P128</f>
        <v>101.8</v>
      </c>
      <c r="S128" s="0" t="n">
        <f aca="false">D128</f>
        <v>2026</v>
      </c>
      <c r="T128" s="122" t="n">
        <f aca="false">LOOKUP(S128,$Z$77:$AA$163)</f>
        <v>0.08</v>
      </c>
      <c r="U128" s="122" t="n">
        <f aca="false">VLOOKUP(S128,$Z$77:$AB$163,3)</f>
        <v>0.05</v>
      </c>
      <c r="V128" s="122" t="n">
        <f aca="false">VLOOKUP(S128,$Z$77:$AC$163,4)</f>
        <v>0.003</v>
      </c>
      <c r="W128" s="127" t="n">
        <f aca="false">IF(W127=0%,0%,1)*ROUND(IF(W127=0.9,0.9,W127+$E$72),2)</f>
        <v>0.5</v>
      </c>
      <c r="X128" s="122" t="n">
        <f aca="false">LOOKUP(S128,'Optional Allocations'!$B$21:$C$89)</f>
        <v>0.058</v>
      </c>
      <c r="Y128" s="122" t="n">
        <f aca="false">VLOOKUP(S128,$Z$77:$AD$163,5)</f>
        <v>0.0170590717299578</v>
      </c>
      <c r="Z128" s="0" t="n">
        <v>1979</v>
      </c>
      <c r="AA128" s="78" t="n">
        <v>0.185194901675164</v>
      </c>
      <c r="AB128" s="78" t="n">
        <v>0.00670720312472355</v>
      </c>
      <c r="AC128" s="78" t="n">
        <v>0.099375</v>
      </c>
      <c r="AD128" s="78" t="n">
        <v>0.101928374655647</v>
      </c>
    </row>
    <row r="129" customFormat="false" ht="15" hidden="true" customHeight="false" outlineLevel="0" collapsed="false">
      <c r="B129" s="120"/>
      <c r="O129" s="91" t="n">
        <v>92</v>
      </c>
      <c r="P129" s="93" t="n">
        <v>10.2</v>
      </c>
      <c r="Q129" s="0" t="n">
        <f aca="false">O129+P129</f>
        <v>102.2</v>
      </c>
      <c r="W129" s="127"/>
      <c r="Z129" s="0" t="n">
        <v>1980</v>
      </c>
      <c r="AA129" s="78" t="n">
        <v>0.31735245506763</v>
      </c>
      <c r="AB129" s="78" t="n">
        <v>-0.029897442519994</v>
      </c>
      <c r="AC129" s="78" t="n">
        <v>0.1122</v>
      </c>
      <c r="AD129" s="78" t="n">
        <v>0.118932038834952</v>
      </c>
    </row>
    <row r="130" customFormat="false" ht="15" hidden="true" customHeight="false" outlineLevel="0" collapsed="false">
      <c r="O130" s="91" t="n">
        <v>93</v>
      </c>
      <c r="P130" s="93" t="n">
        <v>9.6</v>
      </c>
      <c r="Q130" s="0" t="n">
        <f aca="false">O130+P130</f>
        <v>102.6</v>
      </c>
      <c r="W130" s="127"/>
      <c r="Z130" s="0" t="n">
        <v>1981</v>
      </c>
      <c r="AA130" s="78" t="n">
        <v>-0.0470239024749558</v>
      </c>
      <c r="AB130" s="78" t="n">
        <v>0.0819921533589235</v>
      </c>
      <c r="AC130" s="78" t="n">
        <v>0.143</v>
      </c>
      <c r="AD130" s="78" t="n">
        <v>0.0935093509350935</v>
      </c>
    </row>
    <row r="131" customFormat="false" ht="15" hidden="true" customHeight="false" outlineLevel="0" collapsed="false">
      <c r="O131" s="91" t="n">
        <v>94</v>
      </c>
      <c r="P131" s="93" t="n">
        <v>9.1</v>
      </c>
      <c r="Q131" s="0" t="n">
        <f aca="false">O131+P131</f>
        <v>103.1</v>
      </c>
      <c r="W131" s="127"/>
      <c r="Z131" s="0" t="n">
        <v>1982</v>
      </c>
      <c r="AA131" s="78" t="n">
        <v>0.204190550795594</v>
      </c>
      <c r="AB131" s="78" t="n">
        <v>0.328145494862956</v>
      </c>
      <c r="AC131" s="78" t="n">
        <v>0.1101</v>
      </c>
      <c r="AD131" s="78" t="n">
        <v>0.0580310880829015</v>
      </c>
    </row>
    <row r="132" customFormat="false" ht="15" hidden="true" customHeight="false" outlineLevel="0" collapsed="false">
      <c r="O132" s="91" t="n">
        <v>95</v>
      </c>
      <c r="P132" s="93" t="n">
        <v>8.6</v>
      </c>
      <c r="Q132" s="0" t="n">
        <f aca="false">O132+P132</f>
        <v>103.6</v>
      </c>
      <c r="W132" s="127"/>
      <c r="Z132" s="0" t="n">
        <v>1983</v>
      </c>
      <c r="AA132" s="78" t="n">
        <v>0.223371558589306</v>
      </c>
      <c r="AB132" s="78" t="n">
        <v>0.0320020944514293</v>
      </c>
      <c r="AC132" s="78" t="n">
        <v>0.084475</v>
      </c>
      <c r="AD132" s="78" t="n">
        <v>0.0311244979919678</v>
      </c>
    </row>
    <row r="133" customFormat="false" ht="15" hidden="true" customHeight="false" outlineLevel="0" collapsed="false">
      <c r="O133" s="91" t="n">
        <v>96</v>
      </c>
      <c r="P133" s="93" t="n">
        <v>8.1</v>
      </c>
      <c r="Q133" s="0" t="n">
        <f aca="false">O133+P133</f>
        <v>104.1</v>
      </c>
      <c r="W133" s="127"/>
      <c r="Z133" s="0" t="n">
        <v>1984</v>
      </c>
      <c r="AA133" s="94" t="n">
        <v>0.0614614199963621</v>
      </c>
      <c r="AB133" s="94" t="n">
        <v>0.137333643441023</v>
      </c>
      <c r="AC133" s="94" t="n">
        <v>0.096125</v>
      </c>
      <c r="AD133" s="94" t="n">
        <v>0.0413859480269491</v>
      </c>
    </row>
    <row r="134" customFormat="false" ht="15" hidden="true" customHeight="false" outlineLevel="0" collapsed="false">
      <c r="O134" s="91" t="n">
        <v>97</v>
      </c>
      <c r="P134" s="93" t="n">
        <v>7.6</v>
      </c>
      <c r="Q134" s="0" t="n">
        <f aca="false">O134+P134</f>
        <v>104.6</v>
      </c>
      <c r="W134" s="127"/>
      <c r="Z134" s="0" t="n">
        <v>1985</v>
      </c>
      <c r="AA134" s="94" t="n">
        <v>0.31235149485769</v>
      </c>
      <c r="AB134" s="94" t="n">
        <v>0.257124882126064</v>
      </c>
      <c r="AC134" s="94" t="n">
        <v>0.074875</v>
      </c>
      <c r="AD134" s="94" t="n">
        <v>0.0343866171003716</v>
      </c>
    </row>
    <row r="135" customFormat="false" ht="15" hidden="true" customHeight="false" outlineLevel="0" collapsed="false">
      <c r="O135" s="91" t="n">
        <v>98</v>
      </c>
      <c r="P135" s="93" t="n">
        <v>7.1</v>
      </c>
      <c r="Q135" s="0" t="n">
        <f aca="false">O135+P135</f>
        <v>105.1</v>
      </c>
      <c r="W135" s="127"/>
      <c r="Z135" s="0" t="n">
        <v>1986</v>
      </c>
      <c r="AA135" s="94" t="n">
        <v>0.184945787580462</v>
      </c>
      <c r="AB135" s="94" t="n">
        <v>0.242842151417676</v>
      </c>
      <c r="AC135" s="94" t="n">
        <v>0.06035</v>
      </c>
      <c r="AD135" s="94" t="n">
        <v>0.0182481751824818</v>
      </c>
    </row>
    <row r="136" customFormat="false" ht="15" hidden="true" customHeight="false" outlineLevel="0" collapsed="false">
      <c r="O136" s="91" t="n">
        <v>99</v>
      </c>
      <c r="P136" s="93" t="n">
        <v>6.7</v>
      </c>
      <c r="Q136" s="0" t="n">
        <f aca="false">O136+P136</f>
        <v>105.7</v>
      </c>
      <c r="W136" s="127"/>
      <c r="Z136" s="0" t="n">
        <v>1987</v>
      </c>
      <c r="AA136" s="94" t="n">
        <v>0.0581272164182187</v>
      </c>
      <c r="AB136" s="94" t="n">
        <v>-0.0496050893792623</v>
      </c>
      <c r="AC136" s="94" t="n">
        <v>0.057225</v>
      </c>
      <c r="AD136" s="94" t="n">
        <v>0.0352112676056338</v>
      </c>
    </row>
    <row r="137" customFormat="false" ht="15" hidden="true" customHeight="false" outlineLevel="0" collapsed="false">
      <c r="O137" s="91" t="n">
        <v>100</v>
      </c>
      <c r="P137" s="93" t="n">
        <v>6.3</v>
      </c>
      <c r="Q137" s="0" t="n">
        <f aca="false">O137+P137</f>
        <v>106.3</v>
      </c>
      <c r="W137" s="127"/>
      <c r="Z137" s="0" t="n">
        <v>1988</v>
      </c>
      <c r="AA137" s="94" t="n">
        <v>0.165371928120447</v>
      </c>
      <c r="AB137" s="94" t="n">
        <v>0.0822359584348417</v>
      </c>
      <c r="AC137" s="94" t="n">
        <v>0.0645</v>
      </c>
      <c r="AD137" s="94" t="n">
        <v>0.0397295012679628</v>
      </c>
    </row>
    <row r="138" customFormat="false" ht="15" hidden="true" customHeight="false" outlineLevel="0" collapsed="false">
      <c r="O138" s="91" t="n">
        <v>101</v>
      </c>
      <c r="P138" s="93" t="n">
        <v>5.9</v>
      </c>
      <c r="Q138" s="0" t="n">
        <f aca="false">O138+P138</f>
        <v>106.9</v>
      </c>
      <c r="W138" s="127"/>
      <c r="Z138" s="0" t="n">
        <v>1989</v>
      </c>
      <c r="AA138" s="94" t="n">
        <v>0.314751836381967</v>
      </c>
      <c r="AB138" s="94" t="n">
        <v>0.176936471594462</v>
      </c>
      <c r="AC138" s="94" t="n">
        <v>0.0811</v>
      </c>
      <c r="AD138" s="94" t="n">
        <v>0.0459677419354839</v>
      </c>
    </row>
    <row r="139" customFormat="false" ht="15" hidden="true" customHeight="false" outlineLevel="0" collapsed="false">
      <c r="O139" s="91" t="n">
        <v>102</v>
      </c>
      <c r="P139" s="93" t="n">
        <v>5.5</v>
      </c>
      <c r="Q139" s="0" t="n">
        <f aca="false">O139+P139</f>
        <v>107.5</v>
      </c>
      <c r="W139" s="127"/>
      <c r="Z139" s="0" t="n">
        <v>1990</v>
      </c>
      <c r="AA139" s="94" t="n">
        <v>-0.0306445161290321</v>
      </c>
      <c r="AB139" s="94" t="n">
        <v>0.0623537533355334</v>
      </c>
      <c r="AC139" s="94" t="n">
        <v>0.0755</v>
      </c>
      <c r="AD139" s="94" t="n">
        <v>0.0512624330527926</v>
      </c>
    </row>
    <row r="140" customFormat="false" ht="15" hidden="true" customHeight="false" outlineLevel="0" collapsed="false">
      <c r="O140" s="91" t="n">
        <v>103</v>
      </c>
      <c r="P140" s="93" t="n">
        <v>5.2</v>
      </c>
      <c r="Q140" s="0" t="n">
        <f aca="false">O140+P140</f>
        <v>108.2</v>
      </c>
      <c r="W140" s="127"/>
      <c r="Z140" s="0" t="n">
        <v>1991</v>
      </c>
      <c r="AA140" s="94" t="n">
        <v>0.302348431348798</v>
      </c>
      <c r="AB140" s="94" t="n">
        <v>0.150045100195173</v>
      </c>
      <c r="AC140" s="94" t="n">
        <v>0.0561</v>
      </c>
      <c r="AD140" s="94" t="n">
        <v>0.0403817914831131</v>
      </c>
    </row>
    <row r="141" customFormat="false" ht="15" hidden="true" customHeight="false" outlineLevel="0" collapsed="false">
      <c r="O141" s="91" t="n">
        <v>104</v>
      </c>
      <c r="P141" s="93" t="n">
        <v>4.9</v>
      </c>
      <c r="W141" s="127"/>
      <c r="Z141" s="0" t="n">
        <v>1992</v>
      </c>
      <c r="AA141" s="94" t="n">
        <v>0.0749372797238006</v>
      </c>
      <c r="AB141" s="94" t="n">
        <v>0.0936163731620794</v>
      </c>
      <c r="AC141" s="94" t="n">
        <v>0.03405</v>
      </c>
      <c r="AD141" s="94" t="n">
        <v>0.0292230933713473</v>
      </c>
    </row>
    <row r="142" customFormat="false" ht="15" hidden="true" customHeight="false" outlineLevel="0" collapsed="false">
      <c r="O142" s="91" t="n">
        <v>105</v>
      </c>
      <c r="P142" s="93" t="n">
        <v>4.5</v>
      </c>
      <c r="W142" s="127"/>
      <c r="Z142" s="0" t="n">
        <v>1993</v>
      </c>
      <c r="AA142" s="94" t="n">
        <v>0.0996705147919488</v>
      </c>
      <c r="AB142" s="94" t="n">
        <v>0.142109575892631</v>
      </c>
      <c r="AC142" s="94" t="n">
        <v>0.029825</v>
      </c>
      <c r="AD142" s="94" t="n">
        <v>0.0290657439446366</v>
      </c>
    </row>
    <row r="143" customFormat="false" ht="15" hidden="true" customHeight="false" outlineLevel="0" collapsed="false">
      <c r="O143" s="91" t="n">
        <v>106</v>
      </c>
      <c r="P143" s="93" t="n">
        <v>4.2</v>
      </c>
      <c r="Z143" s="0" t="n">
        <v>1994</v>
      </c>
      <c r="AA143" s="94" t="n">
        <v>0.0132592067745739</v>
      </c>
      <c r="AB143" s="94" t="n">
        <v>-0.0803665555099859</v>
      </c>
      <c r="AC143" s="94" t="n">
        <v>0.03985</v>
      </c>
      <c r="AD143" s="94" t="n">
        <v>0.024966261808367</v>
      </c>
    </row>
    <row r="144" customFormat="false" ht="15" hidden="true" customHeight="false" outlineLevel="0" collapsed="false">
      <c r="O144" s="91" t="n">
        <v>107</v>
      </c>
      <c r="P144" s="93" t="n">
        <v>3.9</v>
      </c>
      <c r="Z144" s="0" t="n">
        <v>1995</v>
      </c>
      <c r="AA144" s="94" t="n">
        <v>0.371951989026063</v>
      </c>
      <c r="AB144" s="94" t="n">
        <v>0.234807801125389</v>
      </c>
      <c r="AC144" s="94" t="n">
        <v>0.05515</v>
      </c>
      <c r="AD144" s="94" t="n">
        <v>0.0275590551181103</v>
      </c>
    </row>
    <row r="145" customFormat="false" ht="15" hidden="true" customHeight="false" outlineLevel="0" collapsed="false">
      <c r="O145" s="91" t="n">
        <v>108</v>
      </c>
      <c r="P145" s="93" t="n">
        <v>3.7</v>
      </c>
      <c r="Z145" s="0" t="n">
        <v>1996</v>
      </c>
      <c r="AA145" s="94" t="n">
        <v>0.226809660188658</v>
      </c>
      <c r="AB145" s="94" t="n">
        <v>0.0142860779340184</v>
      </c>
      <c r="AC145" s="94" t="n">
        <v>0.050225</v>
      </c>
      <c r="AD145" s="94" t="n">
        <v>0.0286806883365201</v>
      </c>
    </row>
    <row r="146" customFormat="false" ht="15" hidden="true" customHeight="false" outlineLevel="0" collapsed="false">
      <c r="O146" s="91" t="n">
        <v>109</v>
      </c>
      <c r="P146" s="93" t="n">
        <v>3.4</v>
      </c>
      <c r="Z146" s="0" t="n">
        <v>1997</v>
      </c>
      <c r="AA146" s="94" t="n">
        <v>0.331036531036531</v>
      </c>
      <c r="AB146" s="94" t="n">
        <v>0.0993913027297753</v>
      </c>
      <c r="AC146" s="94" t="n">
        <v>0.050525</v>
      </c>
      <c r="AD146" s="94" t="n">
        <v>0.022429906542056</v>
      </c>
    </row>
    <row r="147" customFormat="false" ht="15" hidden="true" customHeight="false" outlineLevel="0" collapsed="false">
      <c r="Z147" s="0" t="n">
        <v>1998</v>
      </c>
      <c r="AA147" s="94" t="n">
        <v>0.283379532784436</v>
      </c>
      <c r="AB147" s="94" t="n">
        <v>0.149214319226062</v>
      </c>
      <c r="AC147" s="94" t="n">
        <v>0.047275</v>
      </c>
      <c r="AD147" s="94" t="n">
        <v>0.0153374233128834</v>
      </c>
    </row>
    <row r="148" customFormat="false" ht="15" hidden="false" customHeight="false" outlineLevel="0" collapsed="false">
      <c r="Z148" s="0" t="n">
        <v>1999</v>
      </c>
      <c r="AA148" s="94" t="n">
        <v>0.208853509920845</v>
      </c>
      <c r="AB148" s="94" t="n">
        <v>-0.0825421479626858</v>
      </c>
      <c r="AC148" s="94" t="n">
        <v>0.0451</v>
      </c>
      <c r="AD148" s="94" t="n">
        <v>0.0216086434573829</v>
      </c>
    </row>
    <row r="149" customFormat="false" ht="15" hidden="false" customHeight="false" outlineLevel="0" collapsed="false">
      <c r="Z149" s="0" t="n">
        <v>2000</v>
      </c>
      <c r="AA149" s="94" t="n">
        <v>-0.0903181895524928</v>
      </c>
      <c r="AB149" s="94" t="n">
        <v>0.166552671253975</v>
      </c>
      <c r="AC149" s="94" t="n">
        <v>0.057625</v>
      </c>
      <c r="AD149" s="94" t="n">
        <v>0.032520325203252</v>
      </c>
    </row>
    <row r="150" customFormat="false" ht="15" hidden="false" customHeight="false" outlineLevel="0" collapsed="false">
      <c r="Z150" s="0" t="n">
        <v>2001</v>
      </c>
      <c r="AA150" s="94" t="n">
        <v>-0.118497591420002</v>
      </c>
      <c r="AB150" s="94" t="n">
        <v>0.0557218118924926</v>
      </c>
      <c r="AC150" s="94" t="n">
        <v>0.036725</v>
      </c>
      <c r="AD150" s="94" t="n">
        <v>0.0276679841897234</v>
      </c>
    </row>
    <row r="151" customFormat="false" ht="15" hidden="false" customHeight="false" outlineLevel="0" collapsed="false">
      <c r="Z151" s="0" t="n">
        <v>2002</v>
      </c>
      <c r="AA151" s="94" t="n">
        <v>-0.219660479579127</v>
      </c>
      <c r="AB151" s="94" t="n">
        <v>0.151164003781093</v>
      </c>
      <c r="AC151" s="94" t="n">
        <v>0.016575</v>
      </c>
      <c r="AD151" s="94" t="n">
        <v>0.0155642023346304</v>
      </c>
    </row>
    <row r="152" customFormat="false" ht="15" hidden="false" customHeight="false" outlineLevel="0" collapsed="false">
      <c r="Z152" s="0" t="n">
        <v>2003</v>
      </c>
      <c r="AA152" s="94" t="n">
        <v>0.283558000500102</v>
      </c>
      <c r="AB152" s="94" t="n">
        <v>0.00375318588177585</v>
      </c>
      <c r="AC152" s="94" t="n">
        <v>0.0103</v>
      </c>
      <c r="AD152" s="94" t="n">
        <v>0.0222826086956521</v>
      </c>
    </row>
    <row r="153" customFormat="false" ht="15" hidden="false" customHeight="false" outlineLevel="0" collapsed="false">
      <c r="Z153" s="0" t="n">
        <v>2004</v>
      </c>
      <c r="AA153" s="94" t="n">
        <v>0.107427759440962</v>
      </c>
      <c r="AB153" s="94" t="n">
        <v>0.0449068370227455</v>
      </c>
      <c r="AC153" s="94" t="n">
        <v>0.012275</v>
      </c>
      <c r="AD153" s="94" t="n">
        <v>0.0259396506087877</v>
      </c>
    </row>
    <row r="154" customFormat="false" ht="15" hidden="false" customHeight="false" outlineLevel="0" collapsed="false">
      <c r="Z154" s="0" t="n">
        <v>2005</v>
      </c>
      <c r="AA154" s="94" t="n">
        <v>0.0483447752326885</v>
      </c>
      <c r="AB154" s="94" t="n">
        <v>0.0286753295977795</v>
      </c>
      <c r="AC154" s="94" t="n">
        <v>0.0301</v>
      </c>
      <c r="AD154" s="94" t="n">
        <v>0.0327700972862263</v>
      </c>
    </row>
    <row r="155" customFormat="false" ht="15" hidden="false" customHeight="false" outlineLevel="0" collapsed="false">
      <c r="Z155" s="0" t="n">
        <v>2006</v>
      </c>
      <c r="AA155" s="94" t="n">
        <v>0.156125579793157</v>
      </c>
      <c r="AB155" s="94" t="n">
        <v>0.0196100124175684</v>
      </c>
      <c r="AC155" s="94" t="n">
        <v>0.046775</v>
      </c>
      <c r="AD155" s="94" t="n">
        <v>0.0312499999999999</v>
      </c>
    </row>
    <row r="156" customFormat="false" ht="15" hidden="false" customHeight="false" outlineLevel="0" collapsed="false">
      <c r="Z156" s="0" t="n">
        <v>2007</v>
      </c>
      <c r="AA156" s="94" t="n">
        <v>0.0548473524642177</v>
      </c>
      <c r="AB156" s="94" t="n">
        <v>0.102099219300128</v>
      </c>
      <c r="AC156" s="94" t="n">
        <v>0.046425</v>
      </c>
      <c r="AD156" s="94" t="n">
        <v>0.0276933761611252</v>
      </c>
    </row>
    <row r="157" customFormat="false" ht="15" hidden="false" customHeight="false" outlineLevel="0" collapsed="false">
      <c r="Z157" s="0" t="n">
        <v>2008</v>
      </c>
      <c r="AA157" s="94" t="n">
        <v>-0.365523441117982</v>
      </c>
      <c r="AB157" s="94" t="n">
        <v>0.20101279926977</v>
      </c>
      <c r="AC157" s="94" t="n">
        <v>0.01585</v>
      </c>
      <c r="AD157" s="94" t="n">
        <v>0.0369757969001825</v>
      </c>
    </row>
    <row r="158" customFormat="false" ht="15" hidden="false" customHeight="false" outlineLevel="0" collapsed="false">
      <c r="Z158" s="0" t="n">
        <v>2009</v>
      </c>
      <c r="AA158" s="94" t="n">
        <v>0.25935233877664</v>
      </c>
      <c r="AB158" s="94" t="n">
        <v>-0.111166953132592</v>
      </c>
      <c r="AC158" s="94" t="n">
        <v>0.00135</v>
      </c>
      <c r="AD158" s="94" t="n">
        <v>-0.003570479684157</v>
      </c>
    </row>
    <row r="159" customFormat="false" ht="15" hidden="false" customHeight="false" outlineLevel="0" collapsed="false">
      <c r="Z159" s="0" t="n">
        <v>2010</v>
      </c>
      <c r="AA159" s="94" t="n">
        <v>0.148210922787194</v>
      </c>
      <c r="AB159" s="94" t="n">
        <v>0.0846293388035577</v>
      </c>
      <c r="AC159" s="94" t="n">
        <v>0.0013</v>
      </c>
      <c r="AD159" s="94" t="n">
        <v>0.016138056279121</v>
      </c>
    </row>
    <row r="160" customFormat="false" ht="15" hidden="false" customHeight="false" outlineLevel="0" collapsed="false">
      <c r="Z160" s="0" t="n">
        <v>2011</v>
      </c>
      <c r="AA160" s="94" t="n">
        <v>0.0209837473362805</v>
      </c>
      <c r="AB160" s="94" t="n">
        <v>0.160353349994614</v>
      </c>
      <c r="AC160" s="94" t="n">
        <v>0.0003</v>
      </c>
      <c r="AD160" s="94" t="n">
        <v>0.0305994069503287</v>
      </c>
    </row>
    <row r="161" customFormat="false" ht="15" hidden="false" customHeight="false" outlineLevel="0" collapsed="false">
      <c r="Z161" s="0" t="n">
        <v>2012</v>
      </c>
      <c r="AA161" s="94" t="n">
        <v>0.158905852417303</v>
      </c>
      <c r="AB161" s="94" t="n">
        <v>0.0297157197801895</v>
      </c>
      <c r="AC161" s="94" t="n">
        <v>0.0005</v>
      </c>
      <c r="AD161" s="94" t="n">
        <v>0.0202749200763086</v>
      </c>
    </row>
    <row r="162" customFormat="false" ht="15" hidden="false" customHeight="false" outlineLevel="0" collapsed="false">
      <c r="Z162" s="0" t="n">
        <v>2013</v>
      </c>
      <c r="AA162" s="94" t="n">
        <v>0.321450858581255</v>
      </c>
      <c r="AB162" s="94" t="n">
        <v>-0.0910456879434726</v>
      </c>
      <c r="AC162" s="94" t="n">
        <v>0.00066</v>
      </c>
      <c r="AD162" s="94" t="n">
        <v>0.0144361405752993</v>
      </c>
    </row>
    <row r="163" customFormat="false" ht="15" hidden="false" customHeight="false" outlineLevel="0" collapsed="false">
      <c r="Z163" s="0" t="n">
        <v>2014</v>
      </c>
      <c r="AA163" s="95" t="n">
        <v>0.08</v>
      </c>
      <c r="AB163" s="95" t="n">
        <v>0.05</v>
      </c>
      <c r="AC163" s="95" t="n">
        <v>0.003</v>
      </c>
      <c r="AD163" s="95" t="n">
        <v>0.0170590717299578</v>
      </c>
    </row>
  </sheetData>
  <sheetProtection sheet="true" password="ea6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A69" activeCellId="0" sqref="A69:IV1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06</v>
      </c>
    </row>
    <row r="15" customFormat="false" ht="15" hidden="false" customHeight="false" outlineLevel="0" collapsed="false">
      <c r="B15" s="129" t="s">
        <v>305</v>
      </c>
      <c r="C15" s="129" t="s">
        <v>290</v>
      </c>
      <c r="D15" s="129"/>
      <c r="E15" s="129"/>
      <c r="F15" s="129"/>
      <c r="G15" s="129"/>
      <c r="H15" s="129" t="s">
        <v>305</v>
      </c>
      <c r="I15" s="129" t="s">
        <v>308</v>
      </c>
    </row>
    <row r="16" customFormat="false" ht="15" hidden="false" customHeight="false" outlineLevel="0" collapsed="false">
      <c r="B16" s="129" t="n">
        <f aca="false">A77</f>
        <v>50</v>
      </c>
      <c r="C16" s="130" t="n">
        <f aca="false">I77/F77</f>
        <v>356654.069379512</v>
      </c>
      <c r="D16" s="129"/>
      <c r="E16" s="129"/>
      <c r="F16" s="129"/>
      <c r="G16" s="129"/>
      <c r="H16" s="129" t="n">
        <f aca="false">B16</f>
        <v>50</v>
      </c>
      <c r="I16" s="130" t="n">
        <f aca="false">L77/F77</f>
        <v>11787.3303167421</v>
      </c>
    </row>
    <row r="17" customFormat="false" ht="15" hidden="false" customHeight="false" outlineLevel="0" collapsed="false">
      <c r="B17" s="129" t="n">
        <f aca="false">A78</f>
        <v>51</v>
      </c>
      <c r="C17" s="130" t="n">
        <f aca="false">(I78/F78)*IF(B16&gt;100,0,1)</f>
        <v>384376.685054997</v>
      </c>
      <c r="D17" s="129"/>
      <c r="E17" s="129"/>
      <c r="F17" s="129"/>
      <c r="G17" s="129"/>
      <c r="H17" s="129" t="n">
        <f aca="false">B17</f>
        <v>51</v>
      </c>
      <c r="I17" s="130" t="n">
        <f aca="false">(L78/F78)*IF(H16&gt;100,0,1)</f>
        <v>12307.3863121854</v>
      </c>
    </row>
    <row r="18" customFormat="false" ht="15" hidden="false" customHeight="false" outlineLevel="0" collapsed="false">
      <c r="B18" s="129" t="n">
        <f aca="false">A79</f>
        <v>52</v>
      </c>
      <c r="C18" s="130" t="n">
        <f aca="false">(I79/F79)*IF(B17&gt;100,0,1)</f>
        <v>347560.504062722</v>
      </c>
      <c r="D18" s="129"/>
      <c r="E18" s="129"/>
      <c r="F18" s="129"/>
      <c r="G18" s="129"/>
      <c r="H18" s="129" t="n">
        <f aca="false">B18</f>
        <v>52</v>
      </c>
      <c r="I18" s="130" t="n">
        <f aca="false">L79/F79</f>
        <v>13168.1271245331</v>
      </c>
    </row>
    <row r="19" customFormat="false" ht="15" hidden="false" customHeight="false" outlineLevel="0" collapsed="false">
      <c r="B19" s="129" t="n">
        <f aca="false">A80</f>
        <v>53</v>
      </c>
      <c r="C19" s="130" t="n">
        <f aca="false">(I80/F80)*IF(B18&gt;100,0,1)</f>
        <v>332109.376137112</v>
      </c>
      <c r="D19" s="129"/>
      <c r="E19" s="129"/>
      <c r="F19" s="129"/>
      <c r="G19" s="129"/>
      <c r="H19" s="129" t="n">
        <f aca="false">B19</f>
        <v>53</v>
      </c>
      <c r="I19" s="130" t="n">
        <f aca="false">L80/F80</f>
        <v>12283.4158437513</v>
      </c>
    </row>
    <row r="20" customFormat="false" ht="15" hidden="false" customHeight="false" outlineLevel="0" collapsed="false">
      <c r="B20" s="129" t="n">
        <f aca="false">A81</f>
        <v>54</v>
      </c>
      <c r="C20" s="130" t="n">
        <f aca="false">(I81/F81)*IF(B19&gt;100,0,1)</f>
        <v>335449.399664529</v>
      </c>
      <c r="D20" s="129"/>
      <c r="E20" s="129"/>
      <c r="F20" s="129"/>
      <c r="G20" s="129"/>
      <c r="H20" s="129" t="n">
        <f aca="false">B20</f>
        <v>54</v>
      </c>
      <c r="I20" s="130" t="n">
        <f aca="false">L81/F81</f>
        <v>11820.0928081586</v>
      </c>
    </row>
    <row r="21" customFormat="false" ht="15" hidden="false" customHeight="false" outlineLevel="0" collapsed="false">
      <c r="B21" s="129" t="n">
        <f aca="false">A82</f>
        <v>55</v>
      </c>
      <c r="C21" s="130" t="n">
        <f aca="false">(I82/F82)*IF(B20&gt;100,0,1)</f>
        <v>344578.360530569</v>
      </c>
      <c r="D21" s="129"/>
      <c r="E21" s="129"/>
      <c r="F21" s="129"/>
      <c r="G21" s="129"/>
      <c r="H21" s="129" t="n">
        <f aca="false">B21</f>
        <v>55</v>
      </c>
      <c r="I21" s="130" t="n">
        <f aca="false">L82/F82</f>
        <v>11532.7498680814</v>
      </c>
    </row>
    <row r="22" customFormat="false" ht="15" hidden="false" customHeight="false" outlineLevel="0" collapsed="false">
      <c r="B22" s="129" t="n">
        <f aca="false">A83</f>
        <v>56</v>
      </c>
      <c r="C22" s="130" t="n">
        <f aca="false">(I83/F83)*IF(B21&gt;100,0,1)</f>
        <v>306892.905014753</v>
      </c>
      <c r="D22" s="129"/>
      <c r="E22" s="129"/>
      <c r="F22" s="129"/>
      <c r="G22" s="129"/>
      <c r="H22" s="129" t="n">
        <f aca="false">B22</f>
        <v>56</v>
      </c>
      <c r="I22" s="130" t="n">
        <f aca="false">L83/F83</f>
        <v>11456.564591062</v>
      </c>
    </row>
    <row r="23" customFormat="false" ht="15" hidden="false" customHeight="false" outlineLevel="0" collapsed="false">
      <c r="B23" s="129" t="n">
        <f aca="false">A84</f>
        <v>57</v>
      </c>
      <c r="C23" s="130" t="n">
        <f aca="false">(I84/F84)*IF(B22&gt;100,0,1)</f>
        <v>340895.811786545</v>
      </c>
      <c r="D23" s="129"/>
      <c r="E23" s="129"/>
      <c r="F23" s="129"/>
      <c r="G23" s="129"/>
      <c r="H23" s="129" t="n">
        <f aca="false">B23</f>
        <v>57</v>
      </c>
      <c r="I23" s="130" t="n">
        <f aca="false">L84/F84</f>
        <v>10662.0468741178</v>
      </c>
    </row>
    <row r="24" customFormat="false" ht="15" hidden="false" customHeight="false" outlineLevel="0" collapsed="false">
      <c r="B24" s="129" t="n">
        <f aca="false">A85</f>
        <v>58</v>
      </c>
      <c r="C24" s="130" t="n">
        <f aca="false">(I85/F85)*IF(B23&gt;100,0,1)</f>
        <v>354971.858197383</v>
      </c>
      <c r="D24" s="129"/>
      <c r="E24" s="129"/>
      <c r="F24" s="129"/>
      <c r="G24" s="129"/>
      <c r="H24" s="129" t="n">
        <f aca="false">B24</f>
        <v>58</v>
      </c>
      <c r="I24" s="130" t="n">
        <f aca="false">L85/F85</f>
        <v>11840.4716267271</v>
      </c>
    </row>
    <row r="25" customFormat="false" ht="15" hidden="false" customHeight="false" outlineLevel="0" collapsed="false">
      <c r="B25" s="129" t="n">
        <f aca="false">A86</f>
        <v>59</v>
      </c>
      <c r="C25" s="130" t="n">
        <f aca="false">(I86/F86)*IF(B24&gt;100,0,1)</f>
        <v>365910.324438147</v>
      </c>
      <c r="D25" s="129"/>
      <c r="E25" s="129"/>
      <c r="F25" s="129"/>
      <c r="G25" s="129"/>
      <c r="H25" s="129" t="n">
        <f aca="false">B25</f>
        <v>59</v>
      </c>
      <c r="I25" s="130" t="n">
        <f aca="false">L86/F86</f>
        <v>12626.4405236774</v>
      </c>
    </row>
    <row r="26" customFormat="false" ht="15" hidden="false" customHeight="false" outlineLevel="0" collapsed="false">
      <c r="B26" s="129" t="n">
        <f aca="false">A87</f>
        <v>60</v>
      </c>
      <c r="C26" s="130" t="n">
        <f aca="false">(I87/F87)*IF(B25&gt;100,0,1)</f>
        <v>432506.800220011</v>
      </c>
      <c r="D26" s="129"/>
      <c r="E26" s="129"/>
      <c r="F26" s="129"/>
      <c r="G26" s="129"/>
      <c r="H26" s="129" t="n">
        <f aca="false">B26</f>
        <v>60</v>
      </c>
      <c r="I26" s="130" t="n">
        <f aca="false">L87/F87</f>
        <v>12999.7828729478</v>
      </c>
    </row>
    <row r="27" customFormat="false" ht="15" hidden="false" customHeight="false" outlineLevel="0" collapsed="false">
      <c r="B27" s="129" t="n">
        <f aca="false">A88</f>
        <v>61</v>
      </c>
      <c r="C27" s="130" t="n">
        <f aca="false">(I88/F88)*IF(B26&gt;100,0,1)</f>
        <v>484541.355849461</v>
      </c>
      <c r="D27" s="129"/>
      <c r="E27" s="129"/>
      <c r="F27" s="129"/>
      <c r="G27" s="129"/>
      <c r="H27" s="129" t="n">
        <f aca="false">B27</f>
        <v>61</v>
      </c>
      <c r="I27" s="130" t="n">
        <f aca="false">L88/F88</f>
        <v>15120.9301269547</v>
      </c>
    </row>
    <row r="28" customFormat="false" ht="15" hidden="false" customHeight="false" outlineLevel="0" collapsed="false">
      <c r="B28" s="129" t="n">
        <f aca="false">A89</f>
        <v>62</v>
      </c>
      <c r="C28" s="130" t="n">
        <f aca="false">(I89/F89)*IF(B27&gt;100,0,1)</f>
        <v>465789.729148763</v>
      </c>
      <c r="D28" s="129"/>
      <c r="E28" s="129"/>
      <c r="F28" s="129"/>
      <c r="G28" s="129"/>
      <c r="H28" s="129" t="n">
        <f aca="false">B28</f>
        <v>62</v>
      </c>
      <c r="I28" s="130" t="n">
        <f aca="false">L89/F89</f>
        <v>17165.3325471552</v>
      </c>
    </row>
    <row r="29" customFormat="false" ht="15" hidden="false" customHeight="false" outlineLevel="0" collapsed="false">
      <c r="B29" s="129" t="n">
        <f aca="false">A90</f>
        <v>63</v>
      </c>
      <c r="C29" s="130" t="n">
        <f aca="false">(I90/F90)*IF(B28&gt;100,0,1)</f>
        <v>487625.945012438</v>
      </c>
      <c r="D29" s="129"/>
      <c r="E29" s="129"/>
      <c r="F29" s="129"/>
      <c r="G29" s="129"/>
      <c r="H29" s="129" t="n">
        <f aca="false">B29</f>
        <v>63</v>
      </c>
      <c r="I29" s="130" t="n">
        <f aca="false">L90/F90</f>
        <v>16665.8809238752</v>
      </c>
    </row>
    <row r="30" customFormat="false" ht="15" hidden="false" customHeight="false" outlineLevel="0" collapsed="false">
      <c r="B30" s="129" t="n">
        <f aca="false">A91</f>
        <v>64</v>
      </c>
      <c r="C30" s="130" t="n">
        <f aca="false">(I91/F91)*IF(B29&gt;100,0,1)</f>
        <v>560468.848005289</v>
      </c>
      <c r="D30" s="129"/>
      <c r="E30" s="129"/>
      <c r="F30" s="129"/>
      <c r="G30" s="129"/>
      <c r="H30" s="129" t="n">
        <f aca="false">B30</f>
        <v>64</v>
      </c>
      <c r="I30" s="130" t="n">
        <f aca="false">L91/F91</f>
        <v>17587.579076132</v>
      </c>
    </row>
    <row r="31" customFormat="false" ht="15" hidden="false" customHeight="false" outlineLevel="0" collapsed="false">
      <c r="B31" s="129" t="n">
        <f aca="false">A92</f>
        <v>65</v>
      </c>
      <c r="C31" s="130" t="n">
        <f aca="false">(I92/F92)*IF(B30&gt;100,0,1)</f>
        <v>523821.969474723</v>
      </c>
      <c r="D31" s="129"/>
      <c r="E31" s="129"/>
      <c r="F31" s="129"/>
      <c r="G31" s="129"/>
      <c r="H31" s="129" t="n">
        <f aca="false">B31</f>
        <v>65</v>
      </c>
      <c r="I31" s="130" t="n">
        <f aca="false">L92/F92</f>
        <v>20042.0849073013</v>
      </c>
    </row>
    <row r="32" customFormat="false" ht="15" hidden="false" customHeight="false" outlineLevel="0" collapsed="false">
      <c r="B32" s="129" t="n">
        <f aca="false">A93</f>
        <v>66</v>
      </c>
      <c r="C32" s="130" t="n">
        <f aca="false">(I93/F93)*IF(B31&gt;100,0,1)</f>
        <v>584632.490194255</v>
      </c>
      <c r="D32" s="129"/>
      <c r="E32" s="129"/>
      <c r="F32" s="129"/>
      <c r="G32" s="129"/>
      <c r="H32" s="129" t="n">
        <f aca="false">B32</f>
        <v>66</v>
      </c>
      <c r="I32" s="130" t="n">
        <f aca="false">L93/F93</f>
        <v>19162.2129938661</v>
      </c>
    </row>
    <row r="33" customFormat="false" ht="15" hidden="false" customHeight="false" outlineLevel="0" collapsed="false">
      <c r="B33" s="129" t="n">
        <f aca="false">A94</f>
        <v>67</v>
      </c>
      <c r="C33" s="130" t="n">
        <f aca="false">(I94/F94)*IF(B32&gt;100,0,1)</f>
        <v>581889.15513721</v>
      </c>
      <c r="D33" s="129"/>
      <c r="E33" s="129"/>
      <c r="F33" s="129"/>
      <c r="G33" s="129"/>
      <c r="H33" s="129" t="n">
        <f aca="false">B33</f>
        <v>67</v>
      </c>
      <c r="I33" s="130" t="n">
        <f aca="false">L94/F94</f>
        <v>21711.9477386443</v>
      </c>
    </row>
    <row r="34" customFormat="false" ht="15" hidden="false" customHeight="false" outlineLevel="0" collapsed="false">
      <c r="B34" s="129" t="n">
        <f aca="false">A95</f>
        <v>68</v>
      </c>
      <c r="C34" s="130" t="n">
        <f aca="false">(I95/F95)*IF(B33&gt;100,0,1)</f>
        <v>602225.473833498</v>
      </c>
      <c r="D34" s="129"/>
      <c r="E34" s="129"/>
      <c r="F34" s="129"/>
      <c r="G34" s="129"/>
      <c r="H34" s="129" t="n">
        <f aca="false">B34</f>
        <v>68</v>
      </c>
      <c r="I34" s="130" t="n">
        <f aca="false">L95/F95</f>
        <v>22330.325502439</v>
      </c>
    </row>
    <row r="35" customFormat="false" ht="15" hidden="false" customHeight="false" outlineLevel="0" collapsed="false">
      <c r="B35" s="129" t="n">
        <f aca="false">A96</f>
        <v>69</v>
      </c>
      <c r="C35" s="130" t="n">
        <f aca="false">(I96/F96)*IF(B34&gt;100,0,1)</f>
        <v>547160.862272372</v>
      </c>
      <c r="D35" s="129"/>
      <c r="E35" s="129"/>
      <c r="F35" s="129"/>
      <c r="G35" s="129"/>
      <c r="H35" s="129" t="n">
        <f aca="false">B35</f>
        <v>69</v>
      </c>
      <c r="I35" s="130" t="n">
        <f aca="false">L96/F96</f>
        <v>23577.4074602256</v>
      </c>
    </row>
    <row r="36" customFormat="false" ht="15" hidden="false" customHeight="false" outlineLevel="0" collapsed="false">
      <c r="B36" s="129" t="n">
        <f aca="false">A97</f>
        <v>70</v>
      </c>
      <c r="C36" s="130" t="n">
        <f aca="false">(I97/F97)*IF(B35&gt;100,0,1)</f>
        <v>659911.600074593</v>
      </c>
      <c r="D36" s="129"/>
      <c r="E36" s="129"/>
      <c r="F36" s="129"/>
      <c r="G36" s="129"/>
      <c r="H36" s="129" t="n">
        <f aca="false">B36</f>
        <v>70</v>
      </c>
      <c r="I36" s="130" t="n">
        <f aca="false">L97/F97</f>
        <v>21983.6227835613</v>
      </c>
    </row>
    <row r="37" customFormat="false" ht="15" hidden="false" customHeight="false" outlineLevel="0" collapsed="false">
      <c r="B37" s="129" t="n">
        <f aca="false">A98</f>
        <v>71</v>
      </c>
      <c r="C37" s="130" t="n">
        <f aca="false">(I98/F98)*IF(B36&gt;100,0,1)</f>
        <v>690964.340502558</v>
      </c>
      <c r="D37" s="129"/>
      <c r="E37" s="129"/>
      <c r="F37" s="129"/>
      <c r="G37" s="129"/>
      <c r="H37" s="129" t="n">
        <f aca="false">B37</f>
        <v>71</v>
      </c>
      <c r="I37" s="130" t="n">
        <f aca="false">L98/F98</f>
        <v>26702.8090058537</v>
      </c>
    </row>
    <row r="38" customFormat="false" ht="15" hidden="false" customHeight="false" outlineLevel="0" collapsed="false">
      <c r="B38" s="129" t="n">
        <f aca="false">A99</f>
        <v>72</v>
      </c>
      <c r="C38" s="130" t="n">
        <f aca="false">(I99/F99)*IF(B37&gt;100,0,1)</f>
        <v>778433.980797654</v>
      </c>
      <c r="D38" s="129"/>
      <c r="E38" s="129"/>
      <c r="F38" s="129"/>
      <c r="G38" s="129"/>
      <c r="H38" s="129" t="n">
        <f aca="false">B38</f>
        <v>72</v>
      </c>
      <c r="I38" s="130" t="n">
        <f aca="false">L99/F99</f>
        <v>28671.6018590843</v>
      </c>
    </row>
    <row r="39" customFormat="false" ht="15" hidden="false" customHeight="false" outlineLevel="0" collapsed="false">
      <c r="B39" s="129" t="n">
        <f aca="false">A100</f>
        <v>73</v>
      </c>
      <c r="C39" s="130" t="n">
        <f aca="false">(I100/F100)*IF(B38&gt;100,0,1)</f>
        <v>877794.645269462</v>
      </c>
      <c r="D39" s="129"/>
      <c r="E39" s="129"/>
      <c r="F39" s="129"/>
      <c r="G39" s="129"/>
      <c r="H39" s="129" t="n">
        <f aca="false">B39</f>
        <v>73</v>
      </c>
      <c r="I39" s="130" t="n">
        <f aca="false">L100/F100</f>
        <v>33237.1741967107</v>
      </c>
    </row>
    <row r="40" customFormat="false" ht="15" hidden="false" customHeight="false" outlineLevel="0" collapsed="false">
      <c r="B40" s="129" t="n">
        <f aca="false">A101</f>
        <v>74</v>
      </c>
      <c r="C40" s="130" t="n">
        <f aca="false">(I101/F101)*IF(B39&gt;100,0,1)</f>
        <v>884877.037606142</v>
      </c>
      <c r="D40" s="129"/>
      <c r="E40" s="129"/>
      <c r="F40" s="129"/>
      <c r="G40" s="129"/>
      <c r="H40" s="129" t="n">
        <f aca="false">B40</f>
        <v>74</v>
      </c>
      <c r="I40" s="130" t="n">
        <f aca="false">L101/F101</f>
        <v>38734.1129219401</v>
      </c>
    </row>
    <row r="41" customFormat="false" ht="15" hidden="false" customHeight="false" outlineLevel="0" collapsed="false">
      <c r="B41" s="129" t="n">
        <f aca="false">A102</f>
        <v>75</v>
      </c>
      <c r="C41" s="130" t="n">
        <f aca="false">(I102/F102)*IF(B40&gt;100,0,1)</f>
        <v>843733.832156798</v>
      </c>
      <c r="D41" s="129"/>
      <c r="E41" s="129"/>
      <c r="F41" s="129"/>
      <c r="G41" s="129"/>
      <c r="H41" s="129" t="n">
        <f aca="false">B41</f>
        <v>75</v>
      </c>
      <c r="I41" s="130" t="n">
        <f aca="false">L102/F102</f>
        <v>40213.6291426992</v>
      </c>
    </row>
    <row r="42" customFormat="false" ht="15" hidden="false" customHeight="false" outlineLevel="0" collapsed="false">
      <c r="B42" s="129" t="n">
        <f aca="false">A103</f>
        <v>76</v>
      </c>
      <c r="C42" s="130" t="n">
        <f aca="false">(I103/F103)*IF(B41&gt;100,0,1)</f>
        <v>746171.688058853</v>
      </c>
      <c r="D42" s="129"/>
      <c r="E42" s="129"/>
      <c r="F42" s="129"/>
      <c r="G42" s="129"/>
      <c r="H42" s="129" t="n">
        <f aca="false">B42</f>
        <v>76</v>
      </c>
      <c r="I42" s="130" t="n">
        <f aca="false">L103/F103</f>
        <v>39489.2294688951</v>
      </c>
    </row>
    <row r="43" customFormat="false" ht="15" hidden="false" customHeight="false" outlineLevel="0" collapsed="false">
      <c r="B43" s="129" t="n">
        <f aca="false">A104</f>
        <v>77</v>
      </c>
      <c r="C43" s="130" t="n">
        <f aca="false">(I104/F104)*IF(B42&gt;100,0,1)</f>
        <v>651592.163512702</v>
      </c>
      <c r="D43" s="129"/>
      <c r="E43" s="129"/>
      <c r="F43" s="129"/>
      <c r="G43" s="129"/>
      <c r="H43" s="129" t="n">
        <f aca="false">B43</f>
        <v>77</v>
      </c>
      <c r="I43" s="130" t="n">
        <f aca="false">L104/F104</f>
        <v>36561.6675373802</v>
      </c>
    </row>
    <row r="44" customFormat="false" ht="15" hidden="false" customHeight="false" outlineLevel="0" collapsed="false">
      <c r="B44" s="129" t="n">
        <f aca="false">A105</f>
        <v>78</v>
      </c>
      <c r="C44" s="130" t="n">
        <f aca="false">(I105/F105)*IF(B43&gt;100,0,1)</f>
        <v>694745.912327169</v>
      </c>
      <c r="D44" s="129"/>
      <c r="E44" s="129"/>
      <c r="F44" s="129"/>
      <c r="G44" s="129"/>
      <c r="H44" s="129" t="n">
        <f aca="false">B44</f>
        <v>78</v>
      </c>
      <c r="I44" s="130" t="n">
        <f aca="false">L105/F105</f>
        <v>33912.8376274965</v>
      </c>
    </row>
    <row r="45" customFormat="false" ht="15" hidden="false" customHeight="false" outlineLevel="0" collapsed="false">
      <c r="B45" s="129" t="n">
        <f aca="false">A106</f>
        <v>79</v>
      </c>
      <c r="C45" s="130" t="n">
        <f aca="false">(I106/F106)*IF(B44&gt;100,0,1)</f>
        <v>687031.414482151</v>
      </c>
      <c r="D45" s="129"/>
      <c r="E45" s="129"/>
      <c r="F45" s="129"/>
      <c r="G45" s="129"/>
      <c r="H45" s="129" t="n">
        <f aca="false">B45</f>
        <v>79</v>
      </c>
      <c r="I45" s="130" t="n">
        <f aca="false">L106/F106</f>
        <v>37136.6922153332</v>
      </c>
    </row>
    <row r="46" customFormat="false" ht="15" hidden="false" customHeight="false" outlineLevel="0" collapsed="false">
      <c r="B46" s="129" t="n">
        <f aca="false">A107</f>
        <v>80</v>
      </c>
      <c r="C46" s="130" t="n">
        <f aca="false">(I107/F107)*IF(B45&gt;100,0,1)</f>
        <v>653096.354290599</v>
      </c>
      <c r="D46" s="129"/>
      <c r="E46" s="129"/>
      <c r="F46" s="129"/>
      <c r="G46" s="129"/>
      <c r="H46" s="129" t="n">
        <f aca="false">B46</f>
        <v>80</v>
      </c>
      <c r="I46" s="130" t="n">
        <f aca="false">L107/F107</f>
        <v>38066.422839461</v>
      </c>
    </row>
    <row r="47" customFormat="false" ht="15" hidden="false" customHeight="false" outlineLevel="0" collapsed="false">
      <c r="B47" s="129" t="n">
        <f aca="false">A108</f>
        <v>81</v>
      </c>
      <c r="C47" s="130" t="n">
        <f aca="false">(I108/F108)*IF(B46&gt;100,0,1)</f>
        <v>647120.840922509</v>
      </c>
      <c r="D47" s="129"/>
      <c r="E47" s="129"/>
      <c r="F47" s="129"/>
      <c r="G47" s="129"/>
      <c r="H47" s="129" t="n">
        <f aca="false">B47</f>
        <v>81</v>
      </c>
      <c r="I47" s="130" t="n">
        <f aca="false">L108/F108</f>
        <v>37539.5443202302</v>
      </c>
    </row>
    <row r="48" customFormat="false" ht="15" hidden="false" customHeight="false" outlineLevel="0" collapsed="false">
      <c r="B48" s="129" t="n">
        <f aca="false">A109</f>
        <v>82</v>
      </c>
      <c r="C48" s="130" t="n">
        <f aca="false">(I109/F109)*IF(B47&gt;100,0,1)</f>
        <v>629626.000069564</v>
      </c>
      <c r="D48" s="129"/>
      <c r="E48" s="129"/>
      <c r="F48" s="129"/>
      <c r="G48" s="129"/>
      <c r="H48" s="129" t="n">
        <f aca="false">B48</f>
        <v>82</v>
      </c>
      <c r="I48" s="130" t="n">
        <f aca="false">L109/F109</f>
        <v>38867.4385879428</v>
      </c>
    </row>
    <row r="49" customFormat="false" ht="15" hidden="false" customHeight="false" outlineLevel="0" collapsed="false">
      <c r="B49" s="129" t="n">
        <f aca="false">A110</f>
        <v>83</v>
      </c>
      <c r="C49" s="130" t="n">
        <f aca="false">(I110/F110)*IF(B48&gt;100,0,1)</f>
        <v>509703.099736114</v>
      </c>
      <c r="D49" s="129"/>
      <c r="E49" s="129"/>
      <c r="F49" s="129"/>
      <c r="G49" s="129"/>
      <c r="H49" s="129" t="n">
        <f aca="false">B49</f>
        <v>83</v>
      </c>
      <c r="I49" s="130" t="n">
        <f aca="false">L110/F110</f>
        <v>39724.6095351487</v>
      </c>
    </row>
    <row r="50" customFormat="false" ht="15" hidden="false" customHeight="false" outlineLevel="0" collapsed="false">
      <c r="B50" s="129" t="n">
        <f aca="false">A111</f>
        <v>84</v>
      </c>
      <c r="C50" s="130" t="n">
        <f aca="false">(I111/F111)*IF(B49&gt;100,0,1)</f>
        <v>496068.648000587</v>
      </c>
      <c r="D50" s="129"/>
      <c r="E50" s="129"/>
      <c r="F50" s="129"/>
      <c r="G50" s="129"/>
      <c r="H50" s="129" t="n">
        <f aca="false">B50</f>
        <v>84</v>
      </c>
      <c r="I50" s="130" t="n">
        <f aca="false">L111/F111</f>
        <v>33798.2579029478</v>
      </c>
    </row>
    <row r="51" customFormat="false" ht="15" hidden="false" customHeight="false" outlineLevel="0" collapsed="false">
      <c r="B51" s="129" t="n">
        <f aca="false">A112</f>
        <v>85</v>
      </c>
      <c r="C51" s="130" t="n">
        <f aca="false">(I112/F112)*IF(B50&gt;100,0,1)</f>
        <v>511782.847119621</v>
      </c>
      <c r="D51" s="129"/>
      <c r="E51" s="129"/>
      <c r="F51" s="129"/>
      <c r="G51" s="129"/>
      <c r="H51" s="129" t="n">
        <f aca="false">B51</f>
        <v>85</v>
      </c>
      <c r="I51" s="130" t="n">
        <f aca="false">L112/F112</f>
        <v>35757.4106051856</v>
      </c>
    </row>
    <row r="52" customFormat="false" ht="15" hidden="false" customHeight="false" outlineLevel="0" collapsed="false">
      <c r="B52" s="129" t="n">
        <f aca="false">A113</f>
        <v>86</v>
      </c>
      <c r="C52" s="130" t="n">
        <f aca="false">(I113/F113)*IF(B51&gt;100,0,1)</f>
        <v>499702.284160271</v>
      </c>
      <c r="D52" s="129"/>
      <c r="E52" s="129"/>
      <c r="F52" s="129"/>
      <c r="G52" s="129"/>
      <c r="H52" s="129" t="n">
        <f aca="false">B52</f>
        <v>86</v>
      </c>
      <c r="I52" s="130" t="n">
        <f aca="false">L113/F113</f>
        <v>37830.2345941402</v>
      </c>
    </row>
    <row r="53" customFormat="false" ht="15" hidden="false" customHeight="false" outlineLevel="0" collapsed="false">
      <c r="B53" s="129" t="n">
        <f aca="false">A114</f>
        <v>87</v>
      </c>
      <c r="C53" s="130" t="n">
        <f aca="false">(I114/F114)*IF(B52&gt;100,0,1)</f>
        <v>486994.101508834</v>
      </c>
      <c r="D53" s="129"/>
      <c r="E53" s="129"/>
      <c r="F53" s="129"/>
      <c r="G53" s="129"/>
      <c r="H53" s="129" t="n">
        <f aca="false">B53</f>
        <v>87</v>
      </c>
      <c r="I53" s="130" t="n">
        <f aca="false">L114/F114</f>
        <v>38255.1975377929</v>
      </c>
    </row>
    <row r="54" customFormat="false" ht="15" hidden="false" customHeight="false" outlineLevel="0" collapsed="false">
      <c r="B54" s="129" t="n">
        <f aca="false">A115</f>
        <v>88</v>
      </c>
      <c r="C54" s="130" t="n">
        <f aca="false">(I115/F115)*IF(B53&gt;100,0,1)</f>
        <v>492471.483409871</v>
      </c>
      <c r="D54" s="129"/>
      <c r="E54" s="129"/>
      <c r="F54" s="129"/>
      <c r="G54" s="129"/>
      <c r="H54" s="129" t="n">
        <f aca="false">B54</f>
        <v>88</v>
      </c>
      <c r="I54" s="130" t="n">
        <f aca="false">L115/F115</f>
        <v>39637.3464416335</v>
      </c>
    </row>
    <row r="55" customFormat="false" ht="15" hidden="false" customHeight="false" outlineLevel="0" collapsed="false">
      <c r="B55" s="129" t="n">
        <f aca="false">A116</f>
        <v>89</v>
      </c>
      <c r="C55" s="130" t="n">
        <f aca="false">(I116/F116)*IF(B54&gt;100,0,1)</f>
        <v>468668.729004583</v>
      </c>
      <c r="D55" s="129"/>
      <c r="E55" s="129"/>
      <c r="F55" s="129"/>
      <c r="G55" s="129"/>
      <c r="H55" s="129" t="n">
        <f aca="false">B55</f>
        <v>89</v>
      </c>
      <c r="I55" s="130" t="n">
        <f aca="false">L116/F116</f>
        <v>42502.4194792923</v>
      </c>
    </row>
    <row r="56" customFormat="false" ht="15" hidden="false" customHeight="false" outlineLevel="0" collapsed="false">
      <c r="B56" s="129" t="n">
        <f aca="false">A117</f>
        <v>90</v>
      </c>
      <c r="C56" s="130" t="n">
        <f aca="false">(I117/F117)*IF(B55&gt;100,0,1)</f>
        <v>442779.912232428</v>
      </c>
      <c r="D56" s="129"/>
      <c r="E56" s="129"/>
      <c r="F56" s="129"/>
      <c r="G56" s="129"/>
      <c r="H56" s="129" t="n">
        <f aca="false">B56</f>
        <v>90</v>
      </c>
      <c r="I56" s="130" t="n">
        <f aca="false">L117/F117</f>
        <v>42457.1611078838</v>
      </c>
    </row>
    <row r="57" customFormat="false" ht="15" hidden="false" customHeight="false" outlineLevel="0" collapsed="false">
      <c r="B57" s="129" t="n">
        <f aca="false">A118</f>
        <v>91</v>
      </c>
      <c r="C57" s="130" t="n">
        <f aca="false">(I118/F118)*IF(B56&gt;100,0,1)</f>
        <v>416132.329057651</v>
      </c>
      <c r="D57" s="129"/>
      <c r="E57" s="129"/>
      <c r="F57" s="129"/>
      <c r="G57" s="129"/>
      <c r="H57" s="129" t="n">
        <f aca="false">B57</f>
        <v>91</v>
      </c>
      <c r="I57" s="130" t="n">
        <f aca="false">L118/F118</f>
        <v>42334.0034312526</v>
      </c>
    </row>
    <row r="58" customFormat="false" ht="15" hidden="false" customHeight="false" outlineLevel="0" collapsed="false">
      <c r="B58" s="129" t="n">
        <f aca="false">A119</f>
        <v>92</v>
      </c>
      <c r="C58" s="130" t="n">
        <f aca="false">(I119/F119)*IF(B57&gt;100,0,1)</f>
        <v>388790.40890133</v>
      </c>
      <c r="D58" s="129"/>
      <c r="E58" s="129"/>
      <c r="F58" s="129"/>
      <c r="G58" s="129"/>
      <c r="H58" s="129" t="n">
        <f aca="false">B58</f>
        <v>92</v>
      </c>
      <c r="I58" s="130" t="n">
        <f aca="false">L119/F119</f>
        <v>42124.4425795977</v>
      </c>
    </row>
    <row r="59" customFormat="false" ht="15" hidden="false" customHeight="false" outlineLevel="0" collapsed="false">
      <c r="B59" s="129" t="n">
        <f aca="false">A120</f>
        <v>93</v>
      </c>
      <c r="C59" s="130" t="n">
        <f aca="false">(I120/F120)*IF(B58&gt;100,0,1)</f>
        <v>360830.47656027</v>
      </c>
      <c r="D59" s="129"/>
      <c r="E59" s="129"/>
      <c r="F59" s="129"/>
      <c r="G59" s="129"/>
      <c r="H59" s="129" t="n">
        <f aca="false">B59</f>
        <v>93</v>
      </c>
      <c r="I59" s="130" t="n">
        <f aca="false">L120/F120</f>
        <v>41818.9184449072</v>
      </c>
    </row>
    <row r="60" customFormat="false" ht="15" hidden="false" customHeight="false" outlineLevel="0" collapsed="false">
      <c r="B60" s="129" t="n">
        <f aca="false">A121</f>
        <v>94</v>
      </c>
      <c r="C60" s="130" t="n">
        <f aca="false">(I121/F121)*IF(B59&gt;100,0,1)</f>
        <v>332786.504516249</v>
      </c>
      <c r="D60" s="129"/>
      <c r="E60" s="129"/>
      <c r="F60" s="129"/>
      <c r="G60" s="129"/>
      <c r="H60" s="129" t="n">
        <f aca="false">B60</f>
        <v>94</v>
      </c>
      <c r="I60" s="130" t="n">
        <f aca="false">L121/F121</f>
        <v>40973.4336712863</v>
      </c>
    </row>
    <row r="61" customFormat="false" ht="15" hidden="false" customHeight="false" outlineLevel="0" collapsed="false">
      <c r="B61" s="129" t="n">
        <f aca="false">A122</f>
        <v>95</v>
      </c>
      <c r="C61" s="130" t="n">
        <f aca="false">(I122/F122)*IF(B60&gt;100,0,1)</f>
        <v>304765.673184796</v>
      </c>
      <c r="D61" s="129"/>
      <c r="E61" s="129"/>
      <c r="F61" s="129"/>
      <c r="G61" s="129"/>
      <c r="H61" s="129" t="n">
        <f aca="false">B61</f>
        <v>95</v>
      </c>
      <c r="I61" s="130" t="n">
        <f aca="false">L122/F122</f>
        <v>40021.3233955561</v>
      </c>
    </row>
    <row r="62" customFormat="false" ht="15" hidden="false" customHeight="false" outlineLevel="0" collapsed="false">
      <c r="B62" s="129" t="n">
        <f aca="false">A123</f>
        <v>96</v>
      </c>
      <c r="C62" s="130" t="n">
        <f aca="false">(I123/F123)*IF(B61&gt;100,0,1)</f>
        <v>276885.523801273</v>
      </c>
      <c r="D62" s="129"/>
      <c r="E62" s="129"/>
      <c r="F62" s="129"/>
      <c r="G62" s="129"/>
      <c r="H62" s="129" t="n">
        <f aca="false">B62</f>
        <v>96</v>
      </c>
      <c r="I62" s="130" t="n">
        <f aca="false">L123/F123</f>
        <v>38955.8879147329</v>
      </c>
    </row>
    <row r="63" customFormat="false" ht="15" hidden="false" customHeight="false" outlineLevel="0" collapsed="false">
      <c r="B63" s="129" t="n">
        <f aca="false">A124</f>
        <v>97</v>
      </c>
      <c r="C63" s="130" t="n">
        <f aca="false">(I124/F124)*IF(B62&gt;100,0,1)</f>
        <v>249274.733046521</v>
      </c>
      <c r="D63" s="129"/>
      <c r="E63" s="129"/>
      <c r="F63" s="129"/>
      <c r="G63" s="129"/>
      <c r="H63" s="129" t="n">
        <f aca="false">B63</f>
        <v>97</v>
      </c>
      <c r="I63" s="130" t="n">
        <f aca="false">L124/F124</f>
        <v>37770.0023932994</v>
      </c>
    </row>
    <row r="64" customFormat="false" ht="15" hidden="false" customHeight="false" outlineLevel="0" collapsed="false">
      <c r="B64" s="129" t="n">
        <f aca="false">A125</f>
        <v>98</v>
      </c>
      <c r="C64" s="130" t="n">
        <f aca="false">(I125/F125)*IF(B63&gt;100,0,1)</f>
        <v>222073.956383463</v>
      </c>
      <c r="D64" s="129"/>
      <c r="E64" s="129"/>
      <c r="F64" s="129"/>
      <c r="G64" s="129"/>
      <c r="H64" s="129" t="n">
        <f aca="false">B64</f>
        <v>98</v>
      </c>
      <c r="I64" s="130" t="n">
        <f aca="false">L125/F125</f>
        <v>36456.0745313602</v>
      </c>
    </row>
    <row r="65" customFormat="false" ht="15" hidden="false" customHeight="false" outlineLevel="0" collapsed="false">
      <c r="B65" s="129" t="n">
        <f aca="false">A126</f>
        <v>99</v>
      </c>
      <c r="C65" s="130" t="n">
        <f aca="false">(I126/F126)*IF(B64&gt;100,0,1)</f>
        <v>195942.949241287</v>
      </c>
      <c r="D65" s="129"/>
      <c r="E65" s="129"/>
      <c r="F65" s="129"/>
      <c r="G65" s="129"/>
      <c r="H65" s="129" t="n">
        <f aca="false">B65</f>
        <v>99</v>
      </c>
      <c r="I65" s="130" t="n">
        <f aca="false">L126/F126</f>
        <v>34512.2141131273</v>
      </c>
    </row>
    <row r="66" customFormat="false" ht="15" hidden="false" customHeight="false" outlineLevel="0" collapsed="false">
      <c r="B66" s="129" t="n">
        <f aca="false">A127</f>
        <v>100</v>
      </c>
      <c r="C66" s="130" t="n">
        <f aca="false">(I127/F127)*IF(B65&gt;100,0,1)</f>
        <v>170997.54802146</v>
      </c>
      <c r="D66" s="129"/>
      <c r="E66" s="129"/>
      <c r="F66" s="129"/>
      <c r="G66" s="129"/>
      <c r="H66" s="129" t="n">
        <f aca="false">B66</f>
        <v>100</v>
      </c>
      <c r="I66" s="130" t="n">
        <f aca="false">L127/F127</f>
        <v>32012.611190281</v>
      </c>
    </row>
    <row r="67" customFormat="false" ht="15" hidden="false" customHeight="false" outlineLevel="0" collapsed="false">
      <c r="B67" s="129" t="n">
        <f aca="false">A128</f>
        <v>101</v>
      </c>
      <c r="C67" s="130" t="n">
        <f aca="false">(I128/F128)*IF(B66&gt;100,0,1)</f>
        <v>147358.691177054</v>
      </c>
      <c r="D67" s="129"/>
      <c r="E67" s="129"/>
      <c r="F67" s="129"/>
      <c r="G67" s="129"/>
      <c r="H67" s="129" t="n">
        <f aca="false">B67</f>
        <v>101</v>
      </c>
      <c r="I67" s="130" t="n">
        <f aca="false">L128/F128</f>
        <v>29918.7992952546</v>
      </c>
    </row>
    <row r="69" customFormat="false" ht="15" hidden="true" customHeight="false" outlineLevel="0" collapsed="false">
      <c r="A69" s="102"/>
      <c r="B69" s="102"/>
      <c r="C69" s="104" t="n">
        <f aca="false">'Post-Retirement'!B37</f>
        <v>2</v>
      </c>
      <c r="D69" s="18" t="s">
        <v>380</v>
      </c>
      <c r="E69" s="102"/>
      <c r="F69" s="102"/>
      <c r="G69" s="102"/>
      <c r="H69" s="102" t="s">
        <v>381</v>
      </c>
      <c r="I69" s="102"/>
      <c r="J69" s="102"/>
      <c r="K69" s="102"/>
      <c r="L69" s="102"/>
      <c r="M69" s="102"/>
      <c r="N69" s="102"/>
      <c r="O69" s="102"/>
      <c r="P69" s="102"/>
    </row>
    <row r="70" customFormat="false" ht="15" hidden="true" customHeight="false" outlineLevel="0" collapsed="false">
      <c r="A70" s="102" t="s">
        <v>313</v>
      </c>
      <c r="B70" s="105" t="n">
        <f aca="false">'Post-Retirement'!C52</f>
        <v>10000</v>
      </c>
      <c r="C70" s="102"/>
      <c r="D70" s="115" t="n">
        <f aca="false">'Post-Retirement'!B16</f>
        <v>0.01</v>
      </c>
      <c r="E70" s="0" t="s">
        <v>252</v>
      </c>
      <c r="F70" s="102"/>
      <c r="G70" s="102"/>
      <c r="H70" s="108" t="s">
        <v>305</v>
      </c>
      <c r="I70" s="108" t="s">
        <v>382</v>
      </c>
      <c r="J70" s="135" t="s">
        <v>316</v>
      </c>
      <c r="K70" s="115" t="n">
        <f aca="false">'Post-Retirement'!F65</f>
        <v>0.06</v>
      </c>
      <c r="L70" s="102" t="s">
        <v>294</v>
      </c>
      <c r="M70" s="110" t="n">
        <f aca="false">'Post-Retirement'!B28</f>
        <v>1</v>
      </c>
      <c r="N70" s="111" t="s">
        <v>318</v>
      </c>
      <c r="O70" s="112"/>
      <c r="P70" s="112"/>
      <c r="Q70" s="112"/>
    </row>
    <row r="71" customFormat="false" ht="15" hidden="true" customHeight="false" outlineLevel="0" collapsed="false">
      <c r="A71" s="102" t="s">
        <v>325</v>
      </c>
      <c r="B71" s="105" t="n">
        <f aca="false">'Post-Retirement'!B10</f>
        <v>100</v>
      </c>
      <c r="C71" s="102"/>
      <c r="D71" s="102" t="s">
        <v>291</v>
      </c>
      <c r="E71" s="102"/>
      <c r="F71" s="102"/>
      <c r="G71" s="102"/>
      <c r="H71" s="105" t="n">
        <f aca="false">'Post-Retirement'!B74</f>
        <v>0</v>
      </c>
      <c r="I71" s="105" t="n">
        <f aca="false">'Post-Retirement'!C74</f>
        <v>0</v>
      </c>
      <c r="J71" s="136" t="n">
        <f aca="false">IF(I71=0,0,VLOOKUP(H71,$A$77:$F$128,6)*I71)</f>
        <v>0</v>
      </c>
      <c r="K71" s="115" t="n">
        <f aca="false">'Post-Retirement'!F66</f>
        <v>0.035</v>
      </c>
      <c r="L71" s="102" t="s">
        <v>295</v>
      </c>
      <c r="M71" s="111" t="s">
        <v>322</v>
      </c>
      <c r="N71" s="111"/>
      <c r="O71" s="112"/>
      <c r="P71" s="112"/>
      <c r="Q71" s="112"/>
    </row>
    <row r="72" customFormat="false" ht="15" hidden="true" customHeight="false" outlineLevel="0" collapsed="false">
      <c r="A72" s="102" t="s">
        <v>319</v>
      </c>
      <c r="B72" s="105" t="n">
        <f aca="false">'Post-Retirement'!B26</f>
        <v>7500</v>
      </c>
      <c r="C72" s="102"/>
      <c r="D72" s="131" t="n">
        <f aca="false">'Post-Retirement'!B39</f>
        <v>1975</v>
      </c>
      <c r="E72" s="137" t="n">
        <f aca="false">'Post-Retirement'!B14</f>
        <v>0.5</v>
      </c>
      <c r="F72" s="102" t="s">
        <v>323</v>
      </c>
      <c r="G72" s="102"/>
      <c r="H72" s="105" t="n">
        <f aca="false">'Post-Retirement'!B75</f>
        <v>0</v>
      </c>
      <c r="I72" s="105" t="n">
        <f aca="false">'Post-Retirement'!C75</f>
        <v>0</v>
      </c>
      <c r="J72" s="136" t="n">
        <f aca="false">IF(I72=0,0,VLOOKUP(H72,$A$77:$F$128,6)*I72)</f>
        <v>0</v>
      </c>
      <c r="K72" s="102"/>
      <c r="L72" s="102"/>
      <c r="M72" s="104" t="n">
        <f aca="false">'Post-Retirement'!B33</f>
        <v>1</v>
      </c>
      <c r="N72" s="102" t="s">
        <v>361</v>
      </c>
      <c r="O72" s="102"/>
      <c r="P72" s="102"/>
    </row>
    <row r="73" customFormat="false" ht="15" hidden="true" customHeight="false" outlineLevel="0" collapsed="false">
      <c r="A73" s="102" t="s">
        <v>304</v>
      </c>
      <c r="B73" s="105" t="n">
        <f aca="false">'Post-Retirement'!B27</f>
        <v>0</v>
      </c>
      <c r="C73" s="102"/>
      <c r="D73" s="138"/>
      <c r="E73" s="137" t="n">
        <f aca="false">'Post-Retirement'!B15</f>
        <v>0</v>
      </c>
      <c r="F73" s="113" t="s">
        <v>326</v>
      </c>
      <c r="G73" s="113"/>
      <c r="H73" s="105" t="n">
        <f aca="false">'Post-Retirement'!B76</f>
        <v>0</v>
      </c>
      <c r="I73" s="105" t="n">
        <f aca="false">'Post-Retirement'!C76</f>
        <v>0</v>
      </c>
      <c r="J73" s="136" t="n">
        <f aca="false">IF(I73=0,0,VLOOKUP(H73,$A$77:$F$128,6)*I73)</f>
        <v>0</v>
      </c>
      <c r="K73" s="102"/>
      <c r="L73" s="102"/>
      <c r="M73" s="104" t="n">
        <f aca="false">'Post-Retirement'!$B$22</f>
        <v>1</v>
      </c>
      <c r="N73" s="102" t="s">
        <v>366</v>
      </c>
      <c r="O73" s="102"/>
      <c r="P73" s="102"/>
    </row>
    <row r="74" customFormat="false" ht="15" hidden="true" customHeight="false" outlineLevel="0" collapsed="false">
      <c r="C74" s="0" t="s">
        <v>328</v>
      </c>
      <c r="I74" s="112" t="s">
        <v>329</v>
      </c>
      <c r="L74" s="112" t="s">
        <v>383</v>
      </c>
    </row>
    <row r="75" customFormat="false" ht="15" hidden="true" customHeight="false" outlineLevel="0" collapsed="false">
      <c r="C75" s="77" t="s">
        <v>330</v>
      </c>
      <c r="D75" s="77"/>
      <c r="F75" s="0" t="s">
        <v>331</v>
      </c>
      <c r="G75" s="0" t="s">
        <v>331</v>
      </c>
      <c r="H75" s="0" t="s">
        <v>306</v>
      </c>
      <c r="I75" s="91" t="s">
        <v>290</v>
      </c>
      <c r="J75" s="77" t="s">
        <v>332</v>
      </c>
      <c r="K75" s="0" t="s">
        <v>335</v>
      </c>
      <c r="L75" s="0" t="s">
        <v>335</v>
      </c>
      <c r="M75" s="117" t="s">
        <v>374</v>
      </c>
      <c r="O75" s="118" t="s">
        <v>305</v>
      </c>
      <c r="P75" s="118" t="s">
        <v>336</v>
      </c>
      <c r="W75" s="0" t="s">
        <v>337</v>
      </c>
      <c r="X75" s="3" t="s">
        <v>338</v>
      </c>
    </row>
    <row r="76" customFormat="false" ht="15" hidden="true" customHeight="false" outlineLevel="0" collapsed="false">
      <c r="A76" s="0" t="s">
        <v>305</v>
      </c>
      <c r="B76" s="0" t="s">
        <v>340</v>
      </c>
      <c r="C76" s="0" t="s">
        <v>341</v>
      </c>
      <c r="D76" s="0" t="s">
        <v>291</v>
      </c>
      <c r="E76" s="0" t="s">
        <v>294</v>
      </c>
      <c r="F76" s="0" t="s">
        <v>342</v>
      </c>
      <c r="G76" s="0" t="s">
        <v>343</v>
      </c>
      <c r="I76" s="119" t="n">
        <f aca="false">'Post-Retirement'!C51</f>
        <v>300000</v>
      </c>
      <c r="J76" s="0" t="s">
        <v>344</v>
      </c>
      <c r="K76" s="0" t="s">
        <v>345</v>
      </c>
      <c r="L76" s="0" t="s">
        <v>347</v>
      </c>
      <c r="M76" s="117" t="s">
        <v>347</v>
      </c>
      <c r="O76" s="118"/>
      <c r="P76" s="118" t="s">
        <v>348</v>
      </c>
      <c r="Q76" s="0" t="s">
        <v>349</v>
      </c>
      <c r="S76" s="0" t="s">
        <v>291</v>
      </c>
      <c r="T76" s="0" t="s">
        <v>301</v>
      </c>
      <c r="U76" s="0" t="s">
        <v>350</v>
      </c>
      <c r="V76" s="0" t="s">
        <v>351</v>
      </c>
      <c r="W76" s="0" t="s">
        <v>352</v>
      </c>
      <c r="X76" s="3" t="s">
        <v>353</v>
      </c>
      <c r="Y76" s="0" t="s">
        <v>295</v>
      </c>
      <c r="AA76" s="0" t="s">
        <v>301</v>
      </c>
      <c r="AB76" s="0" t="s">
        <v>350</v>
      </c>
      <c r="AC76" s="0" t="s">
        <v>351</v>
      </c>
      <c r="AD76" s="0" t="s">
        <v>295</v>
      </c>
    </row>
    <row r="77" customFormat="false" ht="15" hidden="true" customHeight="false" outlineLevel="0" collapsed="false">
      <c r="A77" s="105" t="n">
        <f aca="false">'Post-Retirement'!$C$50</f>
        <v>50</v>
      </c>
      <c r="B77" s="120" t="n">
        <f aca="false">IF(A77&lt;$B$71,FV($B$73,A77-$A$77,,-$B$70),FV($B$73,A77-$A$77,,-$B$72))</f>
        <v>10000</v>
      </c>
      <c r="C77" s="121" t="n">
        <f aca="false">IF($M$70=1,B77*(A77/100),B77)</f>
        <v>5000</v>
      </c>
      <c r="D77" s="91" t="n">
        <f aca="false">D72</f>
        <v>1975</v>
      </c>
      <c r="E77" s="122" t="n">
        <f aca="false">IF($M$73=2,X77,IF($C$69=1,$K$70,W77*T77+(0.9-W77)*U77+0.1*V77))-$D$70</f>
        <v>0.195386699941335</v>
      </c>
      <c r="F77" s="123" t="n">
        <v>1</v>
      </c>
      <c r="G77" s="78" t="n">
        <f aca="false">IF($C$69=1,$K$71,Y77)</f>
        <v>0.0836431226765799</v>
      </c>
      <c r="H77" s="120" t="n">
        <f aca="false">LOOKUP(A77,$O$77:$P$146)</f>
        <v>44.2</v>
      </c>
      <c r="I77" s="120" t="n">
        <f aca="false">(1+E77)*(I76+0.5*(B77-C77)-0.5*K77+0.5*J77)+0.5*(B77-C77)-0.5*K77+0.5*J77</f>
        <v>356654.069379512</v>
      </c>
      <c r="J77" s="120" t="n">
        <f aca="false">IF($H$71=A77,$J$71,0)+IF($H$72=A77,$J$72,0)+IF($H$73=A77,$J$73,0)</f>
        <v>0</v>
      </c>
      <c r="K77" s="120" t="n">
        <f aca="false">I76/H77</f>
        <v>6787.33031674208</v>
      </c>
      <c r="L77" s="81" t="n">
        <f aca="false">C77+K77</f>
        <v>11787.3303167421</v>
      </c>
      <c r="M77" s="126" t="n">
        <f aca="false">L77/F77</f>
        <v>11787.3303167421</v>
      </c>
      <c r="O77" s="91" t="n">
        <v>40</v>
      </c>
      <c r="P77" s="91" t="n">
        <v>53.6</v>
      </c>
      <c r="Q77" s="0" t="n">
        <f aca="false">O77+P77</f>
        <v>93.6</v>
      </c>
      <c r="S77" s="0" t="n">
        <f aca="false">D77</f>
        <v>1975</v>
      </c>
      <c r="T77" s="122" t="n">
        <f aca="false">LOOKUP(S77,$Z$77:$AA$163)</f>
        <v>0.369951371061844</v>
      </c>
      <c r="U77" s="122" t="n">
        <f aca="false">VLOOKUP(S77,$Z$77:$AB$163,3)</f>
        <v>0.0360525360260338</v>
      </c>
      <c r="V77" s="122" t="n">
        <f aca="false">VLOOKUP(S77,$Z$77:$AC$163,4)</f>
        <v>0.0599</v>
      </c>
      <c r="W77" s="127" t="n">
        <f aca="false">E72</f>
        <v>0.5</v>
      </c>
      <c r="X77" s="122" t="n">
        <f aca="false">LOOKUP(S77,'Optional Allocations'!$B$21:$C$89)</f>
        <v>0.053</v>
      </c>
      <c r="Y77" s="122" t="n">
        <f aca="false">VLOOKUP(S77,$Z$77:$AD$163,5)</f>
        <v>0.0836431226765799</v>
      </c>
      <c r="Z77" s="0" t="n">
        <v>1928</v>
      </c>
      <c r="AA77" s="78" t="n">
        <v>0.438111551528879</v>
      </c>
      <c r="AB77" s="78" t="n">
        <v>0.0083547085897993</v>
      </c>
      <c r="AC77" s="78" t="n">
        <v>0.0308</v>
      </c>
      <c r="AD77" s="78" t="n">
        <v>0</v>
      </c>
    </row>
    <row r="78" customFormat="false" ht="15" hidden="true" customHeight="false" outlineLevel="0" collapsed="false">
      <c r="A78" s="0" t="n">
        <f aca="false">A77+1</f>
        <v>51</v>
      </c>
      <c r="B78" s="120" t="n">
        <f aca="false">IF(A78&lt;$B$71,FV($B$73,A78-$A$77,,-$B$70),FV($B$73,A78-$A$77,,-$B$72))</f>
        <v>10000</v>
      </c>
      <c r="C78" s="121" t="n">
        <f aca="false">IF($M$70=1,B78*(A78/100),B78)</f>
        <v>5100</v>
      </c>
      <c r="D78" s="128" t="n">
        <f aca="false">1+D77</f>
        <v>1976</v>
      </c>
      <c r="E78" s="122" t="n">
        <f aca="false">IF($M$73=2,X78,IF($C$69=1,$K$70,W78*T78+(0.9-W78)*U78+0.1*V78))-$D$70</f>
        <v>0.17806323798217</v>
      </c>
      <c r="F78" s="123" t="n">
        <f aca="false">F77*(1+G77)</f>
        <v>1.08364312267658</v>
      </c>
      <c r="G78" s="78" t="n">
        <f aca="false">IF($C$69=1,$K$71,Y78)</f>
        <v>0.054481546572935</v>
      </c>
      <c r="H78" s="120" t="n">
        <f aca="false">LOOKUP(A78,$O$77:$P$146)</f>
        <v>43.3</v>
      </c>
      <c r="I78" s="120" t="n">
        <f aca="false">(1+E78)*(I77+0.5*(B78-C78)-0.5*K78+0.5*J78)+0.5*(B78-C78)-0.5*K78+0.5*J78</f>
        <v>416527.151277069</v>
      </c>
      <c r="J78" s="120" t="n">
        <f aca="false">IF($H$71=A78,$J$71,0)+IF($H$72=A78,$J$72,0)+IF($H$73=A78,$J$73,0)</f>
        <v>0</v>
      </c>
      <c r="K78" s="120" t="n">
        <f aca="false">I77/H78</f>
        <v>8236.8145353236</v>
      </c>
      <c r="L78" s="81" t="n">
        <f aca="false">C78+K78</f>
        <v>13336.8145353236</v>
      </c>
      <c r="M78" s="126" t="n">
        <f aca="false">L78/F78</f>
        <v>12307.3863121854</v>
      </c>
      <c r="O78" s="91" t="n">
        <v>41</v>
      </c>
      <c r="P78" s="91" t="n">
        <v>52.7</v>
      </c>
      <c r="Q78" s="0" t="n">
        <f aca="false">O78+P78</f>
        <v>93.7</v>
      </c>
      <c r="S78" s="0" t="n">
        <f aca="false">D78</f>
        <v>1976</v>
      </c>
      <c r="T78" s="122" t="n">
        <f aca="false">LOOKUP(S78,$Z$77:$AA$163)</f>
        <v>0.238309990021067</v>
      </c>
      <c r="U78" s="122" t="n">
        <f aca="false">VLOOKUP(S78,$Z$77:$AB$163,3)</f>
        <v>0.159845607429092</v>
      </c>
      <c r="V78" s="122" t="n">
        <f aca="false">VLOOKUP(S78,$Z$77:$AC$163,4)</f>
        <v>0.0497</v>
      </c>
      <c r="W78" s="127" t="n">
        <f aca="false">IF(W77=0%,0%,1)*ROUND(IF(W77=0.9,0.9,W77+$E$73),2)</f>
        <v>0.5</v>
      </c>
      <c r="X78" s="122" t="n">
        <f aca="false">LOOKUP(S78,'Optional Allocations'!$B$21:$C$89)</f>
        <v>0.058</v>
      </c>
      <c r="Y78" s="122" t="n">
        <f aca="false">VLOOKUP(S78,$Z$77:$AD$163,5)</f>
        <v>0.054481546572935</v>
      </c>
      <c r="Z78" s="0" t="n">
        <v>1929</v>
      </c>
      <c r="AA78" s="78" t="n">
        <v>-0.0829794661190966</v>
      </c>
      <c r="AB78" s="78" t="n">
        <v>0.0420380415632043</v>
      </c>
      <c r="AC78" s="78" t="n">
        <v>0.0316</v>
      </c>
      <c r="AD78" s="78" t="n">
        <v>0</v>
      </c>
    </row>
    <row r="79" customFormat="false" ht="15" hidden="true" customHeight="false" outlineLevel="0" collapsed="false">
      <c r="A79" s="0" t="n">
        <f aca="false">A78+1</f>
        <v>52</v>
      </c>
      <c r="B79" s="120" t="n">
        <f aca="false">IF(A79&lt;$B$71,FV($B$73,A79-$A$77,,-$B$70),FV($B$73,A79-$A$77,,-$B$72))</f>
        <v>10000</v>
      </c>
      <c r="C79" s="121" t="n">
        <f aca="false">IF($M$70=1,B79*(A79/100),B79)</f>
        <v>5200</v>
      </c>
      <c r="D79" s="128" t="n">
        <f aca="false">1+D78</f>
        <v>1977</v>
      </c>
      <c r="E79" s="122" t="n">
        <f aca="false">IF($M$73=2,X79,IF($C$69=1,$K$70,W79*T79+(0.9-W79)*U79+0.1*V79))-$D$70</f>
        <v>-0.034611177951248</v>
      </c>
      <c r="F79" s="123" t="n">
        <f aca="false">F78*(1+G78)</f>
        <v>1.14268167593312</v>
      </c>
      <c r="G79" s="78" t="n">
        <f aca="false">IF($C$69=1,$K$71,Y79)</f>
        <v>0.0610561056105611</v>
      </c>
      <c r="H79" s="120" t="n">
        <f aca="false">LOOKUP(A79,$O$77:$P$146)</f>
        <v>42.3</v>
      </c>
      <c r="I79" s="120" t="n">
        <f aca="false">(1+E79)*(I78+0.5*(B79-C79)-0.5*K79+0.5*J79)+0.5*(B79-C79)-0.5*K79+0.5*J79</f>
        <v>397151.019270552</v>
      </c>
      <c r="J79" s="120" t="n">
        <f aca="false">IF($H$71=A79,$J$71,0)+IF($H$72=A79,$J$72,0)+IF($H$73=A79,$J$73,0)</f>
        <v>0</v>
      </c>
      <c r="K79" s="120" t="n">
        <f aca="false">I78/H79</f>
        <v>9846.97757156191</v>
      </c>
      <c r="L79" s="81" t="n">
        <f aca="false">C79+K79</f>
        <v>15046.9775715619</v>
      </c>
      <c r="M79" s="126" t="n">
        <f aca="false">L79/F79</f>
        <v>13168.1271245331</v>
      </c>
      <c r="O79" s="91" t="n">
        <v>42</v>
      </c>
      <c r="P79" s="91" t="n">
        <v>51.7</v>
      </c>
      <c r="Q79" s="0" t="n">
        <f aca="false">O79+P79</f>
        <v>93.7</v>
      </c>
      <c r="S79" s="0" t="n">
        <f aca="false">D79</f>
        <v>1977</v>
      </c>
      <c r="T79" s="122" t="n">
        <f aca="false">LOOKUP(S79,$Z$77:$AA$163)</f>
        <v>-0.0697970407593523</v>
      </c>
      <c r="U79" s="122" t="n">
        <f aca="false">VLOOKUP(S79,$Z$77:$AB$163,3)</f>
        <v>0.0128996060710704</v>
      </c>
      <c r="V79" s="122" t="n">
        <f aca="false">VLOOKUP(S79,$Z$77:$AC$163,4)</f>
        <v>0.051275</v>
      </c>
      <c r="W79" s="127" t="n">
        <f aca="false">IF(W78=0%,0%,1)*ROUND(IF(W78=0.9,0.9,W78+$E$73),2)</f>
        <v>0.5</v>
      </c>
      <c r="X79" s="122" t="n">
        <f aca="false">LOOKUP(S79,'Optional Allocations'!$B$21:$C$89)</f>
        <v>0.0099</v>
      </c>
      <c r="Y79" s="122" t="n">
        <f aca="false">VLOOKUP(S79,$Z$77:$AD$163,5)</f>
        <v>0.0610561056105611</v>
      </c>
      <c r="Z79" s="0" t="n">
        <v>1930</v>
      </c>
      <c r="AA79" s="78" t="n">
        <v>-0.251236363636364</v>
      </c>
      <c r="AB79" s="78" t="n">
        <v>0.0454093143489704</v>
      </c>
      <c r="AC79" s="78" t="n">
        <v>0.0455</v>
      </c>
      <c r="AD79" s="78" t="n">
        <v>-0.0239520958083834</v>
      </c>
    </row>
    <row r="80" customFormat="false" ht="15" hidden="true" customHeight="false" outlineLevel="0" collapsed="false">
      <c r="A80" s="0" t="n">
        <f aca="false">A79+1</f>
        <v>53</v>
      </c>
      <c r="B80" s="120" t="n">
        <f aca="false">IF(A80&lt;$B$71,FV($B$73,A80-$A$77,,-$B$70),FV($B$73,A80-$A$77,,-$B$72))</f>
        <v>10000</v>
      </c>
      <c r="C80" s="121" t="n">
        <f aca="false">IF($M$70=1,B80*(A80/100),B80)</f>
        <v>5300</v>
      </c>
      <c r="D80" s="128" t="n">
        <f aca="false">1+D79</f>
        <v>1978</v>
      </c>
      <c r="E80" s="122" t="n">
        <f aca="false">IF($M$73=2,X80,IF($C$69=1,$K$70,W80*T80+(0.9-W80)*U80+0.1*V80))-$D$70</f>
        <v>0.0263685967953562</v>
      </c>
      <c r="F80" s="123" t="n">
        <f aca="false">F79*(1+G79)</f>
        <v>1.21244936901815</v>
      </c>
      <c r="G80" s="78" t="n">
        <f aca="false">IF($C$69=1,$K$71,Y80)</f>
        <v>0.0705521472392638</v>
      </c>
      <c r="H80" s="120" t="n">
        <f aca="false">LOOKUP(A80,$O$77:$P$146)</f>
        <v>41.4</v>
      </c>
      <c r="I80" s="120" t="n">
        <f aca="false">(1+E80)*(I79+0.5*(B80-C80)-0.5*K80+0.5*J80)+0.5*(B80-C80)-0.5*K80+0.5*J80</f>
        <v>402665.803542453</v>
      </c>
      <c r="J80" s="120" t="n">
        <f aca="false">IF($H$71=A80,$J$71,0)+IF($H$72=A80,$J$72,0)+IF($H$73=A80,$J$73,0)</f>
        <v>0</v>
      </c>
      <c r="K80" s="120" t="n">
        <f aca="false">I79/H80</f>
        <v>9593.01978914378</v>
      </c>
      <c r="L80" s="81" t="n">
        <f aca="false">C80+K80</f>
        <v>14893.0197891438</v>
      </c>
      <c r="M80" s="126" t="n">
        <f aca="false">L80/F80</f>
        <v>12283.4158437513</v>
      </c>
      <c r="O80" s="91" t="n">
        <v>43</v>
      </c>
      <c r="P80" s="91" t="n">
        <v>50.7</v>
      </c>
      <c r="Q80" s="0" t="n">
        <f aca="false">O80+P80</f>
        <v>93.7</v>
      </c>
      <c r="S80" s="0" t="n">
        <f aca="false">D80</f>
        <v>1978</v>
      </c>
      <c r="T80" s="122" t="n">
        <f aca="false">LOOKUP(S80,$Z$77:$AA$163)</f>
        <v>0.0650928391167193</v>
      </c>
      <c r="U80" s="122" t="n">
        <f aca="false">VLOOKUP(S80,$Z$77:$AB$163,3)</f>
        <v>-0.00777580690750865</v>
      </c>
      <c r="V80" s="122" t="n">
        <f aca="false">VLOOKUP(S80,$Z$77:$AC$163,4)</f>
        <v>0.069325</v>
      </c>
      <c r="W80" s="127" t="n">
        <f aca="false">IF(W79=0%,0%,1)*ROUND(IF(W79=0.9,0.9,W79+$E$73),2)</f>
        <v>0.5</v>
      </c>
      <c r="X80" s="122" t="n">
        <f aca="false">LOOKUP(S80,'Optional Allocations'!$B$21:$C$89)</f>
        <v>0.0441</v>
      </c>
      <c r="Y80" s="122" t="n">
        <f aca="false">VLOOKUP(S80,$Z$77:$AD$163,5)</f>
        <v>0.0705521472392638</v>
      </c>
      <c r="Z80" s="0" t="n">
        <v>1931</v>
      </c>
      <c r="AA80" s="78" t="n">
        <v>-0.438375488917862</v>
      </c>
      <c r="AB80" s="78" t="n">
        <v>-0.0255885596194225</v>
      </c>
      <c r="AC80" s="78" t="n">
        <v>0.0231</v>
      </c>
      <c r="AD80" s="78" t="n">
        <v>-0.0986842105263158</v>
      </c>
    </row>
    <row r="81" customFormat="false" ht="15" hidden="true" customHeight="false" outlineLevel="0" collapsed="false">
      <c r="A81" s="0" t="n">
        <f aca="false">A80+1</f>
        <v>54</v>
      </c>
      <c r="B81" s="120" t="n">
        <f aca="false">IF(A81&lt;$B$71,FV($B$73,A81-$A$77,,-$B$70),FV($B$73,A81-$A$77,,-$B$72))</f>
        <v>10000</v>
      </c>
      <c r="C81" s="121" t="n">
        <f aca="false">IF($M$70=1,B81*(A81/100),B81)</f>
        <v>5400</v>
      </c>
      <c r="D81" s="128" t="n">
        <f aca="false">1+D80</f>
        <v>1979</v>
      </c>
      <c r="E81" s="122" t="n">
        <f aca="false">IF($M$73=2,X81,IF($C$69=1,$K$70,W81*T81+(0.9-W81)*U81+0.1*V81))-$D$70</f>
        <v>0.0952178320874714</v>
      </c>
      <c r="F81" s="123" t="n">
        <f aca="false">F80*(1+G80)</f>
        <v>1.29799027542127</v>
      </c>
      <c r="G81" s="78" t="n">
        <f aca="false">IF($C$69=1,$K$71,Y81)</f>
        <v>0.101928374655647</v>
      </c>
      <c r="H81" s="120" t="n">
        <f aca="false">LOOKUP(A81,$O$77:$P$146)</f>
        <v>40.5</v>
      </c>
      <c r="I81" s="120" t="n">
        <f aca="false">(1+E81)*(I80+0.5*(B81-C81)-0.5*K81+0.5*J81)+0.5*(B81-C81)-0.5*K81+0.5*J81</f>
        <v>435410.058660462</v>
      </c>
      <c r="J81" s="120" t="n">
        <f aca="false">IF($H$71=A81,$J$71,0)+IF($H$72=A81,$J$72,0)+IF($H$73=A81,$J$73,0)</f>
        <v>0</v>
      </c>
      <c r="K81" s="120" t="n">
        <f aca="false">I80/H81</f>
        <v>9942.36551956673</v>
      </c>
      <c r="L81" s="81" t="n">
        <f aca="false">C81+K81</f>
        <v>15342.3655195667</v>
      </c>
      <c r="M81" s="126" t="n">
        <f aca="false">L81/F81</f>
        <v>11820.0928081586</v>
      </c>
      <c r="O81" s="91" t="n">
        <v>44</v>
      </c>
      <c r="P81" s="91" t="n">
        <v>49.8</v>
      </c>
      <c r="Q81" s="0" t="n">
        <f aca="false">O81+P81</f>
        <v>93.8</v>
      </c>
      <c r="S81" s="0" t="n">
        <f aca="false">D81</f>
        <v>1979</v>
      </c>
      <c r="T81" s="122" t="n">
        <f aca="false">LOOKUP(S81,$Z$77:$AA$163)</f>
        <v>0.185194901675164</v>
      </c>
      <c r="U81" s="122" t="n">
        <f aca="false">VLOOKUP(S81,$Z$77:$AB$163,3)</f>
        <v>0.00670720312472355</v>
      </c>
      <c r="V81" s="122" t="n">
        <f aca="false">VLOOKUP(S81,$Z$77:$AC$163,4)</f>
        <v>0.099375</v>
      </c>
      <c r="W81" s="127" t="n">
        <f aca="false">IF(W80=0%,0%,1)*ROUND(IF(W80=0.9,0.9,W80+$E$73),2)</f>
        <v>0.5</v>
      </c>
      <c r="X81" s="122" t="n">
        <f aca="false">LOOKUP(S81,'Optional Allocations'!$B$21:$C$89)</f>
        <v>0.053</v>
      </c>
      <c r="Y81" s="122" t="n">
        <f aca="false">VLOOKUP(S81,$Z$77:$AD$163,5)</f>
        <v>0.101928374655647</v>
      </c>
      <c r="Z81" s="0" t="n">
        <v>1932</v>
      </c>
      <c r="AA81" s="78" t="n">
        <v>-0.086423645320197</v>
      </c>
      <c r="AB81" s="78" t="n">
        <v>0.0879030699047733</v>
      </c>
      <c r="AC81" s="78" t="n">
        <v>0.0107</v>
      </c>
      <c r="AD81" s="78" t="n">
        <v>-0.109489051094891</v>
      </c>
    </row>
    <row r="82" customFormat="false" ht="15" hidden="true" customHeight="false" outlineLevel="0" collapsed="false">
      <c r="A82" s="0" t="n">
        <f aca="false">A81+1</f>
        <v>55</v>
      </c>
      <c r="B82" s="120" t="n">
        <f aca="false">IF(A82&lt;$B$71,FV($B$73,A82-$A$77,,-$B$70),FV($B$73,A82-$A$77,,-$B$72))</f>
        <v>10000</v>
      </c>
      <c r="C82" s="121" t="n">
        <f aca="false">IF($M$70=1,B82*(A82/100),B82)</f>
        <v>5500</v>
      </c>
      <c r="D82" s="128" t="n">
        <f aca="false">1+D81</f>
        <v>1980</v>
      </c>
      <c r="E82" s="122" t="n">
        <f aca="false">IF($M$73=2,X82,IF($C$69=1,$K$70,W82*T82+(0.9-W82)*U82+0.1*V82))-$D$70</f>
        <v>0.147937250525817</v>
      </c>
      <c r="F82" s="123" t="n">
        <f aca="false">F81*(1+G81)</f>
        <v>1.4302923145138</v>
      </c>
      <c r="G82" s="78" t="n">
        <f aca="false">IF($C$69=1,$K$71,Y82)</f>
        <v>0.118932038834952</v>
      </c>
      <c r="H82" s="120" t="n">
        <f aca="false">LOOKUP(A82,$O$77:$P$146)</f>
        <v>39.6</v>
      </c>
      <c r="I82" s="120" t="n">
        <f aca="false">(1+E82)*(I81+0.5*(B82-C82)-0.5*K82+0.5*J82)+0.5*(B82-C82)-0.5*K82+0.5*J82</f>
        <v>492847.780814638</v>
      </c>
      <c r="J82" s="120" t="n">
        <f aca="false">IF($H$71=A82,$J$71,0)+IF($H$72=A82,$J$72,0)+IF($H$73=A82,$J$73,0)</f>
        <v>0</v>
      </c>
      <c r="K82" s="120" t="n">
        <f aca="false">I81/H82</f>
        <v>10995.2035015268</v>
      </c>
      <c r="L82" s="81" t="n">
        <f aca="false">C82+K82</f>
        <v>16495.2035015268</v>
      </c>
      <c r="M82" s="126" t="n">
        <f aca="false">L82/F82</f>
        <v>11532.7498680814</v>
      </c>
      <c r="O82" s="91" t="n">
        <v>45</v>
      </c>
      <c r="P82" s="91" t="n">
        <v>48.8</v>
      </c>
      <c r="Q82" s="0" t="n">
        <f aca="false">O82+P82</f>
        <v>93.8</v>
      </c>
      <c r="S82" s="0" t="n">
        <f aca="false">D82</f>
        <v>1980</v>
      </c>
      <c r="T82" s="122" t="n">
        <f aca="false">LOOKUP(S82,$Z$77:$AA$163)</f>
        <v>0.31735245506763</v>
      </c>
      <c r="U82" s="122" t="n">
        <f aca="false">VLOOKUP(S82,$Z$77:$AB$163,3)</f>
        <v>-0.029897442519994</v>
      </c>
      <c r="V82" s="122" t="n">
        <f aca="false">VLOOKUP(S82,$Z$77:$AC$163,4)</f>
        <v>0.1122</v>
      </c>
      <c r="W82" s="127" t="n">
        <f aca="false">IF(W81=0%,0%,1)*ROUND(IF(W81=0.9,0.9,W81+$E$73),2)</f>
        <v>0.5</v>
      </c>
      <c r="X82" s="122" t="n">
        <f aca="false">LOOKUP(S82,'Optional Allocations'!$B$21:$C$89)</f>
        <v>0.058</v>
      </c>
      <c r="Y82" s="122" t="n">
        <f aca="false">VLOOKUP(S82,$Z$77:$AD$163,5)</f>
        <v>0.118932038834952</v>
      </c>
      <c r="Z82" s="0" t="n">
        <v>1933</v>
      </c>
      <c r="AA82" s="78" t="n">
        <v>0.49982225433526</v>
      </c>
      <c r="AB82" s="78" t="n">
        <v>0.0185527208918574</v>
      </c>
      <c r="AC82" s="78" t="n">
        <v>0.0096</v>
      </c>
      <c r="AD82" s="78" t="n">
        <v>-0.0538461538461538</v>
      </c>
    </row>
    <row r="83" customFormat="false" ht="15" hidden="true" customHeight="false" outlineLevel="0" collapsed="false">
      <c r="A83" s="0" t="n">
        <f aca="false">A82+1</f>
        <v>56</v>
      </c>
      <c r="B83" s="120" t="n">
        <f aca="false">IF(A83&lt;$B$71,FV($B$73,A83-$A$77,,-$B$70),FV($B$73,A83-$A$77,,-$B$72))</f>
        <v>10000</v>
      </c>
      <c r="C83" s="121" t="n">
        <f aca="false">IF($M$70=1,B83*(A83/100),B83)</f>
        <v>5600</v>
      </c>
      <c r="D83" s="128" t="n">
        <f aca="false">1+D82</f>
        <v>1981</v>
      </c>
      <c r="E83" s="122" t="n">
        <f aca="false">IF($M$73=2,X83,IF($C$69=1,$K$70,W83*T83+(0.9-W83)*U83+0.1*V83))-$D$70</f>
        <v>0.0135849101060915</v>
      </c>
      <c r="F83" s="123" t="n">
        <f aca="false">F82*(1+G82)</f>
        <v>1.60039989560889</v>
      </c>
      <c r="G83" s="78" t="n">
        <f aca="false">IF($C$69=1,$K$71,Y83)</f>
        <v>0.0935093509350935</v>
      </c>
      <c r="H83" s="120" t="n">
        <f aca="false">LOOKUP(A83,$O$77:$P$146)</f>
        <v>38.7</v>
      </c>
      <c r="I83" s="120" t="n">
        <f aca="false">(1+E83)*(I82+0.5*(B83-C83)-0.5*K83+0.5*J83)+0.5*(B83-C83)-0.5*K83+0.5*J83</f>
        <v>491151.373148718</v>
      </c>
      <c r="J83" s="120" t="n">
        <f aca="false">IF($H$71=A83,$J$71,0)+IF($H$72=A83,$J$72,0)+IF($H$73=A83,$J$73,0)</f>
        <v>0</v>
      </c>
      <c r="K83" s="120" t="n">
        <f aca="false">I82/H83</f>
        <v>12735.084775572</v>
      </c>
      <c r="L83" s="81" t="n">
        <f aca="false">C83+K83</f>
        <v>18335.084775572</v>
      </c>
      <c r="M83" s="126" t="n">
        <f aca="false">L83/F83</f>
        <v>11456.564591062</v>
      </c>
      <c r="O83" s="91" t="n">
        <v>46</v>
      </c>
      <c r="P83" s="91" t="n">
        <v>47.9</v>
      </c>
      <c r="Q83" s="0" t="n">
        <f aca="false">O83+P83</f>
        <v>93.9</v>
      </c>
      <c r="S83" s="0" t="n">
        <f aca="false">D83</f>
        <v>1981</v>
      </c>
      <c r="T83" s="122" t="n">
        <f aca="false">LOOKUP(S83,$Z$77:$AA$163)</f>
        <v>-0.0470239024749558</v>
      </c>
      <c r="U83" s="122" t="n">
        <f aca="false">VLOOKUP(S83,$Z$77:$AB$163,3)</f>
        <v>0.0819921533589235</v>
      </c>
      <c r="V83" s="122" t="n">
        <f aca="false">VLOOKUP(S83,$Z$77:$AC$163,4)</f>
        <v>0.143</v>
      </c>
      <c r="W83" s="127" t="n">
        <f aca="false">IF(W82=0%,0%,1)*ROUND(IF(W82=0.9,0.9,W82+$E$73),2)</f>
        <v>0.5</v>
      </c>
      <c r="X83" s="122" t="n">
        <f aca="false">LOOKUP(S83,'Optional Allocations'!$B$21:$C$89)</f>
        <v>0.0099</v>
      </c>
      <c r="Y83" s="122" t="n">
        <f aca="false">VLOOKUP(S83,$Z$77:$AD$163,5)</f>
        <v>0.0935093509350935</v>
      </c>
      <c r="Z83" s="0" t="n">
        <v>1934</v>
      </c>
      <c r="AA83" s="78" t="n">
        <v>-0.0118856569709128</v>
      </c>
      <c r="AB83" s="78" t="n">
        <v>0.0796344261796561</v>
      </c>
      <c r="AC83" s="78" t="n">
        <v>0.003225</v>
      </c>
      <c r="AD83" s="78" t="n">
        <v>0.0298507462686567</v>
      </c>
    </row>
    <row r="84" customFormat="false" ht="15" hidden="true" customHeight="false" outlineLevel="0" collapsed="false">
      <c r="A84" s="0" t="n">
        <f aca="false">A83+1</f>
        <v>57</v>
      </c>
      <c r="B84" s="120" t="n">
        <f aca="false">IF(A84&lt;$B$71,FV($B$73,A84-$A$77,,-$B$70),FV($B$73,A84-$A$77,,-$B$72))</f>
        <v>10000</v>
      </c>
      <c r="C84" s="121" t="n">
        <f aca="false">IF($M$70=1,B84*(A84/100),B84)</f>
        <v>5700</v>
      </c>
      <c r="D84" s="128" t="n">
        <f aca="false">1+D83</f>
        <v>1982</v>
      </c>
      <c r="E84" s="122" t="n">
        <f aca="false">IF($M$73=2,X84,IF($C$69=1,$K$70,W84*T84+(0.9-W84)*U84+0.1*V84))-$D$70</f>
        <v>0.234363473342979</v>
      </c>
      <c r="F84" s="123" t="n">
        <f aca="false">F83*(1+G83)</f>
        <v>1.75005225108386</v>
      </c>
      <c r="G84" s="78" t="n">
        <f aca="false">IF($C$69=1,$K$71,Y84)</f>
        <v>0.0580310880829015</v>
      </c>
      <c r="H84" s="120" t="n">
        <f aca="false">LOOKUP(A84,$O$77:$P$146)</f>
        <v>37.9</v>
      </c>
      <c r="I84" s="120" t="n">
        <f aca="false">(1+E84)*(I83+0.5*(B84-C84)-0.5*K84+0.5*J84)+0.5*(B84-C84)-0.5*K84+0.5*J84</f>
        <v>596585.482802104</v>
      </c>
      <c r="J84" s="120" t="n">
        <f aca="false">IF($H$71=A84,$J$71,0)+IF($H$72=A84,$J$72,0)+IF($H$73=A84,$J$73,0)</f>
        <v>0</v>
      </c>
      <c r="K84" s="120" t="n">
        <f aca="false">I83/H84</f>
        <v>12959.1391332116</v>
      </c>
      <c r="L84" s="81" t="n">
        <f aca="false">C84+K84</f>
        <v>18659.1391332116</v>
      </c>
      <c r="M84" s="126" t="n">
        <f aca="false">L84/F84</f>
        <v>10662.0468741178</v>
      </c>
      <c r="O84" s="91" t="n">
        <v>47</v>
      </c>
      <c r="P84" s="91" t="n">
        <v>47</v>
      </c>
      <c r="Q84" s="0" t="n">
        <f aca="false">O84+P84</f>
        <v>94</v>
      </c>
      <c r="S84" s="0" t="n">
        <f aca="false">D84</f>
        <v>1982</v>
      </c>
      <c r="T84" s="122" t="n">
        <f aca="false">LOOKUP(S84,$Z$77:$AA$163)</f>
        <v>0.204190550795594</v>
      </c>
      <c r="U84" s="122" t="n">
        <f aca="false">VLOOKUP(S84,$Z$77:$AB$163,3)</f>
        <v>0.328145494862956</v>
      </c>
      <c r="V84" s="122" t="n">
        <f aca="false">VLOOKUP(S84,$Z$77:$AC$163,4)</f>
        <v>0.1101</v>
      </c>
      <c r="W84" s="127" t="n">
        <f aca="false">IF(W83=0%,0%,1)*ROUND(IF(W83=0.9,0.9,W83+$E$73),2)</f>
        <v>0.5</v>
      </c>
      <c r="X84" s="122" t="n">
        <f aca="false">LOOKUP(S84,'Optional Allocations'!$B$21:$C$89)</f>
        <v>0.0441</v>
      </c>
      <c r="Y84" s="122" t="n">
        <f aca="false">VLOOKUP(S84,$Z$77:$AD$163,5)</f>
        <v>0.0580310880829015</v>
      </c>
      <c r="Z84" s="0" t="n">
        <v>1935</v>
      </c>
      <c r="AA84" s="78" t="n">
        <v>0.467404210526316</v>
      </c>
      <c r="AB84" s="78" t="n">
        <v>0.0447204772965661</v>
      </c>
      <c r="AC84" s="78" t="n">
        <v>0.00175</v>
      </c>
      <c r="AD84" s="78" t="n">
        <v>0.021897810218978</v>
      </c>
    </row>
    <row r="85" customFormat="false" ht="15" hidden="true" customHeight="false" outlineLevel="0" collapsed="false">
      <c r="A85" s="0" t="n">
        <f aca="false">A84+1</f>
        <v>58</v>
      </c>
      <c r="B85" s="120" t="n">
        <f aca="false">IF(A85&lt;$B$71,FV($B$73,A85-$A$77,,-$B$70),FV($B$73,A85-$A$77,,-$B$72))</f>
        <v>10000</v>
      </c>
      <c r="C85" s="121" t="n">
        <f aca="false">IF($M$70=1,B85*(A85/100),B85)</f>
        <v>5800</v>
      </c>
      <c r="D85" s="128" t="n">
        <f aca="false">1+D84</f>
        <v>1983</v>
      </c>
      <c r="E85" s="122" t="n">
        <f aca="false">IF($M$73=2,X85,IF($C$69=1,$K$70,W85*T85+(0.9-W85)*U85+0.1*V85))-$D$70</f>
        <v>0.122934117075225</v>
      </c>
      <c r="F85" s="123" t="n">
        <f aca="false">F84*(1+G84)</f>
        <v>1.85160968741619</v>
      </c>
      <c r="G85" s="78" t="n">
        <f aca="false">IF($C$69=1,$K$71,Y85)</f>
        <v>0.0311244979919678</v>
      </c>
      <c r="H85" s="120" t="n">
        <f aca="false">LOOKUP(A85,$O$77:$P$146)</f>
        <v>37</v>
      </c>
      <c r="I85" s="120" t="n">
        <f aca="false">(1+E85)*(I84+0.5*(B85-C85)-0.5*K85+0.5*J85)+0.5*(B85-C85)-0.5*K85+0.5*J85</f>
        <v>657269.331398401</v>
      </c>
      <c r="J85" s="120" t="n">
        <f aca="false">IF($H$71=A85,$J$71,0)+IF($H$72=A85,$J$72,0)+IF($H$73=A85,$J$73,0)</f>
        <v>0</v>
      </c>
      <c r="K85" s="120" t="n">
        <f aca="false">I84/H85</f>
        <v>16123.9319676244</v>
      </c>
      <c r="L85" s="81" t="n">
        <f aca="false">C85+K85</f>
        <v>21923.9319676244</v>
      </c>
      <c r="M85" s="126" t="n">
        <f aca="false">L85/F85</f>
        <v>11840.4716267271</v>
      </c>
      <c r="O85" s="91" t="n">
        <v>48</v>
      </c>
      <c r="P85" s="91" t="n">
        <v>46</v>
      </c>
      <c r="Q85" s="0" t="n">
        <f aca="false">O85+P85</f>
        <v>94</v>
      </c>
      <c r="S85" s="0" t="n">
        <f aca="false">D85</f>
        <v>1983</v>
      </c>
      <c r="T85" s="122" t="n">
        <f aca="false">LOOKUP(S85,$Z$77:$AA$163)</f>
        <v>0.223371558589306</v>
      </c>
      <c r="U85" s="122" t="n">
        <f aca="false">VLOOKUP(S85,$Z$77:$AB$163,3)</f>
        <v>0.0320020944514293</v>
      </c>
      <c r="V85" s="122" t="n">
        <f aca="false">VLOOKUP(S85,$Z$77:$AC$163,4)</f>
        <v>0.084475</v>
      </c>
      <c r="W85" s="127" t="n">
        <f aca="false">IF(W84=0%,0%,1)*ROUND(IF(W84=0.9,0.9,W84+$E$73),2)</f>
        <v>0.5</v>
      </c>
      <c r="X85" s="122" t="n">
        <f aca="false">LOOKUP(S85,'Optional Allocations'!$B$21:$C$89)</f>
        <v>0.053</v>
      </c>
      <c r="Y85" s="122" t="n">
        <f aca="false">VLOOKUP(S85,$Z$77:$AD$163,5)</f>
        <v>0.0311244979919678</v>
      </c>
      <c r="Z85" s="0" t="n">
        <v>1936</v>
      </c>
      <c r="AA85" s="78" t="n">
        <v>0.319434102755026</v>
      </c>
      <c r="AB85" s="78" t="n">
        <v>0.0501787540454506</v>
      </c>
      <c r="AC85" s="78" t="n">
        <v>0.0017</v>
      </c>
      <c r="AD85" s="78" t="n">
        <v>0.0143884892086332</v>
      </c>
    </row>
    <row r="86" customFormat="false" ht="15" hidden="true" customHeight="false" outlineLevel="0" collapsed="false">
      <c r="A86" s="0" t="n">
        <f aca="false">A85+1</f>
        <v>59</v>
      </c>
      <c r="B86" s="120" t="n">
        <f aca="false">IF(A86&lt;$B$71,FV($B$73,A86-$A$77,,-$B$70),FV($B$73,A86-$A$77,,-$B$72))</f>
        <v>10000</v>
      </c>
      <c r="C86" s="121" t="n">
        <f aca="false">IF($M$70=1,B86*(A86/100),B86)</f>
        <v>5900</v>
      </c>
      <c r="D86" s="128" t="n">
        <f aca="false">1+D85</f>
        <v>1984</v>
      </c>
      <c r="E86" s="122" t="n">
        <f aca="false">IF($M$73=2,X86,IF($C$69=1,$K$70,W86*T86+(0.9-W86)*U86+0.1*V86))-$D$70</f>
        <v>0.0852766673745904</v>
      </c>
      <c r="F86" s="123" t="n">
        <f aca="false">F85*(1+G85)</f>
        <v>1.90924010941409</v>
      </c>
      <c r="G86" s="78" t="n">
        <f aca="false">IF($C$69=1,$K$71,Y86)</f>
        <v>0.0413859480269491</v>
      </c>
      <c r="H86" s="120" t="n">
        <f aca="false">LOOKUP(A86,$O$77:$P$146)</f>
        <v>36.1</v>
      </c>
      <c r="I86" s="120" t="n">
        <f aca="false">(1+E86)*(I85+0.5*(B86-C86)-0.5*K86+0.5*J86)+0.5*(B86-C86)-0.5*K86+0.5*J86</f>
        <v>698610.667866032</v>
      </c>
      <c r="J86" s="120" t="n">
        <f aca="false">IF($H$71=A86,$J$71,0)+IF($H$72=A86,$J$72,0)+IF($H$73=A86,$J$73,0)</f>
        <v>0</v>
      </c>
      <c r="K86" s="120" t="n">
        <f aca="false">I85/H86</f>
        <v>18206.9066869363</v>
      </c>
      <c r="L86" s="81" t="n">
        <f aca="false">C86+K86</f>
        <v>24106.9066869363</v>
      </c>
      <c r="M86" s="126" t="n">
        <f aca="false">L86/F86</f>
        <v>12626.4405236774</v>
      </c>
      <c r="O86" s="91" t="n">
        <v>49</v>
      </c>
      <c r="P86" s="91" t="n">
        <v>45.1</v>
      </c>
      <c r="Q86" s="0" t="n">
        <f aca="false">O86+P86</f>
        <v>94.1</v>
      </c>
      <c r="S86" s="0" t="n">
        <f aca="false">D86</f>
        <v>1984</v>
      </c>
      <c r="T86" s="122" t="n">
        <f aca="false">LOOKUP(S86,$Z$77:$AA$163)</f>
        <v>0.0614614199963621</v>
      </c>
      <c r="U86" s="122" t="n">
        <f aca="false">VLOOKUP(S86,$Z$77:$AB$163,3)</f>
        <v>0.137333643441023</v>
      </c>
      <c r="V86" s="122" t="n">
        <f aca="false">VLOOKUP(S86,$Z$77:$AC$163,4)</f>
        <v>0.096125</v>
      </c>
      <c r="W86" s="127" t="n">
        <f aca="false">IF(W85=0%,0%,1)*ROUND(IF(W85=0.9,0.9,W85+$E$73),2)</f>
        <v>0.5</v>
      </c>
      <c r="X86" s="122" t="n">
        <f aca="false">LOOKUP(S86,'Optional Allocations'!$B$21:$C$89)</f>
        <v>0.058</v>
      </c>
      <c r="Y86" s="122" t="n">
        <f aca="false">VLOOKUP(S86,$Z$77:$AD$163,5)</f>
        <v>0.0413859480269491</v>
      </c>
      <c r="Z86" s="0" t="n">
        <v>1937</v>
      </c>
      <c r="AA86" s="78" t="n">
        <v>-0.353367287543655</v>
      </c>
      <c r="AB86" s="78" t="n">
        <v>0.0137914605964604</v>
      </c>
      <c r="AC86" s="78" t="n">
        <v>0.003025</v>
      </c>
      <c r="AD86" s="78" t="n">
        <v>0.0347222222222222</v>
      </c>
    </row>
    <row r="87" customFormat="false" ht="15" hidden="true" customHeight="false" outlineLevel="0" collapsed="false">
      <c r="A87" s="0" t="n">
        <f aca="false">A86+1</f>
        <v>60</v>
      </c>
      <c r="B87" s="120" t="n">
        <f aca="false">IF(A87&lt;$B$71,FV($B$73,A87-$A$77,,-$B$70),FV($B$73,A87-$A$77,,-$B$72))</f>
        <v>10000</v>
      </c>
      <c r="C87" s="121" t="n">
        <f aca="false">IF($M$70=1,B87*(A87/100),B87)</f>
        <v>6000</v>
      </c>
      <c r="D87" s="128" t="n">
        <f aca="false">1+D86</f>
        <v>1985</v>
      </c>
      <c r="E87" s="122" t="n">
        <f aca="false">IF($M$73=2,X87,IF($C$69=1,$K$70,W87*T87+(0.9-W87)*U87+0.1*V87))-$D$70</f>
        <v>0.25651320027927</v>
      </c>
      <c r="F87" s="123" t="n">
        <f aca="false">F86*(1+G86)</f>
        <v>1.98825582135326</v>
      </c>
      <c r="G87" s="78" t="n">
        <f aca="false">IF($C$69=1,$K$71,Y87)</f>
        <v>0.0343866171003716</v>
      </c>
      <c r="H87" s="120" t="n">
        <f aca="false">LOOKUP(A87,$O$77:$P$146)</f>
        <v>35.2</v>
      </c>
      <c r="I87" s="120" t="n">
        <f aca="false">(1+E87)*(I86+0.5*(B87-C87)-0.5*K87+0.5*J87)+0.5*(B87-C87)-0.5*K87+0.5*J87</f>
        <v>859934.163312309</v>
      </c>
      <c r="J87" s="120" t="n">
        <f aca="false">IF($H$71=A87,$J$71,0)+IF($H$72=A87,$J$72,0)+IF($H$73=A87,$J$73,0)</f>
        <v>0</v>
      </c>
      <c r="K87" s="120" t="n">
        <f aca="false">I86/H87</f>
        <v>19846.8939734668</v>
      </c>
      <c r="L87" s="81" t="n">
        <f aca="false">C87+K87</f>
        <v>25846.8939734668</v>
      </c>
      <c r="M87" s="126" t="n">
        <f aca="false">L87/F87</f>
        <v>12999.7828729478</v>
      </c>
      <c r="O87" s="91" t="n">
        <v>50</v>
      </c>
      <c r="P87" s="91" t="n">
        <v>44.2</v>
      </c>
      <c r="Q87" s="0" t="n">
        <f aca="false">O87+P87</f>
        <v>94.2</v>
      </c>
      <c r="S87" s="0" t="n">
        <f aca="false">D87</f>
        <v>1985</v>
      </c>
      <c r="T87" s="122" t="n">
        <f aca="false">LOOKUP(S87,$Z$77:$AA$163)</f>
        <v>0.31235149485769</v>
      </c>
      <c r="U87" s="122" t="n">
        <f aca="false">VLOOKUP(S87,$Z$77:$AB$163,3)</f>
        <v>0.257124882126064</v>
      </c>
      <c r="V87" s="122" t="n">
        <f aca="false">VLOOKUP(S87,$Z$77:$AC$163,4)</f>
        <v>0.074875</v>
      </c>
      <c r="W87" s="127" t="n">
        <f aca="false">IF(W86=0%,0%,1)*ROUND(IF(W86=0.9,0.9,W86+$E$73),2)</f>
        <v>0.5</v>
      </c>
      <c r="X87" s="122" t="n">
        <f aca="false">LOOKUP(S87,'Optional Allocations'!$B$21:$C$89)</f>
        <v>0.0099</v>
      </c>
      <c r="Y87" s="122" t="n">
        <f aca="false">VLOOKUP(S87,$Z$77:$AD$163,5)</f>
        <v>0.0343866171003716</v>
      </c>
      <c r="Z87" s="0" t="n">
        <v>1938</v>
      </c>
      <c r="AA87" s="78" t="n">
        <v>0.29282654028436</v>
      </c>
      <c r="AB87" s="78" t="n">
        <v>0.0421324853220461</v>
      </c>
      <c r="AC87" s="78" t="n">
        <v>0.000775</v>
      </c>
      <c r="AD87" s="78" t="n">
        <v>-0.0212765957446809</v>
      </c>
    </row>
    <row r="88" customFormat="false" ht="15" hidden="true" customHeight="false" outlineLevel="0" collapsed="false">
      <c r="A88" s="0" t="n">
        <f aca="false">A87+1</f>
        <v>61</v>
      </c>
      <c r="B88" s="120" t="n">
        <f aca="false">IF(A88&lt;$B$71,FV($B$73,A88-$A$77,,-$B$70),FV($B$73,A88-$A$77,,-$B$72))</f>
        <v>10000</v>
      </c>
      <c r="C88" s="121" t="n">
        <f aca="false">IF($M$70=1,B88*(A88/100),B88)</f>
        <v>6100</v>
      </c>
      <c r="D88" s="128" t="n">
        <f aca="false">1+D87</f>
        <v>1986</v>
      </c>
      <c r="E88" s="122" t="n">
        <f aca="false">IF($M$73=2,X88,IF($C$69=1,$K$70,W88*T88+(0.9-W88)*U88+0.1*V88))-$D$70</f>
        <v>0.185644754357301</v>
      </c>
      <c r="F88" s="123" t="n">
        <f aca="false">F87*(1+G87)</f>
        <v>2.05662521297972</v>
      </c>
      <c r="G88" s="78" t="n">
        <f aca="false">IF($C$69=1,$K$71,Y88)</f>
        <v>0.0182481751824818</v>
      </c>
      <c r="H88" s="120" t="n">
        <f aca="false">LOOKUP(A88,$O$77:$P$146)</f>
        <v>34.4</v>
      </c>
      <c r="I88" s="120" t="n">
        <f aca="false">(1+E88)*(I87+0.5*(B88-C88)-0.5*K88+0.5*J88)+0.5*(B88-C88)-0.5*K88+0.5*J88</f>
        <v>996519.96917138</v>
      </c>
      <c r="J88" s="120" t="n">
        <f aca="false">IF($H$71=A88,$J$71,0)+IF($H$72=A88,$J$72,0)+IF($H$73=A88,$J$73,0)</f>
        <v>0</v>
      </c>
      <c r="K88" s="120" t="n">
        <f aca="false">I87/H88</f>
        <v>24998.0861427997</v>
      </c>
      <c r="L88" s="81" t="n">
        <f aca="false">C88+K88</f>
        <v>31098.0861427997</v>
      </c>
      <c r="M88" s="126" t="n">
        <f aca="false">L88/F88</f>
        <v>15120.9301269547</v>
      </c>
      <c r="O88" s="91" t="n">
        <v>51</v>
      </c>
      <c r="P88" s="91" t="n">
        <v>43.3</v>
      </c>
      <c r="Q88" s="0" t="n">
        <f aca="false">O88+P88</f>
        <v>94.3</v>
      </c>
      <c r="S88" s="0" t="n">
        <f aca="false">D88</f>
        <v>1986</v>
      </c>
      <c r="T88" s="122" t="n">
        <f aca="false">LOOKUP(S88,$Z$77:$AA$163)</f>
        <v>0.184945787580462</v>
      </c>
      <c r="U88" s="122" t="n">
        <f aca="false">VLOOKUP(S88,$Z$77:$AB$163,3)</f>
        <v>0.242842151417676</v>
      </c>
      <c r="V88" s="122" t="n">
        <f aca="false">VLOOKUP(S88,$Z$77:$AC$163,4)</f>
        <v>0.06035</v>
      </c>
      <c r="W88" s="127" t="n">
        <f aca="false">IF(W87=0%,0%,1)*ROUND(IF(W87=0.9,0.9,W87+$E$73),2)</f>
        <v>0.5</v>
      </c>
      <c r="X88" s="122" t="n">
        <f aca="false">LOOKUP(S88,'Optional Allocations'!$B$21:$C$89)</f>
        <v>0.0441</v>
      </c>
      <c r="Y88" s="122" t="n">
        <f aca="false">VLOOKUP(S88,$Z$77:$AD$163,5)</f>
        <v>0.0182481751824818</v>
      </c>
      <c r="Z88" s="0" t="n">
        <v>1939</v>
      </c>
      <c r="AA88" s="78" t="n">
        <v>-0.0109756468797564</v>
      </c>
      <c r="AB88" s="78" t="n">
        <v>0.0441226139420607</v>
      </c>
      <c r="AC88" s="78" t="n">
        <v>0.000375</v>
      </c>
      <c r="AD88" s="78" t="n">
        <v>-0.014388489208633</v>
      </c>
    </row>
    <row r="89" customFormat="false" ht="15" hidden="true" customHeight="false" outlineLevel="0" collapsed="false">
      <c r="A89" s="0" t="n">
        <f aca="false">A88+1</f>
        <v>62</v>
      </c>
      <c r="B89" s="120" t="n">
        <f aca="false">IF(A89&lt;$B$71,FV($B$73,A89-$A$77,,-$B$70),FV($B$73,A89-$A$77,,-$B$72))</f>
        <v>10000</v>
      </c>
      <c r="C89" s="121" t="n">
        <f aca="false">IF($M$70=1,B89*(A89/100),B89)</f>
        <v>6200</v>
      </c>
      <c r="D89" s="128" t="n">
        <f aca="false">1+D88</f>
        <v>1987</v>
      </c>
      <c r="E89" s="122" t="n">
        <f aca="false">IF($M$73=2,X89,IF($C$69=1,$K$70,W89*T89+(0.9-W89)*U89+0.1*V89))-$D$70</f>
        <v>0.00494407245740444</v>
      </c>
      <c r="F89" s="123" t="n">
        <f aca="false">F88*(1+G88)</f>
        <v>2.09415487015089</v>
      </c>
      <c r="G89" s="78" t="n">
        <f aca="false">IF($C$69=1,$K$71,Y89)</f>
        <v>0.0352112676056338</v>
      </c>
      <c r="H89" s="120" t="n">
        <f aca="false">LOOKUP(A89,$O$77:$P$146)</f>
        <v>33.5</v>
      </c>
      <c r="I89" s="120" t="n">
        <f aca="false">(1+E89)*(I88+0.5*(B89-C89)-0.5*K89+0.5*J89)+0.5*(B89-C89)-0.5*K89+0.5*J89</f>
        <v>975435.829763143</v>
      </c>
      <c r="J89" s="120" t="n">
        <f aca="false">IF($H$71=A89,$J$71,0)+IF($H$72=A89,$J$72,0)+IF($H$73=A89,$J$73,0)</f>
        <v>0</v>
      </c>
      <c r="K89" s="120" t="n">
        <f aca="false">I88/H89</f>
        <v>29746.8647513845</v>
      </c>
      <c r="L89" s="81" t="n">
        <f aca="false">C89+K89</f>
        <v>35946.8647513845</v>
      </c>
      <c r="M89" s="126" t="n">
        <f aca="false">L89/F89</f>
        <v>17165.3325471552</v>
      </c>
      <c r="O89" s="91" t="n">
        <v>52</v>
      </c>
      <c r="P89" s="91" t="n">
        <v>42.3</v>
      </c>
      <c r="Q89" s="0" t="n">
        <f aca="false">O89+P89</f>
        <v>94.3</v>
      </c>
      <c r="S89" s="0" t="n">
        <f aca="false">D89</f>
        <v>1987</v>
      </c>
      <c r="T89" s="122" t="n">
        <f aca="false">LOOKUP(S89,$Z$77:$AA$163)</f>
        <v>0.0581272164182187</v>
      </c>
      <c r="U89" s="122" t="n">
        <f aca="false">VLOOKUP(S89,$Z$77:$AB$163,3)</f>
        <v>-0.0496050893792623</v>
      </c>
      <c r="V89" s="122" t="n">
        <f aca="false">VLOOKUP(S89,$Z$77:$AC$163,4)</f>
        <v>0.057225</v>
      </c>
      <c r="W89" s="127" t="n">
        <f aca="false">IF(W88=0%,0%,1)*ROUND(IF(W88=0.9,0.9,W88+$E$73),2)</f>
        <v>0.5</v>
      </c>
      <c r="X89" s="122" t="n">
        <f aca="false">LOOKUP(S89,'Optional Allocations'!$B$21:$C$89)</f>
        <v>0.053</v>
      </c>
      <c r="Y89" s="122" t="n">
        <f aca="false">VLOOKUP(S89,$Z$77:$AD$163,5)</f>
        <v>0.0352112676056338</v>
      </c>
      <c r="Z89" s="0" t="n">
        <v>1940</v>
      </c>
      <c r="AA89" s="78" t="n">
        <v>-0.106728731942215</v>
      </c>
      <c r="AB89" s="78" t="n">
        <v>0.0540248159628455</v>
      </c>
      <c r="AC89" s="78" t="n">
        <v>0.00025</v>
      </c>
      <c r="AD89" s="78" t="n">
        <v>0.00714285714285712</v>
      </c>
    </row>
    <row r="90" customFormat="false" ht="15" hidden="true" customHeight="false" outlineLevel="0" collapsed="false">
      <c r="A90" s="0" t="n">
        <f aca="false">A89+1</f>
        <v>63</v>
      </c>
      <c r="B90" s="120" t="n">
        <f aca="false">IF(A90&lt;$B$71,FV($B$73,A90-$A$77,,-$B$70),FV($B$73,A90-$A$77,,-$B$72))</f>
        <v>10000</v>
      </c>
      <c r="C90" s="121" t="n">
        <f aca="false">IF($M$70=1,B90*(A90/100),B90)</f>
        <v>6300</v>
      </c>
      <c r="D90" s="128" t="n">
        <f aca="false">1+D89</f>
        <v>1988</v>
      </c>
      <c r="E90" s="122" t="n">
        <f aca="false">IF($M$73=2,X90,IF($C$69=1,$K$70,W90*T90+(0.9-W90)*U90+0.1*V90))-$D$70</f>
        <v>0.11203034743416</v>
      </c>
      <c r="F90" s="123" t="n">
        <f aca="false">F89*(1+G89)</f>
        <v>2.16789271769141</v>
      </c>
      <c r="G90" s="78" t="n">
        <f aca="false">IF($C$69=1,$K$71,Y90)</f>
        <v>0.0397295012679628</v>
      </c>
      <c r="H90" s="120" t="n">
        <f aca="false">LOOKUP(A90,$O$77:$P$146)</f>
        <v>32.7</v>
      </c>
      <c r="I90" s="120" t="n">
        <f aca="false">(1+E90)*(I89+0.5*(B90-C90)-0.5*K90+0.5*J90)+0.5*(B90-C90)-0.5*K90+0.5*J90</f>
        <v>1057120.73514986</v>
      </c>
      <c r="J90" s="120" t="n">
        <f aca="false">IF($H$71=A90,$J$71,0)+IF($H$72=A90,$J$72,0)+IF($H$73=A90,$J$73,0)</f>
        <v>0</v>
      </c>
      <c r="K90" s="120" t="n">
        <f aca="false">I89/H90</f>
        <v>29829.8418887811</v>
      </c>
      <c r="L90" s="81" t="n">
        <f aca="false">C90+K90</f>
        <v>36129.8418887811</v>
      </c>
      <c r="M90" s="126" t="n">
        <f aca="false">L90/F90</f>
        <v>16665.8809238752</v>
      </c>
      <c r="O90" s="91" t="n">
        <v>53</v>
      </c>
      <c r="P90" s="91" t="n">
        <v>41.4</v>
      </c>
      <c r="Q90" s="0" t="n">
        <f aca="false">O90+P90</f>
        <v>94.4</v>
      </c>
      <c r="S90" s="0" t="n">
        <f aca="false">D90</f>
        <v>1988</v>
      </c>
      <c r="T90" s="122" t="n">
        <f aca="false">LOOKUP(S90,$Z$77:$AA$163)</f>
        <v>0.165371928120447</v>
      </c>
      <c r="U90" s="122" t="n">
        <f aca="false">VLOOKUP(S90,$Z$77:$AB$163,3)</f>
        <v>0.0822359584348417</v>
      </c>
      <c r="V90" s="122" t="n">
        <f aca="false">VLOOKUP(S90,$Z$77:$AC$163,4)</f>
        <v>0.0645</v>
      </c>
      <c r="W90" s="127" t="n">
        <f aca="false">IF(W89=0%,0%,1)*ROUND(IF(W89=0.9,0.9,W89+$E$73),2)</f>
        <v>0.5</v>
      </c>
      <c r="X90" s="122" t="n">
        <f aca="false">LOOKUP(S90,'Optional Allocations'!$B$21:$C$89)</f>
        <v>0.058</v>
      </c>
      <c r="Y90" s="122" t="n">
        <f aca="false">VLOOKUP(S90,$Z$77:$AD$163,5)</f>
        <v>0.0397295012679628</v>
      </c>
      <c r="Z90" s="0" t="n">
        <v>1941</v>
      </c>
      <c r="AA90" s="78" t="n">
        <v>-0.127714555765596</v>
      </c>
      <c r="AB90" s="78" t="n">
        <v>-0.0202219758485801</v>
      </c>
      <c r="AC90" s="78" t="n">
        <v>0.000825</v>
      </c>
      <c r="AD90" s="78" t="n">
        <v>0.0476190476190476</v>
      </c>
    </row>
    <row r="91" customFormat="false" ht="15" hidden="true" customHeight="false" outlineLevel="0" collapsed="false">
      <c r="A91" s="0" t="n">
        <f aca="false">A90+1</f>
        <v>64</v>
      </c>
      <c r="B91" s="120" t="n">
        <f aca="false">IF(A91&lt;$B$71,FV($B$73,A91-$A$77,,-$B$70),FV($B$73,A91-$A$77,,-$B$72))</f>
        <v>10000</v>
      </c>
      <c r="C91" s="121" t="n">
        <f aca="false">IF($M$70=1,B91*(A91/100),B91)</f>
        <v>6400</v>
      </c>
      <c r="D91" s="128" t="n">
        <f aca="false">1+D90</f>
        <v>1989</v>
      </c>
      <c r="E91" s="122" t="n">
        <f aca="false">IF($M$73=2,X91,IF($C$69=1,$K$70,W91*T91+(0.9-W91)*U91+0.1*V91))-$D$70</f>
        <v>0.226260506828769</v>
      </c>
      <c r="F91" s="123" t="n">
        <f aca="false">F90*(1+G90)</f>
        <v>2.25402201416774</v>
      </c>
      <c r="G91" s="78" t="n">
        <f aca="false">IF($C$69=1,$K$71,Y91)</f>
        <v>0.0459677419354839</v>
      </c>
      <c r="H91" s="120" t="n">
        <f aca="false">LOOKUP(A91,$O$77:$P$146)</f>
        <v>31.8</v>
      </c>
      <c r="I91" s="120" t="n">
        <f aca="false">(1+E91)*(I90+0.5*(B91-C91)-0.5*K91+0.5*J91)+0.5*(B91-C91)-0.5*K91+0.5*J91</f>
        <v>1263309.12165915</v>
      </c>
      <c r="J91" s="120" t="n">
        <f aca="false">IF($H$71=A91,$J$71,0)+IF($H$72=A91,$J$72,0)+IF($H$73=A91,$J$73,0)</f>
        <v>0</v>
      </c>
      <c r="K91" s="120" t="n">
        <f aca="false">I90/H91</f>
        <v>33242.7904135175</v>
      </c>
      <c r="L91" s="81" t="n">
        <f aca="false">C91+K91</f>
        <v>39642.7904135175</v>
      </c>
      <c r="M91" s="126" t="n">
        <f aca="false">L91/F91</f>
        <v>17587.579076132</v>
      </c>
      <c r="O91" s="91" t="n">
        <v>54</v>
      </c>
      <c r="P91" s="91" t="n">
        <v>40.5</v>
      </c>
      <c r="Q91" s="0" t="n">
        <f aca="false">O91+P91</f>
        <v>94.5</v>
      </c>
      <c r="S91" s="0" t="n">
        <f aca="false">D91</f>
        <v>1989</v>
      </c>
      <c r="T91" s="122" t="n">
        <f aca="false">LOOKUP(S91,$Z$77:$AA$163)</f>
        <v>0.314751836381967</v>
      </c>
      <c r="U91" s="122" t="n">
        <f aca="false">VLOOKUP(S91,$Z$77:$AB$163,3)</f>
        <v>0.176936471594462</v>
      </c>
      <c r="V91" s="122" t="n">
        <f aca="false">VLOOKUP(S91,$Z$77:$AC$163,4)</f>
        <v>0.0811</v>
      </c>
      <c r="W91" s="127" t="n">
        <f aca="false">IF(W90=0%,0%,1)*ROUND(IF(W90=0.9,0.9,W90+$E$73),2)</f>
        <v>0.5</v>
      </c>
      <c r="X91" s="122" t="n">
        <f aca="false">LOOKUP(S91,'Optional Allocations'!$B$21:$C$89)</f>
        <v>0.0099</v>
      </c>
      <c r="Y91" s="122" t="n">
        <f aca="false">VLOOKUP(S91,$Z$77:$AD$163,5)</f>
        <v>0.0459677419354839</v>
      </c>
      <c r="Z91" s="0" t="n">
        <v>1942</v>
      </c>
      <c r="AA91" s="78" t="n">
        <v>0.191737629459148</v>
      </c>
      <c r="AB91" s="78" t="n">
        <v>0.0229486823744842</v>
      </c>
      <c r="AC91" s="78" t="n">
        <v>0.003375</v>
      </c>
      <c r="AD91" s="78" t="n">
        <v>0.0981595092024541</v>
      </c>
    </row>
    <row r="92" customFormat="false" ht="15" hidden="true" customHeight="false" outlineLevel="0" collapsed="false">
      <c r="A92" s="0" t="n">
        <f aca="false">A91+1</f>
        <v>65</v>
      </c>
      <c r="B92" s="120" t="n">
        <f aca="false">IF(A92&lt;$B$71,FV($B$73,A92-$A$77,,-$B$70),FV($B$73,A92-$A$77,,-$B$72))</f>
        <v>10000</v>
      </c>
      <c r="C92" s="121" t="n">
        <f aca="false">IF($M$70=1,B92*(A92/100),B92)</f>
        <v>6500</v>
      </c>
      <c r="D92" s="128" t="n">
        <f aca="false">1+D91</f>
        <v>1990</v>
      </c>
      <c r="E92" s="122" t="n">
        <f aca="false">IF($M$73=2,X92,IF($C$69=1,$K$70,W92*T92+(0.9-W92)*U92+0.1*V92))-$D$70</f>
        <v>0.00716924326969729</v>
      </c>
      <c r="F92" s="123" t="n">
        <f aca="false">F91*(1+G91)</f>
        <v>2.3576343164319</v>
      </c>
      <c r="G92" s="78" t="n">
        <f aca="false">IF($C$69=1,$K$71,Y92)</f>
        <v>0.0512624330527926</v>
      </c>
      <c r="H92" s="120" t="n">
        <f aca="false">LOOKUP(A92,$O$77:$P$146)</f>
        <v>31</v>
      </c>
      <c r="I92" s="120" t="n">
        <f aca="false">(1+E92)*(I91+0.5*(B92-C92)-0.5*K92+0.5*J92)+0.5*(B92-C92)-0.5*K92+0.5*J92</f>
        <v>1234980.65093455</v>
      </c>
      <c r="J92" s="120" t="n">
        <f aca="false">IF($H$71=A92,$J$71,0)+IF($H$72=A92,$J$72,0)+IF($H$73=A92,$J$73,0)</f>
        <v>0</v>
      </c>
      <c r="K92" s="120" t="n">
        <f aca="false">I91/H92</f>
        <v>40751.9071502953</v>
      </c>
      <c r="L92" s="81" t="n">
        <f aca="false">C92+K92</f>
        <v>47251.9071502953</v>
      </c>
      <c r="M92" s="126" t="n">
        <f aca="false">L92/F92</f>
        <v>20042.0849073013</v>
      </c>
      <c r="O92" s="91" t="n">
        <v>55</v>
      </c>
      <c r="P92" s="91" t="n">
        <v>39.6</v>
      </c>
      <c r="Q92" s="0" t="n">
        <f aca="false">O92+P92</f>
        <v>94.6</v>
      </c>
      <c r="S92" s="0" t="n">
        <f aca="false">D92</f>
        <v>1990</v>
      </c>
      <c r="T92" s="122" t="n">
        <f aca="false">LOOKUP(S92,$Z$77:$AA$163)</f>
        <v>-0.0306445161290321</v>
      </c>
      <c r="U92" s="122" t="n">
        <f aca="false">VLOOKUP(S92,$Z$77:$AB$163,3)</f>
        <v>0.0623537533355334</v>
      </c>
      <c r="V92" s="122" t="n">
        <f aca="false">VLOOKUP(S92,$Z$77:$AC$163,4)</f>
        <v>0.0755</v>
      </c>
      <c r="W92" s="127" t="n">
        <f aca="false">IF(W91=0%,0%,1)*ROUND(IF(W91=0.9,0.9,W91+$E$73),2)</f>
        <v>0.5</v>
      </c>
      <c r="X92" s="122" t="n">
        <f aca="false">LOOKUP(S92,'Optional Allocations'!$B$21:$C$89)</f>
        <v>0.0441</v>
      </c>
      <c r="Y92" s="122" t="n">
        <f aca="false">VLOOKUP(S92,$Z$77:$AD$163,5)</f>
        <v>0.0512624330527926</v>
      </c>
      <c r="Z92" s="0" t="n">
        <v>1943</v>
      </c>
      <c r="AA92" s="78" t="n">
        <v>0.250613101330604</v>
      </c>
      <c r="AB92" s="78" t="n">
        <v>0.0249</v>
      </c>
      <c r="AC92" s="78" t="n">
        <v>0.0038</v>
      </c>
      <c r="AD92" s="78" t="n">
        <v>0.0578034682080925</v>
      </c>
    </row>
    <row r="93" customFormat="false" ht="15" hidden="true" customHeight="false" outlineLevel="0" collapsed="false">
      <c r="A93" s="0" t="n">
        <f aca="false">A92+1</f>
        <v>66</v>
      </c>
      <c r="B93" s="120" t="n">
        <f aca="false">IF(A93&lt;$B$71,FV($B$73,A93-$A$77,,-$B$70),FV($B$73,A93-$A$77,,-$B$72))</f>
        <v>10000</v>
      </c>
      <c r="C93" s="121" t="n">
        <f aca="false">IF($M$70=1,B93*(A93/100),B93)</f>
        <v>6600</v>
      </c>
      <c r="D93" s="128" t="n">
        <f aca="false">1+D92</f>
        <v>1991</v>
      </c>
      <c r="E93" s="122" t="n">
        <f aca="false">IF($M$73=2,X93,IF($C$69=1,$K$70,W93*T93+(0.9-W93)*U93+0.1*V93))-$D$70</f>
        <v>0.206802255752468</v>
      </c>
      <c r="F93" s="123" t="n">
        <f aca="false">F92*(1+G92)</f>
        <v>2.47849238774096</v>
      </c>
      <c r="G93" s="78" t="n">
        <f aca="false">IF($C$69=1,$K$71,Y93)</f>
        <v>0.0403817914831131</v>
      </c>
      <c r="H93" s="120" t="n">
        <f aca="false">LOOKUP(A93,$O$77:$P$146)</f>
        <v>30.2</v>
      </c>
      <c r="I93" s="120" t="n">
        <f aca="false">(1+E93)*(I92+0.5*(B93-C93)-0.5*K93+0.5*J93)+0.5*(B93-C93)-0.5*K93+0.5*J93</f>
        <v>1449007.1765725</v>
      </c>
      <c r="J93" s="120" t="n">
        <f aca="false">IF($H$71=A93,$J$71,0)+IF($H$72=A93,$J$72,0)+IF($H$73=A93,$J$73,0)</f>
        <v>0</v>
      </c>
      <c r="K93" s="120" t="n">
        <f aca="false">I92/H93</f>
        <v>40893.3990375679</v>
      </c>
      <c r="L93" s="81" t="n">
        <f aca="false">C93+K93</f>
        <v>47493.3990375679</v>
      </c>
      <c r="M93" s="126" t="n">
        <f aca="false">L93/F93</f>
        <v>19162.2129938661</v>
      </c>
      <c r="O93" s="91" t="n">
        <v>56</v>
      </c>
      <c r="P93" s="91" t="n">
        <v>38.7</v>
      </c>
      <c r="Q93" s="0" t="n">
        <f aca="false">O93+P93</f>
        <v>94.7</v>
      </c>
      <c r="S93" s="0" t="n">
        <f aca="false">D93</f>
        <v>1991</v>
      </c>
      <c r="T93" s="122" t="n">
        <f aca="false">LOOKUP(S93,$Z$77:$AA$163)</f>
        <v>0.302348431348798</v>
      </c>
      <c r="U93" s="122" t="n">
        <f aca="false">VLOOKUP(S93,$Z$77:$AB$163,3)</f>
        <v>0.150045100195173</v>
      </c>
      <c r="V93" s="122" t="n">
        <f aca="false">VLOOKUP(S93,$Z$77:$AC$163,4)</f>
        <v>0.0561</v>
      </c>
      <c r="W93" s="127" t="n">
        <f aca="false">IF(W92=0%,0%,1)*ROUND(IF(W92=0.9,0.9,W92+$E$73),2)</f>
        <v>0.5</v>
      </c>
      <c r="X93" s="122" t="n">
        <f aca="false">LOOKUP(S93,'Optional Allocations'!$B$21:$C$89)</f>
        <v>0.053</v>
      </c>
      <c r="Y93" s="122" t="n">
        <f aca="false">VLOOKUP(S93,$Z$77:$AD$163,5)</f>
        <v>0.0403817914831131</v>
      </c>
      <c r="Z93" s="0" t="n">
        <v>1944</v>
      </c>
      <c r="AA93" s="78" t="n">
        <v>0.19030676949443</v>
      </c>
      <c r="AB93" s="78" t="n">
        <v>0.0257761115790703</v>
      </c>
      <c r="AC93" s="78" t="n">
        <v>0.0038</v>
      </c>
      <c r="AD93" s="78" t="n">
        <v>0.0170454545454546</v>
      </c>
    </row>
    <row r="94" customFormat="false" ht="15" hidden="true" customHeight="false" outlineLevel="0" collapsed="false">
      <c r="A94" s="0" t="n">
        <f aca="false">A93+1</f>
        <v>67</v>
      </c>
      <c r="B94" s="120" t="n">
        <f aca="false">IF(A94&lt;$B$71,FV($B$73,A94-$A$77,,-$B$70),FV($B$73,A94-$A$77,,-$B$72))</f>
        <v>10000</v>
      </c>
      <c r="C94" s="121" t="n">
        <f aca="false">IF($M$70=1,B94*(A94/100),B94)</f>
        <v>6700</v>
      </c>
      <c r="D94" s="128" t="n">
        <f aca="false">1+D93</f>
        <v>1992</v>
      </c>
      <c r="E94" s="122" t="n">
        <f aca="false">IF($M$73=2,X94,IF($C$69=1,$K$70,W94*T94+(0.9-W94)*U94+0.1*V94))-$D$70</f>
        <v>0.0683201891267321</v>
      </c>
      <c r="F94" s="123" t="n">
        <f aca="false">F93*(1+G93)</f>
        <v>2.57857835053519</v>
      </c>
      <c r="G94" s="78" t="n">
        <f aca="false">IF($C$69=1,$K$71,Y94)</f>
        <v>0.0292230933713473</v>
      </c>
      <c r="H94" s="120" t="n">
        <f aca="false">LOOKUP(A94,$O$77:$P$146)</f>
        <v>29.4</v>
      </c>
      <c r="I94" s="120" t="n">
        <f aca="false">(1+E94)*(I93+0.5*(B94-C94)-0.5*K94+0.5*J94)+0.5*(B94-C94)-0.5*K94+0.5*J94</f>
        <v>1500446.77784802</v>
      </c>
      <c r="J94" s="120" t="n">
        <f aca="false">IF($H$71=A94,$J$71,0)+IF($H$72=A94,$J$72,0)+IF($H$73=A94,$J$73,0)</f>
        <v>0</v>
      </c>
      <c r="K94" s="120" t="n">
        <f aca="false">I93/H94</f>
        <v>49285.9583868197</v>
      </c>
      <c r="L94" s="81" t="n">
        <f aca="false">C94+K94</f>
        <v>55985.9583868197</v>
      </c>
      <c r="M94" s="126" t="n">
        <f aca="false">L94/F94</f>
        <v>21711.9477386443</v>
      </c>
      <c r="O94" s="91" t="n">
        <v>57</v>
      </c>
      <c r="P94" s="91" t="n">
        <v>37.9</v>
      </c>
      <c r="Q94" s="0" t="n">
        <f aca="false">O94+P94</f>
        <v>94.9</v>
      </c>
      <c r="S94" s="0" t="n">
        <f aca="false">D94</f>
        <v>1992</v>
      </c>
      <c r="T94" s="122" t="n">
        <f aca="false">LOOKUP(S94,$Z$77:$AA$163)</f>
        <v>0.0749372797238006</v>
      </c>
      <c r="U94" s="122" t="n">
        <f aca="false">VLOOKUP(S94,$Z$77:$AB$163,3)</f>
        <v>0.0936163731620794</v>
      </c>
      <c r="V94" s="122" t="n">
        <f aca="false">VLOOKUP(S94,$Z$77:$AC$163,4)</f>
        <v>0.03405</v>
      </c>
      <c r="W94" s="127" t="n">
        <f aca="false">IF(W93=0%,0%,1)*ROUND(IF(W93=0.9,0.9,W93+$E$73),2)</f>
        <v>0.5</v>
      </c>
      <c r="X94" s="122" t="n">
        <f aca="false">LOOKUP(S94,'Optional Allocations'!$B$21:$C$89)</f>
        <v>0.058</v>
      </c>
      <c r="Y94" s="122" t="n">
        <f aca="false">VLOOKUP(S94,$Z$77:$AD$163,5)</f>
        <v>0.0292230933713473</v>
      </c>
      <c r="Z94" s="0" t="n">
        <v>1945</v>
      </c>
      <c r="AA94" s="78" t="n">
        <v>0.358210843373494</v>
      </c>
      <c r="AB94" s="78" t="n">
        <v>0.0380441734192372</v>
      </c>
      <c r="AC94" s="78" t="n">
        <v>0.0038</v>
      </c>
      <c r="AD94" s="78" t="n">
        <v>0.0222222222222221</v>
      </c>
    </row>
    <row r="95" customFormat="false" ht="15" hidden="true" customHeight="false" outlineLevel="0" collapsed="false">
      <c r="A95" s="0" t="n">
        <f aca="false">A94+1</f>
        <v>68</v>
      </c>
      <c r="B95" s="120" t="n">
        <f aca="false">IF(A95&lt;$B$71,FV($B$73,A95-$A$77,,-$B$70),FV($B$73,A95-$A$77,,-$B$72))</f>
        <v>10000</v>
      </c>
      <c r="C95" s="121" t="n">
        <f aca="false">IF($M$70=1,B95*(A95/100),B95)</f>
        <v>6800</v>
      </c>
      <c r="D95" s="128" t="n">
        <f aca="false">1+D94</f>
        <v>1993</v>
      </c>
      <c r="E95" s="122" t="n">
        <f aca="false">IF($M$73=2,X95,IF($C$69=1,$K$70,W95*T95+(0.9-W95)*U95+0.1*V95))-$D$70</f>
        <v>0.0996615877530268</v>
      </c>
      <c r="F95" s="123" t="n">
        <f aca="false">F94*(1+G94)</f>
        <v>2.65393238643822</v>
      </c>
      <c r="G95" s="78" t="n">
        <f aca="false">IF($C$69=1,$K$71,Y95)</f>
        <v>0.0290657439446366</v>
      </c>
      <c r="H95" s="120" t="n">
        <f aca="false">LOOKUP(A95,$O$77:$P$146)</f>
        <v>28.6</v>
      </c>
      <c r="I95" s="120" t="n">
        <f aca="false">(1+E95)*(I94+0.5*(B95-C95)-0.5*K95+0.5*J95)+0.5*(B95-C95)-0.5*K95+0.5*J95</f>
        <v>1598265.68894482</v>
      </c>
      <c r="J95" s="120" t="n">
        <f aca="false">IF($H$71=A95,$J$71,0)+IF($H$72=A95,$J$72,0)+IF($H$73=A95,$J$73,0)</f>
        <v>0</v>
      </c>
      <c r="K95" s="120" t="n">
        <f aca="false">I94/H95</f>
        <v>52463.1740506302</v>
      </c>
      <c r="L95" s="81" t="n">
        <f aca="false">C95+K95</f>
        <v>59263.1740506302</v>
      </c>
      <c r="M95" s="126" t="n">
        <f aca="false">L95/F95</f>
        <v>22330.325502439</v>
      </c>
      <c r="O95" s="91" t="n">
        <v>58</v>
      </c>
      <c r="P95" s="91" t="n">
        <v>37</v>
      </c>
      <c r="Q95" s="0" t="n">
        <f aca="false">O95+P95</f>
        <v>95</v>
      </c>
      <c r="S95" s="0" t="n">
        <f aca="false">D95</f>
        <v>1993</v>
      </c>
      <c r="T95" s="122" t="n">
        <f aca="false">LOOKUP(S95,$Z$77:$AA$163)</f>
        <v>0.0996705147919488</v>
      </c>
      <c r="U95" s="122" t="n">
        <f aca="false">VLOOKUP(S95,$Z$77:$AB$163,3)</f>
        <v>0.142109575892631</v>
      </c>
      <c r="V95" s="122" t="n">
        <f aca="false">VLOOKUP(S95,$Z$77:$AC$163,4)</f>
        <v>0.029825</v>
      </c>
      <c r="W95" s="127" t="n">
        <f aca="false">IF(W94=0%,0%,1)*ROUND(IF(W94=0.9,0.9,W94+$E$73),2)</f>
        <v>0.5</v>
      </c>
      <c r="X95" s="122" t="n">
        <f aca="false">LOOKUP(S95,'Optional Allocations'!$B$21:$C$89)</f>
        <v>0.0099</v>
      </c>
      <c r="Y95" s="122" t="n">
        <f aca="false">VLOOKUP(S95,$Z$77:$AD$163,5)</f>
        <v>0.0290657439446366</v>
      </c>
      <c r="Z95" s="0" t="n">
        <v>1946</v>
      </c>
      <c r="AA95" s="78" t="n">
        <v>-0.0842914746543778</v>
      </c>
      <c r="AB95" s="78" t="n">
        <v>0.0312837453756957</v>
      </c>
      <c r="AC95" s="78" t="n">
        <v>0.0038</v>
      </c>
      <c r="AD95" s="78" t="n">
        <v>0.0769230769230769</v>
      </c>
    </row>
    <row r="96" customFormat="false" ht="15" hidden="true" customHeight="false" outlineLevel="0" collapsed="false">
      <c r="A96" s="0" t="n">
        <f aca="false">A95+1</f>
        <v>69</v>
      </c>
      <c r="B96" s="120" t="n">
        <f aca="false">IF(A96&lt;$B$71,FV($B$73,A96-$A$77,,-$B$70),FV($B$73,A96-$A$77,,-$B$72))</f>
        <v>10000</v>
      </c>
      <c r="C96" s="121" t="n">
        <f aca="false">IF($M$70=1,B96*(A96/100),B96)</f>
        <v>6900</v>
      </c>
      <c r="D96" s="128" t="n">
        <f aca="false">1+D95</f>
        <v>1994</v>
      </c>
      <c r="E96" s="122" t="n">
        <f aca="false">IF($M$73=2,X96,IF($C$69=1,$K$70,W96*T96+(0.9-W96)*U96+0.1*V96))-$D$70</f>
        <v>-0.0315320188167074</v>
      </c>
      <c r="F96" s="123" t="n">
        <f aca="false">F95*(1+G95)</f>
        <v>2.73107090562881</v>
      </c>
      <c r="G96" s="78" t="n">
        <f aca="false">IF($C$69=1,$K$71,Y96)</f>
        <v>0.024966261808367</v>
      </c>
      <c r="H96" s="120" t="n">
        <f aca="false">LOOKUP(A96,$O$77:$P$146)</f>
        <v>27.8</v>
      </c>
      <c r="I96" s="120" t="n">
        <f aca="false">(1+E96)*(I95+0.5*(B96-C96)-0.5*K96+0.5*J96)+0.5*(B96-C96)-0.5*K96+0.5*J96</f>
        <v>1494335.11165085</v>
      </c>
      <c r="J96" s="120" t="n">
        <f aca="false">IF($H$71=A96,$J$71,0)+IF($H$72=A96,$J$72,0)+IF($H$73=A96,$J$73,0)</f>
        <v>0</v>
      </c>
      <c r="K96" s="120" t="n">
        <f aca="false">I95/H96</f>
        <v>57491.5715447778</v>
      </c>
      <c r="L96" s="81" t="n">
        <f aca="false">C96+K96</f>
        <v>64391.5715447778</v>
      </c>
      <c r="M96" s="126" t="n">
        <f aca="false">L96/F96</f>
        <v>23577.4074602256</v>
      </c>
      <c r="O96" s="91" t="n">
        <v>59</v>
      </c>
      <c r="P96" s="91" t="n">
        <v>36.1</v>
      </c>
      <c r="Q96" s="0" t="n">
        <f aca="false">O96+P96</f>
        <v>95.1</v>
      </c>
      <c r="S96" s="0" t="n">
        <f aca="false">D96</f>
        <v>1994</v>
      </c>
      <c r="T96" s="122" t="n">
        <f aca="false">LOOKUP(S96,$Z$77:$AA$163)</f>
        <v>0.0132592067745739</v>
      </c>
      <c r="U96" s="122" t="n">
        <f aca="false">VLOOKUP(S96,$Z$77:$AB$163,3)</f>
        <v>-0.0803665555099859</v>
      </c>
      <c r="V96" s="122" t="n">
        <f aca="false">VLOOKUP(S96,$Z$77:$AC$163,4)</f>
        <v>0.03985</v>
      </c>
      <c r="W96" s="127" t="n">
        <f aca="false">IF(W95=0%,0%,1)*ROUND(IF(W95=0.9,0.9,W95+$E$73),2)</f>
        <v>0.5</v>
      </c>
      <c r="X96" s="122" t="n">
        <f aca="false">LOOKUP(S96,'Optional Allocations'!$B$21:$C$89)</f>
        <v>0.0441</v>
      </c>
      <c r="Y96" s="122" t="n">
        <f aca="false">VLOOKUP(S96,$Z$77:$AD$163,5)</f>
        <v>0.024966261808367</v>
      </c>
      <c r="Z96" s="0" t="n">
        <v>1947</v>
      </c>
      <c r="AA96" s="78" t="n">
        <v>0.052</v>
      </c>
      <c r="AB96" s="78" t="n">
        <v>0.00919696806283224</v>
      </c>
      <c r="AC96" s="78" t="n">
        <v>0.005675</v>
      </c>
      <c r="AD96" s="78" t="n">
        <v>0.125560538116592</v>
      </c>
    </row>
    <row r="97" customFormat="false" ht="15" hidden="true" customHeight="false" outlineLevel="0" collapsed="false">
      <c r="A97" s="0" t="n">
        <f aca="false">A96+1</f>
        <v>70</v>
      </c>
      <c r="B97" s="120" t="n">
        <f aca="false">IF(A97&lt;$B$71,FV($B$73,A97-$A$77,,-$B$70),FV($B$73,A97-$A$77,,-$B$72))</f>
        <v>10000</v>
      </c>
      <c r="C97" s="121" t="n">
        <f aca="false">IF($M$70=1,B97*(A97/100),B97)</f>
        <v>7000</v>
      </c>
      <c r="D97" s="128" t="n">
        <f aca="false">1+D96</f>
        <v>1995</v>
      </c>
      <c r="E97" s="122" t="n">
        <f aca="false">IF($M$73=2,X97,IF($C$69=1,$K$70,W97*T97+(0.9-W97)*U97+0.1*V97))-$D$70</f>
        <v>0.275414114963187</v>
      </c>
      <c r="F97" s="123" t="n">
        <f aca="false">F96*(1+G96)</f>
        <v>2.79925553687595</v>
      </c>
      <c r="G97" s="78" t="n">
        <f aca="false">IF($C$69=1,$K$71,Y97)</f>
        <v>0.0275590551181103</v>
      </c>
      <c r="H97" s="120" t="n">
        <f aca="false">LOOKUP(A97,$O$77:$P$146)</f>
        <v>27.4</v>
      </c>
      <c r="I97" s="120" t="n">
        <f aca="false">(1+E97)*(I96+0.5*(B97-C97)-0.5*K97+0.5*J97)+0.5*(B97-C97)-0.5*K97+0.5*J97</f>
        <v>1847261.20035748</v>
      </c>
      <c r="J97" s="120" t="n">
        <f aca="false">IF($H$71=A97,$J$71,0)+IF($H$72=A97,$J$72,0)+IF($H$73=A97,$J$73,0)</f>
        <v>0</v>
      </c>
      <c r="K97" s="120" t="n">
        <f aca="false">I96/H97</f>
        <v>54537.7777974762</v>
      </c>
      <c r="L97" s="81" t="n">
        <f aca="false">C97+K97</f>
        <v>61537.7777974762</v>
      </c>
      <c r="M97" s="126" t="n">
        <f aca="false">L97/F97</f>
        <v>21983.6227835613</v>
      </c>
      <c r="O97" s="91" t="n">
        <v>60</v>
      </c>
      <c r="P97" s="91" t="n">
        <v>35.2</v>
      </c>
      <c r="Q97" s="0" t="n">
        <f aca="false">O97+P97</f>
        <v>95.2</v>
      </c>
      <c r="S97" s="0" t="n">
        <f aca="false">D97</f>
        <v>1995</v>
      </c>
      <c r="T97" s="122" t="n">
        <f aca="false">LOOKUP(S97,$Z$77:$AA$163)</f>
        <v>0.371951989026063</v>
      </c>
      <c r="U97" s="122" t="n">
        <f aca="false">VLOOKUP(S97,$Z$77:$AB$163,3)</f>
        <v>0.234807801125389</v>
      </c>
      <c r="V97" s="122" t="n">
        <f aca="false">VLOOKUP(S97,$Z$77:$AC$163,4)</f>
        <v>0.05515</v>
      </c>
      <c r="W97" s="127" t="n">
        <f aca="false">IF(W96=0%,0%,1)*ROUND(IF(W96=0.9,0.9,W96+$E$73),2)</f>
        <v>0.5</v>
      </c>
      <c r="X97" s="122" t="n">
        <f aca="false">LOOKUP(S97,'Optional Allocations'!$B$21:$C$89)</f>
        <v>0.053</v>
      </c>
      <c r="Y97" s="122" t="n">
        <f aca="false">VLOOKUP(S97,$Z$77:$AD$163,5)</f>
        <v>0.0275590551181103</v>
      </c>
      <c r="Z97" s="0" t="n">
        <v>1948</v>
      </c>
      <c r="AA97" s="78" t="n">
        <v>0.0570457516339868</v>
      </c>
      <c r="AB97" s="78" t="n">
        <v>0.019510369413175</v>
      </c>
      <c r="AC97" s="78" t="n">
        <v>0.010225</v>
      </c>
      <c r="AD97" s="78" t="n">
        <v>0.074688796680498</v>
      </c>
    </row>
    <row r="98" customFormat="false" ht="15" hidden="true" customHeight="false" outlineLevel="0" collapsed="false">
      <c r="A98" s="0" t="n">
        <f aca="false">A97+1</f>
        <v>71</v>
      </c>
      <c r="B98" s="120" t="n">
        <f aca="false">IF(A98&lt;$B$71,FV($B$73,A98-$A$77,,-$B$70),FV($B$73,A98-$A$77,,-$B$72))</f>
        <v>10000</v>
      </c>
      <c r="C98" s="121" t="n">
        <f aca="false">IF($M$70=1,B98*(A98/100),B98)</f>
        <v>7100</v>
      </c>
      <c r="D98" s="128" t="n">
        <f aca="false">1+D97</f>
        <v>1996</v>
      </c>
      <c r="E98" s="122" t="n">
        <f aca="false">IF($M$73=2,X98,IF($C$69=1,$K$70,W98*T98+(0.9-W98)*U98+0.1*V98))-$D$70</f>
        <v>0.114141761267936</v>
      </c>
      <c r="F98" s="123" t="n">
        <f aca="false">F97*(1+G97)</f>
        <v>2.87640037450639</v>
      </c>
      <c r="G98" s="78" t="n">
        <f aca="false">IF($C$69=1,$K$71,Y98)</f>
        <v>0.0286806883365201</v>
      </c>
      <c r="H98" s="120" t="n">
        <f aca="false">LOOKUP(A98,$O$77:$P$146)</f>
        <v>26.5</v>
      </c>
      <c r="I98" s="120" t="n">
        <f aca="false">(1+E98)*(I97+0.5*(B98-C98)-0.5*K98+0.5*J98)+0.5*(B98-C98)-0.5*K98+0.5*J98</f>
        <v>1987490.08779212</v>
      </c>
      <c r="J98" s="120" t="n">
        <f aca="false">IF($H$71=A98,$J$71,0)+IF($H$72=A98,$J$72,0)+IF($H$73=A98,$J$73,0)</f>
        <v>0</v>
      </c>
      <c r="K98" s="120" t="n">
        <f aca="false">I97/H98</f>
        <v>69707.9698248104</v>
      </c>
      <c r="L98" s="81" t="n">
        <f aca="false">C98+K98</f>
        <v>76807.9698248104</v>
      </c>
      <c r="M98" s="126" t="n">
        <f aca="false">L98/F98</f>
        <v>26702.8090058537</v>
      </c>
      <c r="O98" s="91" t="n">
        <v>61</v>
      </c>
      <c r="P98" s="91" t="n">
        <v>34.4</v>
      </c>
      <c r="Q98" s="0" t="n">
        <f aca="false">O98+P98</f>
        <v>95.4</v>
      </c>
      <c r="S98" s="0" t="n">
        <f aca="false">D98</f>
        <v>1996</v>
      </c>
      <c r="T98" s="122" t="n">
        <f aca="false">LOOKUP(S98,$Z$77:$AA$163)</f>
        <v>0.226809660188658</v>
      </c>
      <c r="U98" s="122" t="n">
        <f aca="false">VLOOKUP(S98,$Z$77:$AB$163,3)</f>
        <v>0.0142860779340184</v>
      </c>
      <c r="V98" s="122" t="n">
        <f aca="false">VLOOKUP(S98,$Z$77:$AC$163,4)</f>
        <v>0.050225</v>
      </c>
      <c r="W98" s="127" t="n">
        <f aca="false">IF(W97=0%,0%,1)*ROUND(IF(W97=0.9,0.9,W97+$E$73),2)</f>
        <v>0.5</v>
      </c>
      <c r="X98" s="122" t="n">
        <f aca="false">LOOKUP(S98,'Optional Allocations'!$B$21:$C$89)</f>
        <v>0.058</v>
      </c>
      <c r="Y98" s="122" t="n">
        <f aca="false">VLOOKUP(S98,$Z$77:$AD$163,5)</f>
        <v>0.0286806883365201</v>
      </c>
      <c r="Z98" s="0" t="n">
        <v>1949</v>
      </c>
      <c r="AA98" s="78" t="n">
        <v>0.183032236842105</v>
      </c>
      <c r="AB98" s="78" t="n">
        <v>0.0466348518279731</v>
      </c>
      <c r="AC98" s="78" t="n">
        <v>0.011025</v>
      </c>
      <c r="AD98" s="78" t="n">
        <v>-0.0126050420168068</v>
      </c>
    </row>
    <row r="99" customFormat="false" ht="15" hidden="true" customHeight="false" outlineLevel="0" collapsed="false">
      <c r="A99" s="0" t="n">
        <f aca="false">A98+1</f>
        <v>72</v>
      </c>
      <c r="B99" s="120" t="n">
        <f aca="false">IF(A99&lt;$B$71,FV($B$73,A99-$A$77,,-$B$70),FV($B$73,A99-$A$77,,-$B$72))</f>
        <v>10000</v>
      </c>
      <c r="C99" s="121" t="n">
        <f aca="false">IF($M$70=1,B99*(A99/100),B99)</f>
        <v>7200</v>
      </c>
      <c r="D99" s="128" t="n">
        <f aca="false">1+D98</f>
        <v>1997</v>
      </c>
      <c r="E99" s="122" t="n">
        <f aca="false">IF($M$73=2,X99,IF($C$69=1,$K$70,W99*T99+(0.9-W99)*U99+0.1*V99))-$D$70</f>
        <v>0.200327286610176</v>
      </c>
      <c r="F99" s="123" t="n">
        <f aca="false">F98*(1+G98)</f>
        <v>2.95889751717866</v>
      </c>
      <c r="G99" s="78" t="n">
        <f aca="false">IF($C$69=1,$K$71,Y99)</f>
        <v>0.022429906542056</v>
      </c>
      <c r="H99" s="120" t="n">
        <f aca="false">LOOKUP(A99,$O$77:$P$146)</f>
        <v>25.6</v>
      </c>
      <c r="I99" s="120" t="n">
        <f aca="false">(1+E99)*(I98+0.5*(B99-C99)-0.5*K99+0.5*J99)+0.5*(B99-C99)-0.5*K99+0.5*J99</f>
        <v>2303306.37306968</v>
      </c>
      <c r="J99" s="120" t="n">
        <f aca="false">IF($H$71=A99,$J$71,0)+IF($H$72=A99,$J$72,0)+IF($H$73=A99,$J$73,0)</f>
        <v>0</v>
      </c>
      <c r="K99" s="120" t="n">
        <f aca="false">I98/H99</f>
        <v>77636.3315543797</v>
      </c>
      <c r="L99" s="81" t="n">
        <f aca="false">C99+K99</f>
        <v>84836.3315543797</v>
      </c>
      <c r="M99" s="126" t="n">
        <f aca="false">L99/F99</f>
        <v>28671.6018590843</v>
      </c>
      <c r="O99" s="91" t="n">
        <v>62</v>
      </c>
      <c r="P99" s="91" t="n">
        <v>33.5</v>
      </c>
      <c r="Q99" s="0" t="n">
        <f aca="false">O99+P99</f>
        <v>95.5</v>
      </c>
      <c r="S99" s="0" t="n">
        <f aca="false">D99</f>
        <v>1997</v>
      </c>
      <c r="T99" s="122" t="n">
        <f aca="false">LOOKUP(S99,$Z$77:$AA$163)</f>
        <v>0.331036531036531</v>
      </c>
      <c r="U99" s="122" t="n">
        <f aca="false">VLOOKUP(S99,$Z$77:$AB$163,3)</f>
        <v>0.0993913027297753</v>
      </c>
      <c r="V99" s="122" t="n">
        <f aca="false">VLOOKUP(S99,$Z$77:$AC$163,4)</f>
        <v>0.050525</v>
      </c>
      <c r="W99" s="127" t="n">
        <f aca="false">IF(W98=0%,0%,1)*ROUND(IF(W98=0.9,0.9,W98+$E$73),2)</f>
        <v>0.5</v>
      </c>
      <c r="X99" s="122" t="n">
        <f aca="false">LOOKUP(S99,'Optional Allocations'!$B$21:$C$89)</f>
        <v>0.058</v>
      </c>
      <c r="Y99" s="122" t="n">
        <f aca="false">VLOOKUP(S99,$Z$77:$AD$163,5)</f>
        <v>0.022429906542056</v>
      </c>
      <c r="Z99" s="0" t="n">
        <v>1950</v>
      </c>
      <c r="AA99" s="78" t="n">
        <v>0.308055390113163</v>
      </c>
      <c r="AB99" s="78" t="n">
        <v>0.00429595741710961</v>
      </c>
      <c r="AC99" s="78" t="n">
        <v>0.011725</v>
      </c>
      <c r="AD99" s="78" t="n">
        <v>0.012448132780083</v>
      </c>
    </row>
    <row r="100" customFormat="false" ht="15" hidden="true" customHeight="false" outlineLevel="0" collapsed="false">
      <c r="A100" s="0" t="n">
        <f aca="false">A99+1</f>
        <v>73</v>
      </c>
      <c r="B100" s="120" t="n">
        <f aca="false">IF(A100&lt;$B$71,FV($B$73,A100-$A$77,,-$B$70),FV($B$73,A100-$A$77,,-$B$72))</f>
        <v>10000</v>
      </c>
      <c r="C100" s="121" t="n">
        <f aca="false">IF($M$70=1,B100*(A100/100),B100)</f>
        <v>7300</v>
      </c>
      <c r="D100" s="128" t="n">
        <f aca="false">1+D99</f>
        <v>1998</v>
      </c>
      <c r="E100" s="122" t="n">
        <f aca="false">IF($M$73=2,X100,IF($C$69=1,$K$70,W100*T100+(0.9-W100)*U100+0.1*V100))-$D$70</f>
        <v>0.196102994082643</v>
      </c>
      <c r="F100" s="123" t="n">
        <f aca="false">F99*(1+G99)</f>
        <v>3.0252653119565</v>
      </c>
      <c r="G100" s="78" t="n">
        <f aca="false">IF($C$69=1,$K$71,Y100)</f>
        <v>0.0153374233128834</v>
      </c>
      <c r="H100" s="120" t="n">
        <f aca="false">LOOKUP(A100,$O$77:$P$146)</f>
        <v>24.7</v>
      </c>
      <c r="I100" s="120" t="n">
        <f aca="false">(1+E100)*(I99+0.5*(B100-C100)-0.5*K100+0.5*J100)+0.5*(B100-C100)-0.5*K100+0.5*J100</f>
        <v>2655561.69135487</v>
      </c>
      <c r="J100" s="120" t="n">
        <f aca="false">IF($H$71=A100,$J$71,0)+IF($H$72=A100,$J$72,0)+IF($H$73=A100,$J$73,0)</f>
        <v>0</v>
      </c>
      <c r="K100" s="120" t="n">
        <f aca="false">I99/H100</f>
        <v>93251.2701647644</v>
      </c>
      <c r="L100" s="81" t="n">
        <f aca="false">C100+K100</f>
        <v>100551.270164764</v>
      </c>
      <c r="M100" s="126" t="n">
        <f aca="false">L100/F100</f>
        <v>33237.1741967107</v>
      </c>
      <c r="O100" s="91" t="n">
        <v>63</v>
      </c>
      <c r="P100" s="91" t="n">
        <v>32.7</v>
      </c>
      <c r="Q100" s="0" t="n">
        <f aca="false">O100+P100</f>
        <v>95.7</v>
      </c>
      <c r="S100" s="0" t="n">
        <f aca="false">D100</f>
        <v>1998</v>
      </c>
      <c r="T100" s="122" t="n">
        <f aca="false">LOOKUP(S100,$Z$77:$AA$163)</f>
        <v>0.283379532784436</v>
      </c>
      <c r="U100" s="122" t="n">
        <f aca="false">VLOOKUP(S100,$Z$77:$AB$163,3)</f>
        <v>0.149214319226062</v>
      </c>
      <c r="V100" s="122" t="n">
        <f aca="false">VLOOKUP(S100,$Z$77:$AC$163,4)</f>
        <v>0.047275</v>
      </c>
      <c r="W100" s="127" t="n">
        <f aca="false">IF(W99=0%,0%,1)*ROUND(IF(W99=0.9,0.9,W99+$E$73),2)</f>
        <v>0.5</v>
      </c>
      <c r="X100" s="122" t="n">
        <f aca="false">LOOKUP(S100,'Optional Allocations'!$B$21:$C$89)</f>
        <v>0.058</v>
      </c>
      <c r="Y100" s="122" t="n">
        <f aca="false">VLOOKUP(S100,$Z$77:$AD$163,5)</f>
        <v>0.0153374233128834</v>
      </c>
      <c r="Z100" s="0" t="n">
        <v>1951</v>
      </c>
      <c r="AA100" s="78" t="n">
        <v>0.236784630445423</v>
      </c>
      <c r="AB100" s="78" t="n">
        <v>-0.00295313922083199</v>
      </c>
      <c r="AC100" s="78" t="n">
        <v>0.014775</v>
      </c>
      <c r="AD100" s="78" t="n">
        <v>0.073076923076923</v>
      </c>
    </row>
    <row r="101" customFormat="false" ht="15" hidden="true" customHeight="false" outlineLevel="0" collapsed="false">
      <c r="A101" s="0" t="n">
        <f aca="false">A100+1</f>
        <v>74</v>
      </c>
      <c r="B101" s="120" t="n">
        <f aca="false">IF(A101&lt;$B$71,FV($B$73,A101-$A$77,,-$B$70),FV($B$73,A101-$A$77,,-$B$72))</f>
        <v>10000</v>
      </c>
      <c r="C101" s="121" t="n">
        <f aca="false">IF($M$70=1,B101*(A101/100),B101)</f>
        <v>7400</v>
      </c>
      <c r="D101" s="128" t="n">
        <f aca="false">1+D100</f>
        <v>1999</v>
      </c>
      <c r="E101" s="122" t="n">
        <f aca="false">IF($M$73=2,X101,IF($C$69=1,$K$70,W101*T101+(0.9-W101)*U101+0.1*V101))-$D$70</f>
        <v>0.0659198957753481</v>
      </c>
      <c r="F101" s="123" t="n">
        <f aca="false">F100*(1+G100)</f>
        <v>3.07166508667976</v>
      </c>
      <c r="G101" s="78" t="n">
        <f aca="false">IF($C$69=1,$K$71,Y101)</f>
        <v>0.0216086434573829</v>
      </c>
      <c r="H101" s="120" t="n">
        <f aca="false">LOOKUP(A101,$O$77:$P$146)</f>
        <v>23.8</v>
      </c>
      <c r="I101" s="120" t="n">
        <f aca="false">(1+E101)*(I100+0.5*(B101-C101)-0.5*K101+0.5*J101)+0.5*(B101-C101)-0.5*K101+0.5*J101</f>
        <v>2718045.9024194</v>
      </c>
      <c r="J101" s="120" t="n">
        <f aca="false">IF($H$71=A101,$J$71,0)+IF($H$72=A101,$J$72,0)+IF($H$73=A101,$J$73,0)</f>
        <v>0</v>
      </c>
      <c r="K101" s="120" t="n">
        <f aca="false">I100/H101</f>
        <v>111578.222325835</v>
      </c>
      <c r="L101" s="81" t="n">
        <f aca="false">C101+K101</f>
        <v>118978.222325835</v>
      </c>
      <c r="M101" s="126" t="n">
        <f aca="false">L101/F101</f>
        <v>38734.1129219401</v>
      </c>
      <c r="O101" s="91" t="n">
        <v>64</v>
      </c>
      <c r="P101" s="91" t="n">
        <v>31.8</v>
      </c>
      <c r="Q101" s="0" t="n">
        <f aca="false">O101+P101</f>
        <v>95.8</v>
      </c>
      <c r="S101" s="0" t="n">
        <f aca="false">D101</f>
        <v>1999</v>
      </c>
      <c r="T101" s="122" t="n">
        <f aca="false">LOOKUP(S101,$Z$77:$AA$163)</f>
        <v>0.208853509920845</v>
      </c>
      <c r="U101" s="122" t="n">
        <f aca="false">VLOOKUP(S101,$Z$77:$AB$163,3)</f>
        <v>-0.0825421479626858</v>
      </c>
      <c r="V101" s="122" t="n">
        <f aca="false">VLOOKUP(S101,$Z$77:$AC$163,4)</f>
        <v>0.0451</v>
      </c>
      <c r="W101" s="127" t="n">
        <f aca="false">IF(W100=0%,0%,1)*ROUND(IF(W100=0.9,0.9,W100+$E$73),2)</f>
        <v>0.5</v>
      </c>
      <c r="X101" s="122" t="n">
        <f aca="false">LOOKUP(S101,'Optional Allocations'!$B$21:$C$89)</f>
        <v>0.058</v>
      </c>
      <c r="Y101" s="122" t="n">
        <f aca="false">VLOOKUP(S101,$Z$77:$AD$163,5)</f>
        <v>0.0216086434573829</v>
      </c>
      <c r="Z101" s="0" t="n">
        <v>1952</v>
      </c>
      <c r="AA101" s="78" t="n">
        <v>0.181509886411443</v>
      </c>
      <c r="AB101" s="78" t="n">
        <v>0.0226799619183057</v>
      </c>
      <c r="AC101" s="78" t="n">
        <v>0.016725</v>
      </c>
      <c r="AD101" s="78" t="n">
        <v>0.0188679245283019</v>
      </c>
    </row>
    <row r="102" customFormat="false" ht="15" hidden="true" customHeight="false" outlineLevel="0" collapsed="false">
      <c r="A102" s="0" t="n">
        <f aca="false">A101+1</f>
        <v>75</v>
      </c>
      <c r="B102" s="120" t="n">
        <f aca="false">IF(A102&lt;$B$71,FV($B$73,A102-$A$77,,-$B$70),FV($B$73,A102-$A$77,,-$B$72))</f>
        <v>10000</v>
      </c>
      <c r="C102" s="121" t="n">
        <f aca="false">IF($M$70=1,B102*(A102/100),B102)</f>
        <v>7500</v>
      </c>
      <c r="D102" s="128" t="n">
        <f aca="false">1+D101</f>
        <v>2000</v>
      </c>
      <c r="E102" s="122" t="n">
        <f aca="false">IF($M$73=2,X102,IF($C$69=1,$K$70,W102*T102+(0.9-W102)*U102+0.1*V102))-$D$70</f>
        <v>0.0172244737253436</v>
      </c>
      <c r="F102" s="123" t="n">
        <f aca="false">F101*(1+G101)</f>
        <v>3.13803960235831</v>
      </c>
      <c r="G102" s="78" t="n">
        <f aca="false">IF($C$69=1,$K$71,Y102)</f>
        <v>0.032520325203252</v>
      </c>
      <c r="H102" s="120" t="n">
        <f aca="false">LOOKUP(A102,$O$77:$P$146)</f>
        <v>22.9</v>
      </c>
      <c r="I102" s="120" t="n">
        <f aca="false">(1+E102)*(I101+0.5*(B102-C102)-0.5*K102+0.5*J102)+0.5*(B102-C102)-0.5*K102+0.5*J102</f>
        <v>2647670.17915757</v>
      </c>
      <c r="J102" s="120" t="n">
        <f aca="false">IF($H$71=A102,$J$71,0)+IF($H$72=A102,$J$72,0)+IF($H$73=A102,$J$73,0)</f>
        <v>0</v>
      </c>
      <c r="K102" s="120" t="n">
        <f aca="false">I101/H102</f>
        <v>118691.960804341</v>
      </c>
      <c r="L102" s="81" t="n">
        <f aca="false">C102+K102</f>
        <v>126191.960804341</v>
      </c>
      <c r="M102" s="126" t="n">
        <f aca="false">L102/F102</f>
        <v>40213.6291426992</v>
      </c>
      <c r="O102" s="91" t="n">
        <v>65</v>
      </c>
      <c r="P102" s="91" t="n">
        <v>31</v>
      </c>
      <c r="Q102" s="0" t="n">
        <f aca="false">O102+P102</f>
        <v>96</v>
      </c>
      <c r="S102" s="0" t="n">
        <f aca="false">D102</f>
        <v>2000</v>
      </c>
      <c r="T102" s="122" t="n">
        <f aca="false">LOOKUP(S102,$Z$77:$AA$163)</f>
        <v>-0.0903181895524928</v>
      </c>
      <c r="U102" s="122" t="n">
        <f aca="false">VLOOKUP(S102,$Z$77:$AB$163,3)</f>
        <v>0.166552671253975</v>
      </c>
      <c r="V102" s="122" t="n">
        <f aca="false">VLOOKUP(S102,$Z$77:$AC$163,4)</f>
        <v>0.057625</v>
      </c>
      <c r="W102" s="127" t="n">
        <f aca="false">IF(W101=0%,0%,1)*ROUND(IF(W101=0.9,0.9,W101+$E$73),2)</f>
        <v>0.5</v>
      </c>
      <c r="X102" s="122" t="n">
        <f aca="false">LOOKUP(S102,'Optional Allocations'!$B$21:$C$89)</f>
        <v>0.058</v>
      </c>
      <c r="Y102" s="122" t="n">
        <f aca="false">VLOOKUP(S102,$Z$77:$AD$163,5)</f>
        <v>0.032520325203252</v>
      </c>
      <c r="Z102" s="0" t="n">
        <v>1953</v>
      </c>
      <c r="AA102" s="78" t="n">
        <v>-0.0120820474219045</v>
      </c>
      <c r="AB102" s="78" t="n">
        <v>0.0414384025890885</v>
      </c>
      <c r="AC102" s="78" t="n">
        <v>0.018925</v>
      </c>
      <c r="AD102" s="78" t="n">
        <v>0.00749063670411982</v>
      </c>
    </row>
    <row r="103" customFormat="false" ht="15" hidden="true" customHeight="false" outlineLevel="0" collapsed="false">
      <c r="A103" s="0" t="n">
        <f aca="false">A102+1</f>
        <v>76</v>
      </c>
      <c r="B103" s="120" t="n">
        <f aca="false">IF(A103&lt;$B$71,FV($B$73,A103-$A$77,,-$B$70),FV($B$73,A103-$A$77,,-$B$72))</f>
        <v>10000</v>
      </c>
      <c r="C103" s="121" t="n">
        <f aca="false">IF($M$70=1,B103*(A103/100),B103)</f>
        <v>7600</v>
      </c>
      <c r="D103" s="128" t="n">
        <f aca="false">1+D102</f>
        <v>2001</v>
      </c>
      <c r="E103" s="122" t="n">
        <f aca="false">IF($M$73=2,X103,IF($C$69=1,$K$70,W103*T103+(0.9-W103)*U103+0.1*V103))-$D$70</f>
        <v>-0.0432875709530039</v>
      </c>
      <c r="F103" s="123" t="n">
        <f aca="false">F102*(1+G102)</f>
        <v>3.24008967072769</v>
      </c>
      <c r="G103" s="78" t="n">
        <f aca="false">IF($C$69=1,$K$71,Y103)</f>
        <v>0.0276679841897234</v>
      </c>
      <c r="H103" s="120" t="n">
        <f aca="false">LOOKUP(A103,$O$77:$P$146)</f>
        <v>22</v>
      </c>
      <c r="I103" s="120" t="n">
        <f aca="false">(1+E103)*(I102+0.5*(B103-C103)-0.5*K103+0.5*J103)+0.5*(B103-C103)-0.5*K103+0.5*J103</f>
        <v>2417663.17906893</v>
      </c>
      <c r="J103" s="120" t="n">
        <f aca="false">IF($H$71=A103,$J$71,0)+IF($H$72=A103,$J$72,0)+IF($H$73=A103,$J$73,0)</f>
        <v>0</v>
      </c>
      <c r="K103" s="120" t="n">
        <f aca="false">I102/H103</f>
        <v>120348.644507162</v>
      </c>
      <c r="L103" s="81" t="n">
        <f aca="false">C103+K103</f>
        <v>127948.644507162</v>
      </c>
      <c r="M103" s="126" t="n">
        <f aca="false">L103/F103</f>
        <v>39489.2294688951</v>
      </c>
      <c r="O103" s="91" t="n">
        <v>66</v>
      </c>
      <c r="P103" s="91" t="n">
        <v>30.2</v>
      </c>
      <c r="Q103" s="0" t="n">
        <f aca="false">O103+P103</f>
        <v>96.2</v>
      </c>
      <c r="S103" s="0" t="n">
        <f aca="false">D103</f>
        <v>2001</v>
      </c>
      <c r="T103" s="122" t="n">
        <f aca="false">LOOKUP(S103,$Z$77:$AA$163)</f>
        <v>-0.118497591420002</v>
      </c>
      <c r="U103" s="122" t="n">
        <f aca="false">VLOOKUP(S103,$Z$77:$AB$163,3)</f>
        <v>0.0557218118924926</v>
      </c>
      <c r="V103" s="122" t="n">
        <f aca="false">VLOOKUP(S103,$Z$77:$AC$163,4)</f>
        <v>0.036725</v>
      </c>
      <c r="W103" s="127" t="n">
        <f aca="false">IF(W102=0%,0%,1)*ROUND(IF(W102=0.9,0.9,W102+$E$73),2)</f>
        <v>0.5</v>
      </c>
      <c r="X103" s="122" t="n">
        <f aca="false">LOOKUP(S103,'Optional Allocations'!$B$21:$C$89)</f>
        <v>0.058</v>
      </c>
      <c r="Y103" s="122" t="n">
        <f aca="false">VLOOKUP(S103,$Z$77:$AD$163,5)</f>
        <v>0.0276679841897234</v>
      </c>
      <c r="Z103" s="0" t="n">
        <v>1954</v>
      </c>
      <c r="AA103" s="78" t="n">
        <v>0.525633212414349</v>
      </c>
      <c r="AB103" s="78" t="n">
        <v>0.0328980345580956</v>
      </c>
      <c r="AC103" s="78" t="n">
        <v>0.009625</v>
      </c>
      <c r="AD103" s="78" t="n">
        <v>0.00743494423791819</v>
      </c>
    </row>
    <row r="104" customFormat="false" ht="15" hidden="true" customHeight="false" outlineLevel="0" collapsed="false">
      <c r="A104" s="0" t="n">
        <f aca="false">A103+1</f>
        <v>77</v>
      </c>
      <c r="B104" s="120" t="n">
        <f aca="false">IF(A104&lt;$B$71,FV($B$73,A104-$A$77,,-$B$70),FV($B$73,A104-$A$77,,-$B$72))</f>
        <v>10000</v>
      </c>
      <c r="C104" s="121" t="n">
        <f aca="false">IF($M$70=1,B104*(A104/100),B104)</f>
        <v>7700</v>
      </c>
      <c r="D104" s="128" t="n">
        <f aca="false">1+D103</f>
        <v>2002</v>
      </c>
      <c r="E104" s="122" t="n">
        <f aca="false">IF($M$73=2,X104,IF($C$69=1,$K$70,W104*T104+(0.9-W104)*U104+0.1*V104))-$D$70</f>
        <v>-0.0577071382771264</v>
      </c>
      <c r="F104" s="123" t="n">
        <f aca="false">F103*(1+G103)</f>
        <v>3.32973642051067</v>
      </c>
      <c r="G104" s="78" t="n">
        <f aca="false">IF($C$69=1,$K$71,Y104)</f>
        <v>0.0155642023346304</v>
      </c>
      <c r="H104" s="120" t="n">
        <f aca="false">LOOKUP(A104,$O$77:$P$146)</f>
        <v>21.2</v>
      </c>
      <c r="I104" s="120" t="n">
        <f aca="false">(1+E104)*(I103+0.5*(B104-C104)-0.5*K104+0.5*J104)+0.5*(B104-C104)-0.5*K104+0.5*J104</f>
        <v>2169630.15816759</v>
      </c>
      <c r="J104" s="120" t="n">
        <f aca="false">IF($H$71=A104,$J$71,0)+IF($H$72=A104,$J$72,0)+IF($H$73=A104,$J$73,0)</f>
        <v>0</v>
      </c>
      <c r="K104" s="120" t="n">
        <f aca="false">I103/H104</f>
        <v>114040.715993818</v>
      </c>
      <c r="L104" s="81" t="n">
        <f aca="false">C104+K104</f>
        <v>121740.715993818</v>
      </c>
      <c r="M104" s="126" t="n">
        <f aca="false">L104/F104</f>
        <v>36561.6675373802</v>
      </c>
      <c r="O104" s="91" t="n">
        <v>67</v>
      </c>
      <c r="P104" s="91" t="n">
        <v>29.4</v>
      </c>
      <c r="Q104" s="0" t="n">
        <f aca="false">O104+P104</f>
        <v>96.4</v>
      </c>
      <c r="S104" s="0" t="n">
        <f aca="false">D104</f>
        <v>2002</v>
      </c>
      <c r="T104" s="122" t="n">
        <f aca="false">LOOKUP(S104,$Z$77:$AA$163)</f>
        <v>-0.219660479579127</v>
      </c>
      <c r="U104" s="122" t="n">
        <f aca="false">VLOOKUP(S104,$Z$77:$AB$163,3)</f>
        <v>0.151164003781093</v>
      </c>
      <c r="V104" s="122" t="n">
        <f aca="false">VLOOKUP(S104,$Z$77:$AC$163,4)</f>
        <v>0.016575</v>
      </c>
      <c r="W104" s="127" t="n">
        <f aca="false">IF(W103=0%,0%,1)*ROUND(IF(W103=0.9,0.9,W103+$E$73),2)</f>
        <v>0.5</v>
      </c>
      <c r="X104" s="122" t="n">
        <f aca="false">LOOKUP(S104,'Optional Allocations'!$B$21:$C$89)</f>
        <v>0.058</v>
      </c>
      <c r="Y104" s="122" t="n">
        <f aca="false">VLOOKUP(S104,$Z$77:$AD$163,5)</f>
        <v>0.0155642023346304</v>
      </c>
      <c r="Z104" s="0" t="n">
        <v>1955</v>
      </c>
      <c r="AA104" s="78" t="n">
        <v>0.325973318510284</v>
      </c>
      <c r="AB104" s="78" t="n">
        <v>-0.0133643912886188</v>
      </c>
      <c r="AC104" s="78" t="n">
        <v>0.0166</v>
      </c>
      <c r="AD104" s="78" t="n">
        <v>-0.00373134328358201</v>
      </c>
    </row>
    <row r="105" customFormat="false" ht="15" hidden="true" customHeight="false" outlineLevel="0" collapsed="false">
      <c r="A105" s="0" t="n">
        <f aca="false">A104+1</f>
        <v>78</v>
      </c>
      <c r="B105" s="120" t="n">
        <f aca="false">IF(A105&lt;$B$71,FV($B$73,A105-$A$77,,-$B$70),FV($B$73,A105-$A$77,,-$B$72))</f>
        <v>10000</v>
      </c>
      <c r="C105" s="121" t="n">
        <f aca="false">IF($M$70=1,B105*(A105/100),B105)</f>
        <v>7800</v>
      </c>
      <c r="D105" s="128" t="n">
        <f aca="false">1+D104</f>
        <v>2003</v>
      </c>
      <c r="E105" s="122" t="n">
        <f aca="false">IF($M$73=2,X105,IF($C$69=1,$K$70,W105*T105+(0.9-W105)*U105+0.1*V105))-$D$70</f>
        <v>0.134310274602762</v>
      </c>
      <c r="F105" s="123" t="n">
        <f aca="false">F104*(1+G104)</f>
        <v>3.38156111188049</v>
      </c>
      <c r="G105" s="78" t="n">
        <f aca="false">IF($C$69=1,$K$71,Y105)</f>
        <v>0.0222826086956521</v>
      </c>
      <c r="H105" s="120" t="n">
        <f aca="false">LOOKUP(A105,$O$77:$P$146)</f>
        <v>20.3</v>
      </c>
      <c r="I105" s="120" t="n">
        <f aca="false">(1+E105)*(I104+0.5*(B105-C105)-0.5*K105+0.5*J105)+0.5*(B105-C105)-0.5*K105+0.5*J105</f>
        <v>2349325.75976349</v>
      </c>
      <c r="J105" s="120" t="n">
        <f aca="false">IF($H$71=A105,$J$71,0)+IF($H$72=A105,$J$72,0)+IF($H$73=A105,$J$73,0)</f>
        <v>0</v>
      </c>
      <c r="K105" s="120" t="n">
        <f aca="false">I104/H105</f>
        <v>106878.332914659</v>
      </c>
      <c r="L105" s="81" t="n">
        <f aca="false">C105+K105</f>
        <v>114678.332914659</v>
      </c>
      <c r="M105" s="126" t="n">
        <f aca="false">L105/F105</f>
        <v>33912.8376274965</v>
      </c>
      <c r="O105" s="91" t="n">
        <v>68</v>
      </c>
      <c r="P105" s="91" t="n">
        <v>28.6</v>
      </c>
      <c r="Q105" s="0" t="n">
        <f aca="false">O105+P105</f>
        <v>96.6</v>
      </c>
      <c r="S105" s="0" t="n">
        <f aca="false">D105</f>
        <v>2003</v>
      </c>
      <c r="T105" s="122" t="n">
        <f aca="false">LOOKUP(S105,$Z$77:$AA$163)</f>
        <v>0.283558000500102</v>
      </c>
      <c r="U105" s="122" t="n">
        <f aca="false">VLOOKUP(S105,$Z$77:$AB$163,3)</f>
        <v>0.00375318588177585</v>
      </c>
      <c r="V105" s="122" t="n">
        <f aca="false">VLOOKUP(S105,$Z$77:$AC$163,4)</f>
        <v>0.0103</v>
      </c>
      <c r="W105" s="127" t="n">
        <f aca="false">IF(W104=0%,0%,1)*ROUND(IF(W104=0.9,0.9,W104+$E$73),2)</f>
        <v>0.5</v>
      </c>
      <c r="X105" s="122" t="n">
        <f aca="false">LOOKUP(S105,'Optional Allocations'!$B$21:$C$89)</f>
        <v>0.058</v>
      </c>
      <c r="Y105" s="122" t="n">
        <f aca="false">VLOOKUP(S105,$Z$77:$AD$163,5)</f>
        <v>0.0222826086956521</v>
      </c>
      <c r="Z105" s="0" t="n">
        <v>1956</v>
      </c>
      <c r="AA105" s="78" t="n">
        <v>0.0743951187335094</v>
      </c>
      <c r="AB105" s="78" t="n">
        <v>-0.0225577381731542</v>
      </c>
      <c r="AC105" s="78" t="n">
        <v>0.02555</v>
      </c>
      <c r="AD105" s="78" t="n">
        <v>0.0147058823529411</v>
      </c>
    </row>
    <row r="106" customFormat="false" ht="15" hidden="true" customHeight="false" outlineLevel="0" collapsed="false">
      <c r="A106" s="0" t="n">
        <f aca="false">A105+1</f>
        <v>79</v>
      </c>
      <c r="B106" s="120" t="n">
        <f aca="false">IF(A106&lt;$B$71,FV($B$73,A106-$A$77,,-$B$70),FV($B$73,A106-$A$77,,-$B$72))</f>
        <v>10000</v>
      </c>
      <c r="C106" s="121" t="n">
        <f aca="false">IF($M$70=1,B106*(A106/100),B106)</f>
        <v>7900</v>
      </c>
      <c r="D106" s="128" t="n">
        <f aca="false">1+D105</f>
        <v>2004</v>
      </c>
      <c r="E106" s="122" t="n">
        <f aca="false">IF($M$73=2,X106,IF($C$69=1,$K$70,W106*T106+(0.9-W106)*U106+0.1*V106))-$D$70</f>
        <v>0.0629041145295792</v>
      </c>
      <c r="F106" s="123" t="n">
        <f aca="false">F105*(1+G105)</f>
        <v>3.45691111491695</v>
      </c>
      <c r="G106" s="78" t="n">
        <f aca="false">IF($C$69=1,$K$71,Y106)</f>
        <v>0.0259396506087877</v>
      </c>
      <c r="H106" s="120" t="n">
        <f aca="false">LOOKUP(A106,$O$77:$P$146)</f>
        <v>19.5</v>
      </c>
      <c r="I106" s="120" t="n">
        <f aca="false">(1+E106)*(I105+0.5*(B106-C106)-0.5*K106+0.5*J106)+0.5*(B106-C106)-0.5*K106+0.5*J106</f>
        <v>2375006.53302047</v>
      </c>
      <c r="J106" s="120" t="n">
        <f aca="false">IF($H$71=A106,$J$71,0)+IF($H$72=A106,$J$72,0)+IF($H$73=A106,$J$73,0)</f>
        <v>0</v>
      </c>
      <c r="K106" s="120" t="n">
        <f aca="false">I105/H106</f>
        <v>120478.244090435</v>
      </c>
      <c r="L106" s="81" t="n">
        <f aca="false">C106+K106</f>
        <v>128378.244090435</v>
      </c>
      <c r="M106" s="126" t="n">
        <f aca="false">L106/F106</f>
        <v>37136.6922153332</v>
      </c>
      <c r="O106" s="91" t="n">
        <v>69</v>
      </c>
      <c r="P106" s="91" t="n">
        <v>27.8</v>
      </c>
      <c r="Q106" s="0" t="n">
        <f aca="false">O106+P106</f>
        <v>96.8</v>
      </c>
      <c r="S106" s="0" t="n">
        <f aca="false">D106</f>
        <v>2004</v>
      </c>
      <c r="T106" s="122" t="n">
        <f aca="false">LOOKUP(S106,$Z$77:$AA$163)</f>
        <v>0.107427759440962</v>
      </c>
      <c r="U106" s="122" t="n">
        <f aca="false">VLOOKUP(S106,$Z$77:$AB$163,3)</f>
        <v>0.0449068370227455</v>
      </c>
      <c r="V106" s="122" t="n">
        <f aca="false">VLOOKUP(S106,$Z$77:$AC$163,4)</f>
        <v>0.012275</v>
      </c>
      <c r="W106" s="127" t="n">
        <f aca="false">IF(W105=0%,0%,1)*ROUND(IF(W105=0.9,0.9,W105+$E$73),2)</f>
        <v>0.5</v>
      </c>
      <c r="X106" s="122" t="n">
        <f aca="false">LOOKUP(S106,'Optional Allocations'!$B$21:$C$89)</f>
        <v>0.058</v>
      </c>
      <c r="Y106" s="122" t="n">
        <f aca="false">VLOOKUP(S106,$Z$77:$AD$163,5)</f>
        <v>0.0259396506087877</v>
      </c>
      <c r="Z106" s="0" t="n">
        <v>1957</v>
      </c>
      <c r="AA106" s="78" t="n">
        <v>-0.10457360188558</v>
      </c>
      <c r="AB106" s="78" t="n">
        <v>0.0679701284662499</v>
      </c>
      <c r="AC106" s="78" t="n">
        <v>0.0323</v>
      </c>
      <c r="AD106" s="78" t="n">
        <v>0.0320284697508898</v>
      </c>
    </row>
    <row r="107" customFormat="false" ht="15" hidden="true" customHeight="false" outlineLevel="0" collapsed="false">
      <c r="A107" s="0" t="n">
        <f aca="false">A106+1</f>
        <v>80</v>
      </c>
      <c r="B107" s="120" t="n">
        <f aca="false">IF(A107&lt;$B$71,FV($B$73,A107-$A$77,,-$B$70),FV($B$73,A107-$A$77,,-$B$72))</f>
        <v>10000</v>
      </c>
      <c r="C107" s="121" t="n">
        <f aca="false">IF($M$70=1,B107*(A107/100),B107)</f>
        <v>8000</v>
      </c>
      <c r="D107" s="128" t="n">
        <f aca="false">1+D106</f>
        <v>2005</v>
      </c>
      <c r="E107" s="122" t="n">
        <f aca="false">IF($M$73=2,X107,IF($C$69=1,$K$70,W107*T107+(0.9-W107)*U107+0.1*V107))-$D$70</f>
        <v>0.0286525194554561</v>
      </c>
      <c r="F107" s="123" t="n">
        <f aca="false">F106*(1+G106)</f>
        <v>3.54658218142353</v>
      </c>
      <c r="G107" s="78" t="n">
        <f aca="false">IF($C$69=1,$K$71,Y107)</f>
        <v>0.0327700972862263</v>
      </c>
      <c r="H107" s="120" t="n">
        <f aca="false">LOOKUP(A107,$O$77:$P$146)</f>
        <v>18.7</v>
      </c>
      <c r="I107" s="120" t="n">
        <f aca="false">(1+E107)*(I106+0.5*(B107-C107)-0.5*K107+0.5*J107)+0.5*(B107-C107)-0.5*K107+0.5*J107</f>
        <v>2316259.89287971</v>
      </c>
      <c r="J107" s="120" t="n">
        <f aca="false">IF($H$71=A107,$J$71,0)+IF($H$72=A107,$J$72,0)+IF($H$73=A107,$J$73,0)</f>
        <v>0</v>
      </c>
      <c r="K107" s="120" t="n">
        <f aca="false">I106/H107</f>
        <v>127005.696952966</v>
      </c>
      <c r="L107" s="81" t="n">
        <f aca="false">C107+K107</f>
        <v>135005.696952966</v>
      </c>
      <c r="M107" s="126" t="n">
        <f aca="false">L107/F107</f>
        <v>38066.422839461</v>
      </c>
      <c r="O107" s="91" t="n">
        <v>70</v>
      </c>
      <c r="P107" s="93" t="n">
        <v>27.4</v>
      </c>
      <c r="Q107" s="0" t="n">
        <f aca="false">O107+P107</f>
        <v>97.4</v>
      </c>
      <c r="S107" s="0" t="n">
        <f aca="false">D107</f>
        <v>2005</v>
      </c>
      <c r="T107" s="122" t="n">
        <f aca="false">LOOKUP(S107,$Z$77:$AA$163)</f>
        <v>0.0483447752326885</v>
      </c>
      <c r="U107" s="122" t="n">
        <f aca="false">VLOOKUP(S107,$Z$77:$AB$163,3)</f>
        <v>0.0286753295977795</v>
      </c>
      <c r="V107" s="122" t="n">
        <f aca="false">VLOOKUP(S107,$Z$77:$AC$163,4)</f>
        <v>0.0301</v>
      </c>
      <c r="W107" s="127" t="n">
        <f aca="false">IF(W106=0%,0%,1)*ROUND(IF(W106=0.9,0.9,W106+$E$73),2)</f>
        <v>0.5</v>
      </c>
      <c r="X107" s="122" t="n">
        <f aca="false">LOOKUP(S107,'Optional Allocations'!$B$21:$C$89)</f>
        <v>0.058</v>
      </c>
      <c r="Y107" s="122" t="n">
        <f aca="false">VLOOKUP(S107,$Z$77:$AD$163,5)</f>
        <v>0.0327700972862263</v>
      </c>
      <c r="Z107" s="0" t="n">
        <v>1958</v>
      </c>
      <c r="AA107" s="78" t="n">
        <v>0.437199549887472</v>
      </c>
      <c r="AB107" s="78" t="n">
        <v>-0.0209901817552747</v>
      </c>
      <c r="AC107" s="78" t="n">
        <v>0.017775</v>
      </c>
      <c r="AD107" s="78" t="n">
        <v>0.0276816608996539</v>
      </c>
    </row>
    <row r="108" customFormat="false" ht="15" hidden="true" customHeight="false" outlineLevel="0" collapsed="false">
      <c r="A108" s="0" t="n">
        <f aca="false">A107+1</f>
        <v>81</v>
      </c>
      <c r="B108" s="120" t="n">
        <f aca="false">IF(A108&lt;$B$71,FV($B$73,A108-$A$77,,-$B$70),FV($B$73,A108-$A$77,,-$B$72))</f>
        <v>10000</v>
      </c>
      <c r="C108" s="121" t="n">
        <f aca="false">IF($M$70=1,B108*(A108/100),B108)</f>
        <v>8100</v>
      </c>
      <c r="D108" s="128" t="n">
        <f aca="false">1+D107</f>
        <v>2006</v>
      </c>
      <c r="E108" s="122" t="n">
        <f aca="false">IF($M$73=2,X108,IF($C$69=1,$K$70,W108*T108+(0.9-W108)*U108+0.1*V108))-$D$70</f>
        <v>0.0805842948636059</v>
      </c>
      <c r="F108" s="123" t="n">
        <f aca="false">F107*(1+G107)</f>
        <v>3.66280402454238</v>
      </c>
      <c r="G108" s="78" t="n">
        <f aca="false">IF($C$69=1,$K$71,Y108)</f>
        <v>0.0312499999999999</v>
      </c>
      <c r="H108" s="120" t="n">
        <f aca="false">LOOKUP(A108,$O$77:$P$146)</f>
        <v>17.9</v>
      </c>
      <c r="I108" s="120" t="n">
        <f aca="false">(1+E108)*(I107+0.5*(B108-C108)-0.5*K108+0.5*J108)+0.5*(B108-C108)-0.5*K108+0.5*J108</f>
        <v>2370276.82049622</v>
      </c>
      <c r="J108" s="120" t="n">
        <f aca="false">IF($H$71=A108,$J$71,0)+IF($H$72=A108,$J$72,0)+IF($H$73=A108,$J$73,0)</f>
        <v>0</v>
      </c>
      <c r="K108" s="120" t="n">
        <f aca="false">I107/H108</f>
        <v>129399.994015626</v>
      </c>
      <c r="L108" s="81" t="n">
        <f aca="false">C108+K108</f>
        <v>137499.994015626</v>
      </c>
      <c r="M108" s="126" t="n">
        <f aca="false">L108/F108</f>
        <v>37539.5443202302</v>
      </c>
      <c r="O108" s="91" t="n">
        <v>71</v>
      </c>
      <c r="P108" s="93" t="n">
        <v>26.5</v>
      </c>
      <c r="Q108" s="0" t="n">
        <f aca="false">O108+P108</f>
        <v>97.5</v>
      </c>
      <c r="S108" s="0" t="n">
        <f aca="false">D108</f>
        <v>2006</v>
      </c>
      <c r="T108" s="122" t="n">
        <f aca="false">LOOKUP(S108,$Z$77:$AA$163)</f>
        <v>0.156125579793157</v>
      </c>
      <c r="U108" s="122" t="n">
        <f aca="false">VLOOKUP(S108,$Z$77:$AB$163,3)</f>
        <v>0.0196100124175684</v>
      </c>
      <c r="V108" s="122" t="n">
        <f aca="false">VLOOKUP(S108,$Z$77:$AC$163,4)</f>
        <v>0.046775</v>
      </c>
      <c r="W108" s="127" t="n">
        <f aca="false">IF(W107=0%,0%,1)*ROUND(IF(W107=0.9,0.9,W107+$E$73),2)</f>
        <v>0.5</v>
      </c>
      <c r="X108" s="122" t="n">
        <f aca="false">LOOKUP(S108,'Optional Allocations'!$B$21:$C$89)</f>
        <v>0.058</v>
      </c>
      <c r="Y108" s="122" t="n">
        <f aca="false">VLOOKUP(S108,$Z$77:$AD$163,5)</f>
        <v>0.0312499999999999</v>
      </c>
      <c r="Z108" s="0" t="n">
        <v>1959</v>
      </c>
      <c r="AA108" s="78" t="n">
        <v>0.120564571635573</v>
      </c>
      <c r="AB108" s="78" t="n">
        <v>-0.0264663125913851</v>
      </c>
      <c r="AC108" s="78" t="n">
        <v>0.03255</v>
      </c>
      <c r="AD108" s="78" t="n">
        <v>0.00687285223367707</v>
      </c>
    </row>
    <row r="109" customFormat="false" ht="15" hidden="true" customHeight="false" outlineLevel="0" collapsed="false">
      <c r="A109" s="0" t="n">
        <f aca="false">A108+1</f>
        <v>82</v>
      </c>
      <c r="B109" s="120" t="n">
        <f aca="false">IF(A109&lt;$B$71,FV($B$73,A109-$A$77,,-$B$70),FV($B$73,A109-$A$77,,-$B$72))</f>
        <v>10000</v>
      </c>
      <c r="C109" s="121" t="n">
        <f aca="false">IF($M$70=1,B109*(A109/100),B109)</f>
        <v>8200</v>
      </c>
      <c r="D109" s="128" t="n">
        <f aca="false">1+D108</f>
        <v>2007</v>
      </c>
      <c r="E109" s="122" t="n">
        <f aca="false">IF($M$73=2,X109,IF($C$69=1,$K$70,W109*T109+(0.9-W109)*U109+0.1*V109))-$D$70</f>
        <v>0.0629058639521601</v>
      </c>
      <c r="F109" s="123" t="n">
        <f aca="false">F108*(1+G108)</f>
        <v>3.77726665030933</v>
      </c>
      <c r="G109" s="78" t="n">
        <f aca="false">IF($C$69=1,$K$71,Y109)</f>
        <v>0.0276933761611252</v>
      </c>
      <c r="H109" s="120" t="n">
        <f aca="false">LOOKUP(A109,$O$77:$P$146)</f>
        <v>17.1</v>
      </c>
      <c r="I109" s="120" t="n">
        <f aca="false">(1+E109)*(I108+0.5*(B109-C109)-0.5*K109+0.5*J109)+0.5*(B109-C109)-0.5*K109+0.5*J109</f>
        <v>2378265.29223042</v>
      </c>
      <c r="J109" s="120" t="n">
        <f aca="false">IF($H$71=A109,$J$71,0)+IF($H$72=A109,$J$72,0)+IF($H$73=A109,$J$73,0)</f>
        <v>0</v>
      </c>
      <c r="K109" s="120" t="n">
        <f aca="false">I108/H109</f>
        <v>138612.679561182</v>
      </c>
      <c r="L109" s="81" t="n">
        <f aca="false">C109+K109</f>
        <v>146812.679561182</v>
      </c>
      <c r="M109" s="126" t="n">
        <f aca="false">L109/F109</f>
        <v>38867.4385879428</v>
      </c>
      <c r="O109" s="91" t="n">
        <v>72</v>
      </c>
      <c r="P109" s="93" t="n">
        <v>25.6</v>
      </c>
      <c r="Q109" s="0" t="n">
        <f aca="false">O109+P109</f>
        <v>97.6</v>
      </c>
      <c r="S109" s="0" t="n">
        <f aca="false">D109</f>
        <v>2007</v>
      </c>
      <c r="T109" s="122" t="n">
        <f aca="false">LOOKUP(S109,$Z$77:$AA$163)</f>
        <v>0.0548473524642177</v>
      </c>
      <c r="U109" s="122" t="n">
        <f aca="false">VLOOKUP(S109,$Z$77:$AB$163,3)</f>
        <v>0.102099219300128</v>
      </c>
      <c r="V109" s="122" t="n">
        <f aca="false">VLOOKUP(S109,$Z$77:$AC$163,4)</f>
        <v>0.046425</v>
      </c>
      <c r="W109" s="127" t="n">
        <f aca="false">IF(W108=0%,0%,1)*ROUND(IF(W108=0.9,0.9,W108+$E$73),2)</f>
        <v>0.5</v>
      </c>
      <c r="X109" s="122" t="n">
        <f aca="false">LOOKUP(S109,'Optional Allocations'!$B$21:$C$89)</f>
        <v>0.058</v>
      </c>
      <c r="Y109" s="122" t="n">
        <f aca="false">VLOOKUP(S109,$Z$77:$AD$163,5)</f>
        <v>0.0276933761611252</v>
      </c>
      <c r="Z109" s="0" t="n">
        <v>1960</v>
      </c>
      <c r="AA109" s="78" t="n">
        <v>0.00336535314743695</v>
      </c>
      <c r="AB109" s="78" t="n">
        <v>0.116395036909634</v>
      </c>
      <c r="AC109" s="78" t="n">
        <v>0.03045</v>
      </c>
      <c r="AD109" s="78" t="n">
        <v>0.0168918918918919</v>
      </c>
    </row>
    <row r="110" customFormat="false" ht="15" hidden="true" customHeight="false" outlineLevel="0" collapsed="false">
      <c r="A110" s="0" t="n">
        <f aca="false">A109+1</f>
        <v>83</v>
      </c>
      <c r="B110" s="120" t="n">
        <f aca="false">IF(A110&lt;$B$71,FV($B$73,A110-$A$77,,-$B$70),FV($B$73,A110-$A$77,,-$B$72))</f>
        <v>10000</v>
      </c>
      <c r="C110" s="121" t="n">
        <f aca="false">IF($M$70=1,B110*(A110/100),B110)</f>
        <v>8300</v>
      </c>
      <c r="D110" s="128" t="n">
        <f aca="false">1+D109</f>
        <v>2008</v>
      </c>
      <c r="E110" s="122" t="n">
        <f aca="false">IF($M$73=2,X110,IF($C$69=1,$K$70,W110*T110+(0.9-W110)*U110+0.1*V110))-$D$70</f>
        <v>-0.110771600851083</v>
      </c>
      <c r="F110" s="123" t="n">
        <f aca="false">F109*(1+G109)</f>
        <v>3.88187191651722</v>
      </c>
      <c r="G110" s="78" t="n">
        <f aca="false">IF($C$69=1,$K$71,Y110)</f>
        <v>0.0369757969001825</v>
      </c>
      <c r="H110" s="120" t="n">
        <f aca="false">LOOKUP(A110,$O$77:$P$146)</f>
        <v>16.3</v>
      </c>
      <c r="I110" s="120" t="n">
        <f aca="false">(1+E110)*(I109+0.5*(B110-C110)-0.5*K110+0.5*J110)+0.5*(B110-C110)-0.5*K110+0.5*J110</f>
        <v>1978602.1486274</v>
      </c>
      <c r="J110" s="120" t="n">
        <f aca="false">IF($H$71=A110,$J$71,0)+IF($H$72=A110,$J$72,0)+IF($H$73=A110,$J$73,0)</f>
        <v>0</v>
      </c>
      <c r="K110" s="120" t="n">
        <f aca="false">I109/H110</f>
        <v>145905.846149106</v>
      </c>
      <c r="L110" s="81" t="n">
        <f aca="false">C110+K110</f>
        <v>154205.846149106</v>
      </c>
      <c r="M110" s="126" t="n">
        <f aca="false">L110/F110</f>
        <v>39724.6095351487</v>
      </c>
      <c r="O110" s="91" t="n">
        <v>73</v>
      </c>
      <c r="P110" s="93" t="n">
        <v>24.7</v>
      </c>
      <c r="Q110" s="0" t="n">
        <f aca="false">O110+P110</f>
        <v>97.7</v>
      </c>
      <c r="S110" s="0" t="n">
        <f aca="false">D110</f>
        <v>2008</v>
      </c>
      <c r="T110" s="122" t="n">
        <f aca="false">LOOKUP(S110,$Z$77:$AA$163)</f>
        <v>-0.365523441117982</v>
      </c>
      <c r="U110" s="122" t="n">
        <f aca="false">VLOOKUP(S110,$Z$77:$AB$163,3)</f>
        <v>0.20101279926977</v>
      </c>
      <c r="V110" s="122" t="n">
        <f aca="false">VLOOKUP(S110,$Z$77:$AC$163,4)</f>
        <v>0.01585</v>
      </c>
      <c r="W110" s="127" t="n">
        <f aca="false">IF(W109=0%,0%,1)*ROUND(IF(W109=0.9,0.9,W109+$E$73),2)</f>
        <v>0.5</v>
      </c>
      <c r="X110" s="122" t="n">
        <f aca="false">LOOKUP(S110,'Optional Allocations'!$B$21:$C$89)</f>
        <v>0.058</v>
      </c>
      <c r="Y110" s="122" t="n">
        <f aca="false">VLOOKUP(S110,$Z$77:$AD$163,5)</f>
        <v>0.0369757969001825</v>
      </c>
      <c r="Z110" s="0" t="n">
        <v>1961</v>
      </c>
      <c r="AA110" s="78" t="n">
        <v>0.266377129581828</v>
      </c>
      <c r="AB110" s="78" t="n">
        <v>0.0206092080763232</v>
      </c>
      <c r="AC110" s="78" t="n">
        <v>0.022675</v>
      </c>
      <c r="AD110" s="78" t="n">
        <v>0.0100334448160534</v>
      </c>
    </row>
    <row r="111" customFormat="false" ht="15" hidden="true" customHeight="false" outlineLevel="0" collapsed="false">
      <c r="A111" s="0" t="n">
        <f aca="false">A110+1</f>
        <v>84</v>
      </c>
      <c r="B111" s="120" t="n">
        <f aca="false">IF(A111&lt;$B$71,FV($B$73,A111-$A$77,,-$B$70),FV($B$73,A111-$A$77,,-$B$72))</f>
        <v>10000</v>
      </c>
      <c r="C111" s="121" t="n">
        <f aca="false">IF($M$70=1,B111*(A111/100),B111)</f>
        <v>8400</v>
      </c>
      <c r="D111" s="128" t="n">
        <f aca="false">1+D110</f>
        <v>2009</v>
      </c>
      <c r="E111" s="122" t="n">
        <f aca="false">IF($M$73=2,X111,IF($C$69=1,$K$70,W111*T111+(0.9-W111)*U111+0.1*V111))-$D$70</f>
        <v>0.0753443881352833</v>
      </c>
      <c r="F111" s="123" t="n">
        <f aca="false">F110*(1+G110)</f>
        <v>4.02540722409488</v>
      </c>
      <c r="G111" s="78" t="n">
        <f aca="false">IF($C$69=1,$K$71,Y111)</f>
        <v>-0.003570479684157</v>
      </c>
      <c r="H111" s="120" t="n">
        <f aca="false">LOOKUP(A111,$O$77:$P$146)</f>
        <v>15.5</v>
      </c>
      <c r="I111" s="120" t="n">
        <f aca="false">(1+E111)*(I110+0.5*(B111-C111)-0.5*K111+0.5*J111)+0.5*(B111-C111)-0.5*K111+0.5*J111</f>
        <v>1996878.31930855</v>
      </c>
      <c r="J111" s="120" t="n">
        <f aca="false">IF($H$71=A111,$J$71,0)+IF($H$72=A111,$J$72,0)+IF($H$73=A111,$J$73,0)</f>
        <v>0</v>
      </c>
      <c r="K111" s="120" t="n">
        <f aca="false">I110/H111</f>
        <v>127651.751524348</v>
      </c>
      <c r="L111" s="81" t="n">
        <f aca="false">C111+K111</f>
        <v>136051.751524348</v>
      </c>
      <c r="M111" s="126" t="n">
        <f aca="false">L111/F111</f>
        <v>33798.2579029478</v>
      </c>
      <c r="O111" s="91" t="n">
        <v>74</v>
      </c>
      <c r="P111" s="93" t="n">
        <v>23.8</v>
      </c>
      <c r="Q111" s="0" t="n">
        <f aca="false">O111+P111</f>
        <v>97.8</v>
      </c>
      <c r="S111" s="0" t="n">
        <f aca="false">D111</f>
        <v>2009</v>
      </c>
      <c r="T111" s="122" t="n">
        <f aca="false">LOOKUP(S111,$Z$77:$AA$163)</f>
        <v>0.25935233877664</v>
      </c>
      <c r="U111" s="122" t="n">
        <f aca="false">VLOOKUP(S111,$Z$77:$AB$163,3)</f>
        <v>-0.111166953132592</v>
      </c>
      <c r="V111" s="122" t="n">
        <f aca="false">VLOOKUP(S111,$Z$77:$AC$163,4)</f>
        <v>0.00135</v>
      </c>
      <c r="W111" s="127" t="n">
        <f aca="false">IF(W110=0%,0%,1)*ROUND(IF(W110=0.9,0.9,W110+$E$73),2)</f>
        <v>0.5</v>
      </c>
      <c r="X111" s="122" t="n">
        <f aca="false">LOOKUP(S111,'Optional Allocations'!$B$21:$C$89)</f>
        <v>0.058</v>
      </c>
      <c r="Y111" s="122" t="n">
        <f aca="false">VLOOKUP(S111,$Z$77:$AD$163,5)</f>
        <v>-0.003570479684157</v>
      </c>
      <c r="Z111" s="0" t="n">
        <v>1962</v>
      </c>
      <c r="AA111" s="78" t="n">
        <v>-0.0881146051712089</v>
      </c>
      <c r="AB111" s="78" t="n">
        <v>0.0569354405400846</v>
      </c>
      <c r="AC111" s="78" t="n">
        <v>0.027775</v>
      </c>
      <c r="AD111" s="78" t="n">
        <v>0.00993377483443711</v>
      </c>
    </row>
    <row r="112" customFormat="false" ht="15" hidden="true" customHeight="false" outlineLevel="0" collapsed="false">
      <c r="A112" s="0" t="n">
        <f aca="false">A111+1</f>
        <v>85</v>
      </c>
      <c r="B112" s="120" t="n">
        <f aca="false">IF(A112&lt;$B$71,FV($B$73,A112-$A$77,,-$B$70),FV($B$73,A112-$A$77,,-$B$72))</f>
        <v>10000</v>
      </c>
      <c r="C112" s="121" t="n">
        <f aca="false">IF($M$70=1,B112*(A112/100),B112)</f>
        <v>8500</v>
      </c>
      <c r="D112" s="128" t="n">
        <f aca="false">1+D111</f>
        <v>2010</v>
      </c>
      <c r="E112" s="122" t="n">
        <f aca="false">IF($M$73=2,X112,IF($C$69=1,$K$70,W112*T112+(0.9-W112)*U112+0.1*V112))-$D$70</f>
        <v>0.0980871969150202</v>
      </c>
      <c r="F112" s="123" t="n">
        <f aca="false">F111*(1+G111)</f>
        <v>4.01103458938079</v>
      </c>
      <c r="G112" s="78" t="n">
        <f aca="false">IF($C$69=1,$K$71,Y112)</f>
        <v>0.016138056279121</v>
      </c>
      <c r="H112" s="120" t="n">
        <f aca="false">LOOKUP(A112,$O$77:$P$146)</f>
        <v>14.8</v>
      </c>
      <c r="I112" s="120" t="n">
        <f aca="false">(1+E112)*(I111+0.5*(B112-C112)-0.5*K112+0.5*J112)+0.5*(B112-C112)-0.5*K112+0.5*J112</f>
        <v>2052778.70204858</v>
      </c>
      <c r="J112" s="120" t="n">
        <f aca="false">IF($H$71=A112,$J$71,0)+IF($H$72=A112,$J$72,0)+IF($H$73=A112,$J$73,0)</f>
        <v>0</v>
      </c>
      <c r="K112" s="120" t="n">
        <f aca="false">I111/H112</f>
        <v>134924.210764091</v>
      </c>
      <c r="L112" s="81" t="n">
        <f aca="false">C112+K112</f>
        <v>143424.210764091</v>
      </c>
      <c r="M112" s="126" t="n">
        <f aca="false">L112/F112</f>
        <v>35757.4106051856</v>
      </c>
      <c r="O112" s="91" t="n">
        <v>75</v>
      </c>
      <c r="P112" s="93" t="n">
        <v>22.9</v>
      </c>
      <c r="Q112" s="0" t="n">
        <f aca="false">O112+P112</f>
        <v>97.9</v>
      </c>
      <c r="S112" s="0" t="n">
        <f aca="false">D112</f>
        <v>2010</v>
      </c>
      <c r="T112" s="122" t="n">
        <f aca="false">LOOKUP(S112,$Z$77:$AA$163)</f>
        <v>0.148210922787194</v>
      </c>
      <c r="U112" s="122" t="n">
        <f aca="false">VLOOKUP(S112,$Z$77:$AB$163,3)</f>
        <v>0.0846293388035577</v>
      </c>
      <c r="V112" s="122" t="n">
        <f aca="false">VLOOKUP(S112,$Z$77:$AC$163,4)</f>
        <v>0.0013</v>
      </c>
      <c r="W112" s="127" t="n">
        <f aca="false">IF(W111=0%,0%,1)*ROUND(IF(W111=0.9,0.9,W111+$E$73),2)</f>
        <v>0.5</v>
      </c>
      <c r="X112" s="122" t="n">
        <f aca="false">LOOKUP(S112,'Optional Allocations'!$B$21:$C$89)</f>
        <v>0.058</v>
      </c>
      <c r="Y112" s="122" t="n">
        <f aca="false">VLOOKUP(S112,$Z$77:$AD$163,5)</f>
        <v>0.016138056279121</v>
      </c>
      <c r="Z112" s="0" t="n">
        <v>1963</v>
      </c>
      <c r="AA112" s="78" t="n">
        <v>0.226119270998415</v>
      </c>
      <c r="AB112" s="78" t="n">
        <v>0.0168416207395461</v>
      </c>
      <c r="AC112" s="78" t="n">
        <v>0.0311</v>
      </c>
      <c r="AD112" s="78" t="n">
        <v>0.0130718954248367</v>
      </c>
    </row>
    <row r="113" customFormat="false" ht="15" hidden="true" customHeight="false" outlineLevel="0" collapsed="false">
      <c r="A113" s="0" t="n">
        <f aca="false">A112+1</f>
        <v>86</v>
      </c>
      <c r="B113" s="120" t="n">
        <f aca="false">IF(A113&lt;$B$71,FV($B$73,A113-$A$77,,-$B$70),FV($B$73,A113-$A$77,,-$B$72))</f>
        <v>10000</v>
      </c>
      <c r="C113" s="121" t="n">
        <f aca="false">IF($M$70=1,B113*(A113/100),B113)</f>
        <v>8600</v>
      </c>
      <c r="D113" s="128" t="n">
        <f aca="false">1+D112</f>
        <v>2011</v>
      </c>
      <c r="E113" s="122" t="n">
        <f aca="false">IF($M$73=2,X113,IF($C$69=1,$K$70,W113*T113+(0.9-W113)*U113+0.1*V113))-$D$70</f>
        <v>0.0646632136659857</v>
      </c>
      <c r="F113" s="123" t="n">
        <f aca="false">F112*(1+G112)</f>
        <v>4.07576489132172</v>
      </c>
      <c r="G113" s="78" t="n">
        <f aca="false">IF($C$69=1,$K$71,Y113)</f>
        <v>0.0305994069503287</v>
      </c>
      <c r="H113" s="120" t="n">
        <f aca="false">LOOKUP(A113,$O$77:$P$146)</f>
        <v>14.1</v>
      </c>
      <c r="I113" s="120" t="n">
        <f aca="false">(1+E113)*(I112+0.5*(B113-C113)-0.5*K113+0.5*J113)+0.5*(B113-C113)-0.5*K113+0.5*J113</f>
        <v>2036669.0258937</v>
      </c>
      <c r="J113" s="120" t="n">
        <f aca="false">IF($H$71=A113,$J$71,0)+IF($H$72=A113,$J$72,0)+IF($H$73=A113,$J$73,0)</f>
        <v>0</v>
      </c>
      <c r="K113" s="120" t="n">
        <f aca="false">I112/H113</f>
        <v>145587.141989261</v>
      </c>
      <c r="L113" s="81" t="n">
        <f aca="false">C113+K113</f>
        <v>154187.141989261</v>
      </c>
      <c r="M113" s="126" t="n">
        <f aca="false">L113/F113</f>
        <v>37830.2345941402</v>
      </c>
      <c r="O113" s="91" t="n">
        <v>76</v>
      </c>
      <c r="P113" s="93" t="n">
        <v>22</v>
      </c>
      <c r="Q113" s="0" t="n">
        <f aca="false">O113+P113</f>
        <v>98</v>
      </c>
      <c r="S113" s="0" t="n">
        <f aca="false">D113</f>
        <v>2011</v>
      </c>
      <c r="T113" s="122" t="n">
        <f aca="false">LOOKUP(S113,$Z$77:$AA$163)</f>
        <v>0.0209837473362805</v>
      </c>
      <c r="U113" s="122" t="n">
        <f aca="false">VLOOKUP(S113,$Z$77:$AB$163,3)</f>
        <v>0.160353349994614</v>
      </c>
      <c r="V113" s="122" t="n">
        <f aca="false">VLOOKUP(S113,$Z$77:$AC$163,4)</f>
        <v>0.0003</v>
      </c>
      <c r="W113" s="127" t="n">
        <f aca="false">IF(W112=0%,0%,1)*ROUND(IF(W112=0.9,0.9,W112+$E$73),2)</f>
        <v>0.5</v>
      </c>
      <c r="X113" s="122" t="n">
        <f aca="false">LOOKUP(S113,'Optional Allocations'!$B$21:$C$89)</f>
        <v>0.058</v>
      </c>
      <c r="Y113" s="122" t="n">
        <f aca="false">VLOOKUP(S113,$Z$77:$AD$163,5)</f>
        <v>0.0305994069503287</v>
      </c>
      <c r="Z113" s="0" t="n">
        <v>1964</v>
      </c>
      <c r="AA113" s="78" t="n">
        <v>0.164154558784324</v>
      </c>
      <c r="AB113" s="78" t="n">
        <v>0.0372806489115408</v>
      </c>
      <c r="AC113" s="78" t="n">
        <v>0.03505</v>
      </c>
      <c r="AD113" s="78" t="n">
        <v>0.0129032258064516</v>
      </c>
    </row>
    <row r="114" customFormat="false" ht="15" hidden="true" customHeight="false" outlineLevel="0" collapsed="false">
      <c r="A114" s="0" t="n">
        <f aca="false">A113+1</f>
        <v>87</v>
      </c>
      <c r="B114" s="120" t="n">
        <f aca="false">IF(A114&lt;$B$71,FV($B$73,A114-$A$77,,-$B$70),FV($B$73,A114-$A$77,,-$B$72))</f>
        <v>10000</v>
      </c>
      <c r="C114" s="121" t="n">
        <f aca="false">IF($M$70=1,B114*(A114/100),B114)</f>
        <v>8700</v>
      </c>
      <c r="D114" s="128" t="n">
        <f aca="false">1+D113</f>
        <v>2012</v>
      </c>
      <c r="E114" s="122" t="n">
        <f aca="false">IF($M$73=2,X114,IF($C$69=1,$K$70,W114*T114+(0.9-W114)*U114+0.1*V114))-$D$70</f>
        <v>0.0813892141207273</v>
      </c>
      <c r="F114" s="123" t="n">
        <f aca="false">F113*(1+G113)</f>
        <v>4.20048087986514</v>
      </c>
      <c r="G114" s="78" t="n">
        <f aca="false">IF($C$69=1,$K$71,Y114)</f>
        <v>0.0202749200763086</v>
      </c>
      <c r="H114" s="120" t="n">
        <f aca="false">LOOKUP(A114,$O$77:$P$146)</f>
        <v>13.4</v>
      </c>
      <c r="I114" s="120" t="n">
        <f aca="false">(1+E114)*(I113+0.5*(B114-C114)-0.5*K114+0.5*J114)+0.5*(B114-C114)-0.5*K114+0.5*J114</f>
        <v>2045609.41199496</v>
      </c>
      <c r="J114" s="120" t="n">
        <f aca="false">IF($H$71=A114,$J$71,0)+IF($H$72=A114,$J$72,0)+IF($H$73=A114,$J$73,0)</f>
        <v>0</v>
      </c>
      <c r="K114" s="120" t="n">
        <f aca="false">I113/H114</f>
        <v>151990.225812963</v>
      </c>
      <c r="L114" s="81" t="n">
        <f aca="false">C114+K114</f>
        <v>160690.225812963</v>
      </c>
      <c r="M114" s="126" t="n">
        <f aca="false">L114/F114</f>
        <v>38255.1975377929</v>
      </c>
      <c r="O114" s="91" t="n">
        <v>77</v>
      </c>
      <c r="P114" s="93" t="n">
        <v>21.2</v>
      </c>
      <c r="Q114" s="0" t="n">
        <f aca="false">O114+P114</f>
        <v>98.2</v>
      </c>
      <c r="S114" s="0" t="n">
        <f aca="false">D114</f>
        <v>2012</v>
      </c>
      <c r="T114" s="122" t="n">
        <f aca="false">LOOKUP(S114,$Z$77:$AA$163)</f>
        <v>0.158905852417303</v>
      </c>
      <c r="U114" s="122" t="n">
        <f aca="false">VLOOKUP(S114,$Z$77:$AB$163,3)</f>
        <v>0.0297157197801895</v>
      </c>
      <c r="V114" s="122" t="n">
        <f aca="false">VLOOKUP(S114,$Z$77:$AC$163,4)</f>
        <v>0.0005</v>
      </c>
      <c r="W114" s="127" t="n">
        <f aca="false">IF(W113=0%,0%,1)*ROUND(IF(W113=0.9,0.9,W113+$E$73),2)</f>
        <v>0.5</v>
      </c>
      <c r="X114" s="122" t="n">
        <f aca="false">LOOKUP(S114,'Optional Allocations'!$B$21:$C$89)</f>
        <v>0.058</v>
      </c>
      <c r="Y114" s="122" t="n">
        <f aca="false">VLOOKUP(S114,$Z$77:$AD$163,5)</f>
        <v>0.0202749200763086</v>
      </c>
      <c r="Z114" s="0" t="n">
        <v>1965</v>
      </c>
      <c r="AA114" s="78" t="n">
        <v>0.123992424778761</v>
      </c>
      <c r="AB114" s="78" t="n">
        <v>0.00718855093592623</v>
      </c>
      <c r="AC114" s="78" t="n">
        <v>0.039025</v>
      </c>
      <c r="AD114" s="78" t="n">
        <v>0.0158730158730159</v>
      </c>
    </row>
    <row r="115" customFormat="false" ht="15" hidden="true" customHeight="false" outlineLevel="0" collapsed="false">
      <c r="A115" s="0" t="n">
        <f aca="false">A114+1</f>
        <v>88</v>
      </c>
      <c r="B115" s="120" t="n">
        <f aca="false">IF(A115&lt;$B$71,FV($B$73,A115-$A$77,,-$B$70),FV($B$73,A115-$A$77,,-$B$72))</f>
        <v>10000</v>
      </c>
      <c r="C115" s="121" t="n">
        <f aca="false">IF($M$70=1,B115*(A115/100),B115)</f>
        <v>8800</v>
      </c>
      <c r="D115" s="128" t="n">
        <f aca="false">1+D114</f>
        <v>2013</v>
      </c>
      <c r="E115" s="122" t="n">
        <f aca="false">IF($M$73=2,X115,IF($C$69=1,$K$70,W115*T115+(0.9-W115)*U115+0.1*V115))-$D$70</f>
        <v>0.114373154113238</v>
      </c>
      <c r="F115" s="123" t="n">
        <f aca="false">F114*(1+G114)</f>
        <v>4.28564529398646</v>
      </c>
      <c r="G115" s="78" t="n">
        <f aca="false">IF($C$69=1,$K$71,Y115)</f>
        <v>0.0144361405752993</v>
      </c>
      <c r="H115" s="120" t="n">
        <f aca="false">LOOKUP(A115,$O$77:$P$146)</f>
        <v>12.7</v>
      </c>
      <c r="I115" s="120" t="n">
        <f aca="false">(1+E115)*(I114+0.5*(B115-C115)-0.5*K115+0.5*J115)+0.5*(B115-C115)-0.5*K115+0.5*J115</f>
        <v>2110558.09529805</v>
      </c>
      <c r="J115" s="120" t="n">
        <f aca="false">IF($H$71=A115,$J$71,0)+IF($H$72=A115,$J$72,0)+IF($H$73=A115,$J$73,0)</f>
        <v>0</v>
      </c>
      <c r="K115" s="120" t="n">
        <f aca="false">I114/H115</f>
        <v>161071.607243698</v>
      </c>
      <c r="L115" s="81" t="n">
        <f aca="false">C115+K115</f>
        <v>169871.607243698</v>
      </c>
      <c r="M115" s="126" t="n">
        <f aca="false">L115/F115</f>
        <v>39637.3464416335</v>
      </c>
      <c r="O115" s="91" t="n">
        <v>78</v>
      </c>
      <c r="P115" s="93" t="n">
        <v>20.3</v>
      </c>
      <c r="Q115" s="0" t="n">
        <f aca="false">O115+P115</f>
        <v>98.3</v>
      </c>
      <c r="S115" s="0" t="n">
        <f aca="false">D115</f>
        <v>2013</v>
      </c>
      <c r="T115" s="122" t="n">
        <f aca="false">LOOKUP(S115,$Z$77:$AA$163)</f>
        <v>0.321450858581255</v>
      </c>
      <c r="U115" s="122" t="n">
        <f aca="false">VLOOKUP(S115,$Z$77:$AB$163,3)</f>
        <v>-0.0910456879434726</v>
      </c>
      <c r="V115" s="122" t="n">
        <f aca="false">VLOOKUP(S115,$Z$77:$AC$163,4)</f>
        <v>0.00066</v>
      </c>
      <c r="W115" s="127" t="n">
        <f aca="false">IF(W114=0%,0%,1)*ROUND(IF(W114=0.9,0.9,W114+$E$73),2)</f>
        <v>0.5</v>
      </c>
      <c r="X115" s="122" t="n">
        <f aca="false">LOOKUP(S115,'Optional Allocations'!$B$21:$C$89)</f>
        <v>0.058</v>
      </c>
      <c r="Y115" s="122" t="n">
        <f aca="false">VLOOKUP(S115,$Z$77:$AD$163,5)</f>
        <v>0.0144361405752993</v>
      </c>
      <c r="Z115" s="0" t="n">
        <v>1966</v>
      </c>
      <c r="AA115" s="78" t="n">
        <v>-0.0997095423563779</v>
      </c>
      <c r="AB115" s="78" t="n">
        <v>0.0290794093242996</v>
      </c>
      <c r="AC115" s="78" t="n">
        <v>0.0484</v>
      </c>
      <c r="AD115" s="78" t="n">
        <v>0.0277777777777777</v>
      </c>
    </row>
    <row r="116" customFormat="false" ht="15" hidden="true" customHeight="false" outlineLevel="0" collapsed="false">
      <c r="A116" s="0" t="n">
        <f aca="false">A115+1</f>
        <v>89</v>
      </c>
      <c r="B116" s="120" t="n">
        <f aca="false">IF(A116&lt;$B$71,FV($B$73,A116-$A$77,,-$B$70),FV($B$73,A116-$A$77,,-$B$72))</f>
        <v>10000</v>
      </c>
      <c r="C116" s="121" t="n">
        <f aca="false">IF($M$70=1,B116*(A116/100),B116)</f>
        <v>8900</v>
      </c>
      <c r="D116" s="128" t="n">
        <f aca="false">1+D115</f>
        <v>2014</v>
      </c>
      <c r="E116" s="122" t="n">
        <f aca="false">IF($M$73=2,X116,IF($C$69=1,$K$70,W116*T116+(0.9-W116)*U116+0.1*V116))-$D$70</f>
        <v>0.0503</v>
      </c>
      <c r="F116" s="123" t="n">
        <f aca="false">F115*(1+G115)</f>
        <v>4.34751347190632</v>
      </c>
      <c r="G116" s="78" t="n">
        <f aca="false">IF($C$69=1,$K$71,Y116)</f>
        <v>0.0170590717299578</v>
      </c>
      <c r="H116" s="120" t="n">
        <f aca="false">LOOKUP(A116,$O$77:$P$146)</f>
        <v>12</v>
      </c>
      <c r="I116" s="120" t="n">
        <f aca="false">(1+E116)*(I115+0.5*(B116-C116)-0.5*K116+0.5*J116)+0.5*(B116-C116)-0.5*K116+0.5*J116</f>
        <v>2037543.61320864</v>
      </c>
      <c r="J116" s="120" t="n">
        <f aca="false">IF($H$71=A116,$J$71,0)+IF($H$72=A116,$J$72,0)+IF($H$73=A116,$J$73,0)</f>
        <v>0</v>
      </c>
      <c r="K116" s="120" t="n">
        <f aca="false">I115/H116</f>
        <v>175879.841274837</v>
      </c>
      <c r="L116" s="81" t="n">
        <f aca="false">C116+K116</f>
        <v>184779.841274837</v>
      </c>
      <c r="M116" s="126" t="n">
        <f aca="false">L116/F116</f>
        <v>42502.4194792923</v>
      </c>
      <c r="O116" s="91" t="n">
        <v>79</v>
      </c>
      <c r="P116" s="93" t="n">
        <v>19.5</v>
      </c>
      <c r="Q116" s="0" t="n">
        <f aca="false">O116+P116</f>
        <v>98.5</v>
      </c>
      <c r="S116" s="0" t="n">
        <f aca="false">D116</f>
        <v>2014</v>
      </c>
      <c r="T116" s="122" t="n">
        <f aca="false">LOOKUP(S116,$Z$77:$AA$163)</f>
        <v>0.08</v>
      </c>
      <c r="U116" s="122" t="n">
        <f aca="false">VLOOKUP(S116,$Z$77:$AB$163,3)</f>
        <v>0.05</v>
      </c>
      <c r="V116" s="122" t="n">
        <f aca="false">VLOOKUP(S116,$Z$77:$AC$163,4)</f>
        <v>0.003</v>
      </c>
      <c r="W116" s="127" t="n">
        <f aca="false">IF(W115=0%,0%,1)*ROUND(IF(W115=0.9,0.9,W115+$E$73),2)</f>
        <v>0.5</v>
      </c>
      <c r="X116" s="122" t="n">
        <f aca="false">LOOKUP(S116,'Optional Allocations'!$B$21:$C$89)</f>
        <v>0.058</v>
      </c>
      <c r="Y116" s="122" t="n">
        <f aca="false">VLOOKUP(S116,$Z$77:$AD$163,5)</f>
        <v>0.0170590717299578</v>
      </c>
      <c r="Z116" s="0" t="n">
        <v>1967</v>
      </c>
      <c r="AA116" s="78" t="n">
        <v>0.238029665131333</v>
      </c>
      <c r="AB116" s="78" t="n">
        <v>-0.0158062099328247</v>
      </c>
      <c r="AC116" s="78" t="n">
        <v>0.043325</v>
      </c>
      <c r="AD116" s="78" t="n">
        <v>0.029940119760479</v>
      </c>
    </row>
    <row r="117" customFormat="false" ht="15" hidden="true" customHeight="false" outlineLevel="0" collapsed="false">
      <c r="A117" s="0" t="n">
        <f aca="false">A116+1</f>
        <v>90</v>
      </c>
      <c r="B117" s="120" t="n">
        <f aca="false">IF(A117&lt;$B$71,FV($B$73,A117-$A$77,,-$B$70),FV($B$73,A117-$A$77,,-$B$72))</f>
        <v>10000</v>
      </c>
      <c r="C117" s="121" t="n">
        <f aca="false">IF($M$70=1,B117*(A117/100),B117)</f>
        <v>9000</v>
      </c>
      <c r="D117" s="128" t="n">
        <f aca="false">1+D116</f>
        <v>2015</v>
      </c>
      <c r="E117" s="122" t="n">
        <f aca="false">IF($M$73=2,X117,IF($C$69=1,$K$70,W117*T117+(0.9-W117)*U117+0.1*V117))-$D$70</f>
        <v>0.0503</v>
      </c>
      <c r="F117" s="123" t="n">
        <f aca="false">F116*(1+G116)</f>
        <v>4.42167801607053</v>
      </c>
      <c r="G117" s="78" t="n">
        <f aca="false">IF($C$69=1,$K$71,Y117)</f>
        <v>0.0170590717299578</v>
      </c>
      <c r="H117" s="120" t="n">
        <f aca="false">LOOKUP(A117,$O$77:$P$146)</f>
        <v>11.4</v>
      </c>
      <c r="I117" s="120" t="n">
        <f aca="false">(1+E117)*(I116+0.5*(B117-C117)-0.5*K117+0.5*J117)+0.5*(B117-C117)-0.5*K117+0.5*J117</f>
        <v>1957830.20387577</v>
      </c>
      <c r="J117" s="120" t="n">
        <f aca="false">IF($H$71=A117,$J$71,0)+IF($H$72=A117,$J$72,0)+IF($H$73=A117,$J$73,0)</f>
        <v>0</v>
      </c>
      <c r="K117" s="120" t="n">
        <f aca="false">I116/H117</f>
        <v>178731.895895495</v>
      </c>
      <c r="L117" s="81" t="n">
        <f aca="false">C117+K117</f>
        <v>187731.895895495</v>
      </c>
      <c r="M117" s="126" t="n">
        <f aca="false">L117/F117</f>
        <v>42457.1611078838</v>
      </c>
      <c r="O117" s="91" t="n">
        <v>80</v>
      </c>
      <c r="P117" s="93" t="n">
        <v>18.7</v>
      </c>
      <c r="Q117" s="0" t="n">
        <f aca="false">O117+P117</f>
        <v>98.7</v>
      </c>
      <c r="S117" s="0" t="n">
        <f aca="false">D117</f>
        <v>2015</v>
      </c>
      <c r="T117" s="122" t="n">
        <f aca="false">LOOKUP(S117,$Z$77:$AA$163)</f>
        <v>0.08</v>
      </c>
      <c r="U117" s="122" t="n">
        <f aca="false">VLOOKUP(S117,$Z$77:$AB$163,3)</f>
        <v>0.05</v>
      </c>
      <c r="V117" s="122" t="n">
        <f aca="false">VLOOKUP(S117,$Z$77:$AC$163,4)</f>
        <v>0.003</v>
      </c>
      <c r="W117" s="127" t="n">
        <f aca="false">IF(W116=0%,0%,1)*ROUND(IF(W116=0.9,0.9,W116+$E$73),2)</f>
        <v>0.5</v>
      </c>
      <c r="X117" s="122" t="n">
        <f aca="false">LOOKUP(S117,'Optional Allocations'!$B$21:$C$89)</f>
        <v>0.058</v>
      </c>
      <c r="Y117" s="122" t="n">
        <f aca="false">VLOOKUP(S117,$Z$77:$AD$163,5)</f>
        <v>0.0170590717299578</v>
      </c>
      <c r="Z117" s="0" t="n">
        <v>1968</v>
      </c>
      <c r="AA117" s="78" t="n">
        <v>0.108148626516015</v>
      </c>
      <c r="AB117" s="78" t="n">
        <v>0.0327461969507684</v>
      </c>
      <c r="AC117" s="78" t="n">
        <v>0.0526</v>
      </c>
      <c r="AD117" s="78" t="n">
        <v>0.0402298850574712</v>
      </c>
    </row>
    <row r="118" customFormat="false" ht="15" hidden="true" customHeight="false" outlineLevel="0" collapsed="false">
      <c r="A118" s="0" t="n">
        <f aca="false">A117+1</f>
        <v>91</v>
      </c>
      <c r="B118" s="120" t="n">
        <f aca="false">IF(A118&lt;$B$71,FV($B$73,A118-$A$77,,-$B$70),FV($B$73,A118-$A$77,,-$B$72))</f>
        <v>10000</v>
      </c>
      <c r="C118" s="121" t="n">
        <f aca="false">IF($M$70=1,B118*(A118/100),B118)</f>
        <v>9100</v>
      </c>
      <c r="D118" s="128" t="n">
        <f aca="false">1+D117</f>
        <v>2016</v>
      </c>
      <c r="E118" s="122" t="n">
        <f aca="false">IF($M$73=2,X118,IF($C$69=1,$K$70,W118*T118+(0.9-W118)*U118+0.1*V118))-$D$70</f>
        <v>0.0503</v>
      </c>
      <c r="F118" s="123" t="n">
        <f aca="false">F117*(1+G117)</f>
        <v>4.49710773851346</v>
      </c>
      <c r="G118" s="78" t="n">
        <f aca="false">IF($C$69=1,$K$71,Y118)</f>
        <v>0.0170590717299578</v>
      </c>
      <c r="H118" s="120" t="n">
        <f aca="false">LOOKUP(A118,$O$77:$P$146)</f>
        <v>10.8</v>
      </c>
      <c r="I118" s="120" t="n">
        <f aca="false">(1+E118)*(I117+0.5*(B118-C118)-0.5*K118+0.5*J118)+0.5*(B118-C118)-0.5*K118+0.5*J118</f>
        <v>1871391.91725079</v>
      </c>
      <c r="J118" s="120" t="n">
        <f aca="false">IF($H$71=A118,$J$71,0)+IF($H$72=A118,$J$72,0)+IF($H$73=A118,$J$73,0)</f>
        <v>0</v>
      </c>
      <c r="K118" s="120" t="n">
        <f aca="false">I117/H118</f>
        <v>181280.574432941</v>
      </c>
      <c r="L118" s="81" t="n">
        <f aca="false">C118+K118</f>
        <v>190380.574432941</v>
      </c>
      <c r="M118" s="126" t="n">
        <f aca="false">L118/F118</f>
        <v>42334.0034312526</v>
      </c>
      <c r="O118" s="91" t="n">
        <v>81</v>
      </c>
      <c r="P118" s="93" t="n">
        <v>17.9</v>
      </c>
      <c r="Q118" s="0" t="n">
        <f aca="false">O118+P118</f>
        <v>98.9</v>
      </c>
      <c r="S118" s="0" t="n">
        <f aca="false">D118</f>
        <v>2016</v>
      </c>
      <c r="T118" s="122" t="n">
        <f aca="false">LOOKUP(S118,$Z$77:$AA$163)</f>
        <v>0.08</v>
      </c>
      <c r="U118" s="122" t="n">
        <f aca="false">VLOOKUP(S118,$Z$77:$AB$163,3)</f>
        <v>0.05</v>
      </c>
      <c r="V118" s="122" t="n">
        <f aca="false">VLOOKUP(S118,$Z$77:$AC$163,4)</f>
        <v>0.003</v>
      </c>
      <c r="W118" s="127" t="n">
        <f aca="false">IF(W117=0%,0%,1)*ROUND(IF(W117=0.9,0.9,W117+$E$73),2)</f>
        <v>0.5</v>
      </c>
      <c r="X118" s="122" t="n">
        <f aca="false">LOOKUP(S118,'Optional Allocations'!$B$21:$C$89)</f>
        <v>0.058</v>
      </c>
      <c r="Y118" s="122" t="n">
        <f aca="false">VLOOKUP(S118,$Z$77:$AD$163,5)</f>
        <v>0.0170590717299578</v>
      </c>
      <c r="Z118" s="0" t="n">
        <v>1969</v>
      </c>
      <c r="AA118" s="78" t="n">
        <v>-0.0824137107644906</v>
      </c>
      <c r="AB118" s="78" t="n">
        <v>-0.0501404932099261</v>
      </c>
      <c r="AC118" s="78" t="n">
        <v>0.065625</v>
      </c>
      <c r="AD118" s="78" t="n">
        <v>0.0517711171662127</v>
      </c>
    </row>
    <row r="119" customFormat="false" ht="15" hidden="true" customHeight="false" outlineLevel="0" collapsed="false">
      <c r="A119" s="0" t="n">
        <f aca="false">A118+1</f>
        <v>92</v>
      </c>
      <c r="B119" s="120" t="n">
        <f aca="false">IF(A119&lt;$B$71,FV($B$73,A119-$A$77,,-$B$70),FV($B$73,A119-$A$77,,-$B$72))</f>
        <v>10000</v>
      </c>
      <c r="C119" s="121" t="n">
        <f aca="false">IF($M$70=1,B119*(A119/100),B119)</f>
        <v>9200</v>
      </c>
      <c r="D119" s="128" t="n">
        <f aca="false">1+D118</f>
        <v>2017</v>
      </c>
      <c r="E119" s="122" t="n">
        <f aca="false">IF($M$73=2,X119,IF($C$69=1,$K$70,W119*T119+(0.9-W119)*U119+0.1*V119))-$D$70</f>
        <v>0.0503</v>
      </c>
      <c r="F119" s="123" t="n">
        <f aca="false">F118*(1+G118)</f>
        <v>4.57382422200211</v>
      </c>
      <c r="G119" s="78" t="n">
        <f aca="false">IF($C$69=1,$K$71,Y119)</f>
        <v>0.0170590717299578</v>
      </c>
      <c r="H119" s="120" t="n">
        <f aca="false">LOOKUP(A119,$O$77:$P$146)</f>
        <v>10.2</v>
      </c>
      <c r="I119" s="120" t="n">
        <f aca="false">(1+E119)*(I118+0.5*(B119-C119)-0.5*K119+0.5*J119)+0.5*(B119-C119)-0.5*K119+0.5*J119</f>
        <v>1778258.98951501</v>
      </c>
      <c r="J119" s="120" t="n">
        <f aca="false">IF($H$71=A119,$J$71,0)+IF($H$72=A119,$J$72,0)+IF($H$73=A119,$J$73,0)</f>
        <v>0</v>
      </c>
      <c r="K119" s="120" t="n">
        <f aca="false">I118/H119</f>
        <v>183469.795808901</v>
      </c>
      <c r="L119" s="81" t="n">
        <f aca="false">C119+K119</f>
        <v>192669.795808901</v>
      </c>
      <c r="M119" s="126" t="n">
        <f aca="false">L119/F119</f>
        <v>42124.4425795977</v>
      </c>
      <c r="O119" s="91" t="n">
        <v>82</v>
      </c>
      <c r="P119" s="93" t="n">
        <v>17.1</v>
      </c>
      <c r="Q119" s="0" t="n">
        <f aca="false">O119+P119</f>
        <v>99.1</v>
      </c>
      <c r="S119" s="0" t="n">
        <f aca="false">D119</f>
        <v>2017</v>
      </c>
      <c r="T119" s="122" t="n">
        <f aca="false">LOOKUP(S119,$Z$77:$AA$163)</f>
        <v>0.08</v>
      </c>
      <c r="U119" s="122" t="n">
        <f aca="false">VLOOKUP(S119,$Z$77:$AB$163,3)</f>
        <v>0.05</v>
      </c>
      <c r="V119" s="122" t="n">
        <f aca="false">VLOOKUP(S119,$Z$77:$AC$163,4)</f>
        <v>0.003</v>
      </c>
      <c r="W119" s="127" t="n">
        <f aca="false">IF(W118=0%,0%,1)*ROUND(IF(W118=0.9,0.9,W118+$E$73),2)</f>
        <v>0.5</v>
      </c>
      <c r="X119" s="122" t="n">
        <f aca="false">LOOKUP(S119,'Optional Allocations'!$B$21:$C$89)</f>
        <v>0.058</v>
      </c>
      <c r="Y119" s="122" t="n">
        <f aca="false">VLOOKUP(S119,$Z$77:$AD$163,5)</f>
        <v>0.0170590717299578</v>
      </c>
      <c r="Z119" s="0" t="n">
        <v>1970</v>
      </c>
      <c r="AA119" s="78" t="n">
        <v>0.0356114490549642</v>
      </c>
      <c r="AB119" s="78" t="n">
        <v>0.167547371834123</v>
      </c>
      <c r="AC119" s="78" t="n">
        <v>0.06685</v>
      </c>
      <c r="AD119" s="78" t="n">
        <v>0.054123711340206</v>
      </c>
    </row>
    <row r="120" customFormat="false" ht="15" hidden="true" customHeight="false" outlineLevel="0" collapsed="false">
      <c r="A120" s="0" t="n">
        <f aca="false">A119+1</f>
        <v>93</v>
      </c>
      <c r="B120" s="120" t="n">
        <f aca="false">IF(A120&lt;$B$71,FV($B$73,A120-$A$77,,-$B$70),FV($B$73,A120-$A$77,,-$B$72))</f>
        <v>10000</v>
      </c>
      <c r="C120" s="121" t="n">
        <f aca="false">IF($M$70=1,B120*(A120/100),B120)</f>
        <v>9300</v>
      </c>
      <c r="D120" s="128" t="n">
        <f aca="false">1+D119</f>
        <v>2018</v>
      </c>
      <c r="E120" s="122" t="n">
        <f aca="false">IF($M$73=2,X120,IF($C$69=1,$K$70,W120*T120+(0.9-W120)*U120+0.1*V120))-$D$70</f>
        <v>0.0503</v>
      </c>
      <c r="F120" s="123" t="n">
        <f aca="false">F119*(1+G119)</f>
        <v>4.65184941748546</v>
      </c>
      <c r="G120" s="78" t="n">
        <f aca="false">IF($C$69=1,$K$71,Y120)</f>
        <v>0.0170590717299578</v>
      </c>
      <c r="H120" s="120" t="n">
        <f aca="false">LOOKUP(A120,$O$77:$P$146)</f>
        <v>9.6</v>
      </c>
      <c r="I120" s="120" t="n">
        <f aca="false">(1+E120)*(I119+0.5*(B120-C120)-0.5*K120+0.5*J120)+0.5*(B120-C120)-0.5*K120+0.5*J120</f>
        <v>1678529.04219789</v>
      </c>
      <c r="J120" s="120" t="n">
        <f aca="false">IF($H$71=A120,$J$71,0)+IF($H$72=A120,$J$72,0)+IF($H$73=A120,$J$73,0)</f>
        <v>0</v>
      </c>
      <c r="K120" s="120" t="n">
        <f aca="false">I119/H120</f>
        <v>185235.311407813</v>
      </c>
      <c r="L120" s="81" t="n">
        <f aca="false">C120+K120</f>
        <v>194535.311407813</v>
      </c>
      <c r="M120" s="126" t="n">
        <f aca="false">L120/F120</f>
        <v>41818.9184449072</v>
      </c>
      <c r="O120" s="91" t="n">
        <v>83</v>
      </c>
      <c r="P120" s="93" t="n">
        <v>16.3</v>
      </c>
      <c r="Q120" s="0" t="n">
        <f aca="false">O120+P120</f>
        <v>99.3</v>
      </c>
      <c r="S120" s="0" t="n">
        <f aca="false">D120</f>
        <v>2018</v>
      </c>
      <c r="T120" s="122" t="n">
        <f aca="false">LOOKUP(S120,$Z$77:$AA$163)</f>
        <v>0.08</v>
      </c>
      <c r="U120" s="122" t="n">
        <f aca="false">VLOOKUP(S120,$Z$77:$AB$163,3)</f>
        <v>0.05</v>
      </c>
      <c r="V120" s="122" t="n">
        <f aca="false">VLOOKUP(S120,$Z$77:$AC$163,4)</f>
        <v>0.003</v>
      </c>
      <c r="W120" s="127" t="n">
        <f aca="false">IF(W119=0%,0%,1)*ROUND(IF(W119=0.9,0.9,W119+$E$73),2)</f>
        <v>0.5</v>
      </c>
      <c r="X120" s="122" t="n">
        <f aca="false">LOOKUP(S120,'Optional Allocations'!$B$21:$C$89)</f>
        <v>0.058</v>
      </c>
      <c r="Y120" s="122" t="n">
        <f aca="false">VLOOKUP(S120,$Z$77:$AD$163,5)</f>
        <v>0.0170590717299578</v>
      </c>
      <c r="Z120" s="0" t="n">
        <v>1971</v>
      </c>
      <c r="AA120" s="78" t="n">
        <v>0.142211502984265</v>
      </c>
      <c r="AB120" s="78" t="n">
        <v>0.097868966197123</v>
      </c>
      <c r="AC120" s="78" t="n">
        <v>0.0454</v>
      </c>
      <c r="AD120" s="78" t="n">
        <v>0.0419753086419754</v>
      </c>
    </row>
    <row r="121" customFormat="false" ht="15" hidden="true" customHeight="false" outlineLevel="0" collapsed="false">
      <c r="A121" s="0" t="n">
        <f aca="false">A120+1</f>
        <v>94</v>
      </c>
      <c r="B121" s="120" t="n">
        <f aca="false">IF(A121&lt;$B$71,FV($B$73,A121-$A$77,,-$B$70),FV($B$73,A121-$A$77,,-$B$72))</f>
        <v>10000</v>
      </c>
      <c r="C121" s="121" t="n">
        <f aca="false">IF($M$70=1,B121*(A121/100),B121)</f>
        <v>9400</v>
      </c>
      <c r="D121" s="128" t="n">
        <f aca="false">1+D120</f>
        <v>2019</v>
      </c>
      <c r="E121" s="122" t="n">
        <f aca="false">IF($M$73=2,X121,IF($C$69=1,$K$70,W121*T121+(0.9-W121)*U121+0.1*V121))-$D$70</f>
        <v>0.0503</v>
      </c>
      <c r="F121" s="123" t="n">
        <f aca="false">F120*(1+G120)</f>
        <v>4.73120565037531</v>
      </c>
      <c r="G121" s="78" t="n">
        <f aca="false">IF($C$69=1,$K$71,Y121)</f>
        <v>0.0170590717299578</v>
      </c>
      <c r="H121" s="120" t="n">
        <f aca="false">LOOKUP(A121,$O$77:$P$146)</f>
        <v>9.1</v>
      </c>
      <c r="I121" s="120" t="n">
        <f aca="false">(1+E121)*(I120+0.5*(B121-C121)-0.5*K121+0.5*J121)+0.5*(B121-C121)-0.5*K121+0.5*J121</f>
        <v>1574481.39053592</v>
      </c>
      <c r="J121" s="120" t="n">
        <f aca="false">IF($H$71=A121,$J$71,0)+IF($H$72=A121,$J$72,0)+IF($H$73=A121,$J$73,0)</f>
        <v>0</v>
      </c>
      <c r="K121" s="120" t="n">
        <f aca="false">I120/H121</f>
        <v>184453.740900867</v>
      </c>
      <c r="L121" s="81" t="n">
        <f aca="false">C121+K121</f>
        <v>193853.740900867</v>
      </c>
      <c r="M121" s="126" t="n">
        <f aca="false">L121/F121</f>
        <v>40973.4336712863</v>
      </c>
      <c r="O121" s="91" t="n">
        <v>84</v>
      </c>
      <c r="P121" s="93" t="n">
        <v>15.5</v>
      </c>
      <c r="Q121" s="0" t="n">
        <f aca="false">O121+P121</f>
        <v>99.5</v>
      </c>
      <c r="S121" s="0" t="n">
        <f aca="false">D121</f>
        <v>2019</v>
      </c>
      <c r="T121" s="122" t="n">
        <f aca="false">LOOKUP(S121,$Z$77:$AA$163)</f>
        <v>0.08</v>
      </c>
      <c r="U121" s="122" t="n">
        <f aca="false">VLOOKUP(S121,$Z$77:$AB$163,3)</f>
        <v>0.05</v>
      </c>
      <c r="V121" s="122" t="n">
        <f aca="false">VLOOKUP(S121,$Z$77:$AC$163,4)</f>
        <v>0.003</v>
      </c>
      <c r="W121" s="127" t="n">
        <f aca="false">IF(W120=0%,0%,1)*ROUND(IF(W120=0.9,0.9,W120+$E$73),2)</f>
        <v>0.5</v>
      </c>
      <c r="X121" s="122" t="n">
        <f aca="false">LOOKUP(S121,'Optional Allocations'!$B$21:$C$89)</f>
        <v>0.058</v>
      </c>
      <c r="Y121" s="122" t="n">
        <f aca="false">VLOOKUP(S121,$Z$77:$AD$163,5)</f>
        <v>0.0170590717299578</v>
      </c>
      <c r="Z121" s="0" t="n">
        <v>1972</v>
      </c>
      <c r="AA121" s="78" t="n">
        <v>0.187553629150749</v>
      </c>
      <c r="AB121" s="78" t="n">
        <v>0.0281844905044497</v>
      </c>
      <c r="AC121" s="78" t="n">
        <v>0.039525</v>
      </c>
      <c r="AD121" s="78" t="n">
        <v>0.0311004784688995</v>
      </c>
    </row>
    <row r="122" customFormat="false" ht="15" hidden="true" customHeight="false" outlineLevel="0" collapsed="false">
      <c r="A122" s="0" t="n">
        <f aca="false">A121+1</f>
        <v>95</v>
      </c>
      <c r="B122" s="120" t="n">
        <f aca="false">IF(A122&lt;$B$71,FV($B$73,A122-$A$77,,-$B$70),FV($B$73,A122-$A$77,,-$B$72))</f>
        <v>10000</v>
      </c>
      <c r="C122" s="121" t="n">
        <f aca="false">IF($M$70=1,B122*(A122/100),B122)</f>
        <v>9500</v>
      </c>
      <c r="D122" s="128" t="n">
        <f aca="false">1+D121</f>
        <v>2020</v>
      </c>
      <c r="E122" s="122" t="n">
        <f aca="false">IF($M$73=2,X122,IF($C$69=1,$K$70,W122*T122+(0.9-W122)*U122+0.1*V122))-$D$70</f>
        <v>0.0503</v>
      </c>
      <c r="F122" s="123" t="n">
        <f aca="false">F121*(1+G121)</f>
        <v>4.81191562693424</v>
      </c>
      <c r="G122" s="78" t="n">
        <f aca="false">IF($C$69=1,$K$71,Y122)</f>
        <v>0.0170590717299578</v>
      </c>
      <c r="H122" s="120" t="n">
        <f aca="false">LOOKUP(A122,$O$77:$P$146)</f>
        <v>8.6</v>
      </c>
      <c r="I122" s="120" t="n">
        <f aca="false">(1+E122)*(I121+0.5*(B122-C122)-0.5*K122+0.5*J122)+0.5*(B122-C122)-0.5*K122+0.5*J122</f>
        <v>1466506.70535105</v>
      </c>
      <c r="J122" s="120" t="n">
        <f aca="false">IF($H$71=A122,$J$71,0)+IF($H$72=A122,$J$72,0)+IF($H$73=A122,$J$73,0)</f>
        <v>0</v>
      </c>
      <c r="K122" s="120" t="n">
        <f aca="false">I121/H122</f>
        <v>183079.231457666</v>
      </c>
      <c r="L122" s="81" t="n">
        <f aca="false">C122+K122</f>
        <v>192579.231457666</v>
      </c>
      <c r="M122" s="126" t="n">
        <f aca="false">L122/F122</f>
        <v>40021.3233955561</v>
      </c>
      <c r="O122" s="91" t="n">
        <v>85</v>
      </c>
      <c r="P122" s="93" t="n">
        <v>14.8</v>
      </c>
      <c r="Q122" s="0" t="n">
        <f aca="false">O122+P122</f>
        <v>99.8</v>
      </c>
      <c r="S122" s="0" t="n">
        <f aca="false">D122</f>
        <v>2020</v>
      </c>
      <c r="T122" s="122" t="n">
        <f aca="false">LOOKUP(S122,$Z$77:$AA$163)</f>
        <v>0.08</v>
      </c>
      <c r="U122" s="122" t="n">
        <f aca="false">VLOOKUP(S122,$Z$77:$AB$163,3)</f>
        <v>0.05</v>
      </c>
      <c r="V122" s="122" t="n">
        <f aca="false">VLOOKUP(S122,$Z$77:$AC$163,4)</f>
        <v>0.003</v>
      </c>
      <c r="W122" s="127" t="n">
        <f aca="false">IF(W121=0%,0%,1)*ROUND(IF(W121=0.9,0.9,W121+$E$73),2)</f>
        <v>0.5</v>
      </c>
      <c r="X122" s="122" t="n">
        <f aca="false">LOOKUP(S122,'Optional Allocations'!$B$21:$C$89)</f>
        <v>0.058</v>
      </c>
      <c r="Y122" s="122" t="n">
        <f aca="false">VLOOKUP(S122,$Z$77:$AD$163,5)</f>
        <v>0.0170590717299578</v>
      </c>
      <c r="Z122" s="0" t="n">
        <v>1973</v>
      </c>
      <c r="AA122" s="78" t="n">
        <v>-0.143080474375265</v>
      </c>
      <c r="AB122" s="78" t="n">
        <v>0.0365866460241501</v>
      </c>
      <c r="AC122" s="78" t="n">
        <v>0.06725</v>
      </c>
      <c r="AD122" s="78" t="n">
        <v>0.0585585585585586</v>
      </c>
    </row>
    <row r="123" customFormat="false" ht="15" hidden="true" customHeight="false" outlineLevel="0" collapsed="false">
      <c r="A123" s="0" t="n">
        <f aca="false">A122+1</f>
        <v>96</v>
      </c>
      <c r="B123" s="120" t="n">
        <f aca="false">IF(A123&lt;$B$71,FV($B$73,A123-$A$77,,-$B$70),FV($B$73,A123-$A$77,,-$B$72))</f>
        <v>10000</v>
      </c>
      <c r="C123" s="121" t="n">
        <f aca="false">IF($M$70=1,B123*(A123/100),B123)</f>
        <v>9600</v>
      </c>
      <c r="D123" s="128" t="n">
        <f aca="false">1+D122</f>
        <v>2021</v>
      </c>
      <c r="E123" s="122" t="n">
        <f aca="false">IF($M$73=2,X123,IF($C$69=1,$K$70,W123*T123+(0.9-W123)*U123+0.1*V123))-$D$70</f>
        <v>0.0503</v>
      </c>
      <c r="F123" s="123" t="n">
        <f aca="false">F122*(1+G122)</f>
        <v>4.89400244077262</v>
      </c>
      <c r="G123" s="78" t="n">
        <f aca="false">IF($C$69=1,$K$71,Y123)</f>
        <v>0.0170590717299578</v>
      </c>
      <c r="H123" s="120" t="n">
        <f aca="false">LOOKUP(A123,$O$77:$P$146)</f>
        <v>8.1</v>
      </c>
      <c r="I123" s="120" t="n">
        <f aca="false">(1+E123)*(I122+0.5*(B123-C123)-0.5*K123+0.5*J123)+0.5*(B123-C123)-0.5*K123+0.5*J123</f>
        <v>1355078.42929804</v>
      </c>
      <c r="J123" s="120" t="n">
        <f aca="false">IF($H$71=A123,$J$71,0)+IF($H$72=A123,$J$72,0)+IF($H$73=A123,$J$73,0)</f>
        <v>0</v>
      </c>
      <c r="K123" s="120" t="n">
        <f aca="false">I122/H123</f>
        <v>181050.210537167</v>
      </c>
      <c r="L123" s="81" t="n">
        <f aca="false">C123+K123</f>
        <v>190650.210537167</v>
      </c>
      <c r="M123" s="126" t="n">
        <f aca="false">L123/F123</f>
        <v>38955.8879147329</v>
      </c>
      <c r="O123" s="91" t="n">
        <v>86</v>
      </c>
      <c r="P123" s="93" t="n">
        <v>14.1</v>
      </c>
      <c r="Q123" s="0" t="n">
        <f aca="false">O123+P123</f>
        <v>100.1</v>
      </c>
      <c r="S123" s="0" t="n">
        <f aca="false">D123</f>
        <v>2021</v>
      </c>
      <c r="T123" s="122" t="n">
        <f aca="false">LOOKUP(S123,$Z$77:$AA$163)</f>
        <v>0.08</v>
      </c>
      <c r="U123" s="122" t="n">
        <f aca="false">VLOOKUP(S123,$Z$77:$AB$163,3)</f>
        <v>0.05</v>
      </c>
      <c r="V123" s="122" t="n">
        <f aca="false">VLOOKUP(S123,$Z$77:$AC$163,4)</f>
        <v>0.003</v>
      </c>
      <c r="W123" s="127" t="n">
        <f aca="false">IF(W122=0%,0%,1)*ROUND(IF(W122=0.9,0.9,W122+$E$73),2)</f>
        <v>0.5</v>
      </c>
      <c r="X123" s="122" t="n">
        <f aca="false">LOOKUP(S123,'Optional Allocations'!$B$21:$C$89)</f>
        <v>0.058</v>
      </c>
      <c r="Y123" s="122" t="n">
        <f aca="false">VLOOKUP(S123,$Z$77:$AD$163,5)</f>
        <v>0.0170590717299578</v>
      </c>
      <c r="Z123" s="0" t="n">
        <v>1974</v>
      </c>
      <c r="AA123" s="78" t="n">
        <v>-0.25901785750897</v>
      </c>
      <c r="AB123" s="78" t="n">
        <v>0.0198860869323786</v>
      </c>
      <c r="AC123" s="78" t="n">
        <v>0.077775</v>
      </c>
      <c r="AD123" s="78" t="n">
        <v>0.0993914807302231</v>
      </c>
    </row>
    <row r="124" customFormat="false" ht="15" hidden="true" customHeight="false" outlineLevel="0" collapsed="false">
      <c r="A124" s="0" t="n">
        <f aca="false">A123+1</f>
        <v>97</v>
      </c>
      <c r="B124" s="120" t="n">
        <f aca="false">IF(A124&lt;$B$71,FV($B$73,A124-$A$77,,-$B$70),FV($B$73,A124-$A$77,,-$B$72))</f>
        <v>10000</v>
      </c>
      <c r="C124" s="121" t="n">
        <f aca="false">IF($M$70=1,B124*(A124/100),B124)</f>
        <v>9700</v>
      </c>
      <c r="D124" s="128" t="n">
        <f aca="false">1+D123</f>
        <v>2022</v>
      </c>
      <c r="E124" s="122" t="n">
        <f aca="false">IF($M$73=2,X124,IF($C$69=1,$K$70,W124*T124+(0.9-W124)*U124+0.1*V124))-$D$70</f>
        <v>0.0503</v>
      </c>
      <c r="F124" s="123" t="n">
        <f aca="false">F123*(1+G123)</f>
        <v>4.97748957945635</v>
      </c>
      <c r="G124" s="78" t="n">
        <f aca="false">IF($C$69=1,$K$71,Y124)</f>
        <v>0.0170590717299578</v>
      </c>
      <c r="H124" s="120" t="n">
        <f aca="false">LOOKUP(A124,$O$77:$P$146)</f>
        <v>7.6</v>
      </c>
      <c r="I124" s="120" t="n">
        <f aca="false">(1+E124)*(I123+0.5*(B124-C124)-0.5*K124+0.5*J124)+0.5*(B124-C124)-0.5*K124+0.5*J124</f>
        <v>1240762.38616082</v>
      </c>
      <c r="J124" s="120" t="n">
        <f aca="false">IF($H$71=A124,$J$71,0)+IF($H$72=A124,$J$72,0)+IF($H$73=A124,$J$73,0)</f>
        <v>0</v>
      </c>
      <c r="K124" s="120" t="n">
        <f aca="false">I123/H124</f>
        <v>178299.793328689</v>
      </c>
      <c r="L124" s="81" t="n">
        <f aca="false">C124+K124</f>
        <v>187999.793328689</v>
      </c>
      <c r="M124" s="126" t="n">
        <f aca="false">L124/F124</f>
        <v>37770.0023932994</v>
      </c>
      <c r="O124" s="91" t="n">
        <v>87</v>
      </c>
      <c r="P124" s="93" t="n">
        <v>13.4</v>
      </c>
      <c r="Q124" s="0" t="n">
        <f aca="false">O124+P124</f>
        <v>100.4</v>
      </c>
      <c r="S124" s="0" t="n">
        <f aca="false">D124</f>
        <v>2022</v>
      </c>
      <c r="T124" s="122" t="n">
        <f aca="false">LOOKUP(S124,$Z$77:$AA$163)</f>
        <v>0.08</v>
      </c>
      <c r="U124" s="122" t="n">
        <f aca="false">VLOOKUP(S124,$Z$77:$AB$163,3)</f>
        <v>0.05</v>
      </c>
      <c r="V124" s="122" t="n">
        <f aca="false">VLOOKUP(S124,$Z$77:$AC$163,4)</f>
        <v>0.003</v>
      </c>
      <c r="W124" s="127" t="n">
        <f aca="false">IF(W123=0%,0%,1)*ROUND(IF(W123=0.9,0.9,W123+$E$73),2)</f>
        <v>0.5</v>
      </c>
      <c r="X124" s="122" t="n">
        <f aca="false">LOOKUP(S124,'Optional Allocations'!$B$21:$C$89)</f>
        <v>0.058</v>
      </c>
      <c r="Y124" s="122" t="n">
        <f aca="false">VLOOKUP(S124,$Z$77:$AD$163,5)</f>
        <v>0.0170590717299578</v>
      </c>
      <c r="Z124" s="0" t="n">
        <v>1975</v>
      </c>
      <c r="AA124" s="78" t="n">
        <v>0.369951371061844</v>
      </c>
      <c r="AB124" s="78" t="n">
        <v>0.0360525360260338</v>
      </c>
      <c r="AC124" s="78" t="n">
        <v>0.0599</v>
      </c>
      <c r="AD124" s="78" t="n">
        <v>0.0836431226765799</v>
      </c>
    </row>
    <row r="125" customFormat="false" ht="15" hidden="true" customHeight="false" outlineLevel="0" collapsed="false">
      <c r="A125" s="0" t="n">
        <f aca="false">A124+1</f>
        <v>98</v>
      </c>
      <c r="B125" s="120" t="n">
        <f aca="false">IF(A125&lt;$B$71,FV($B$73,A125-$A$77,,-$B$70),FV($B$73,A125-$A$77,,-$B$72))</f>
        <v>10000</v>
      </c>
      <c r="C125" s="121" t="n">
        <f aca="false">IF($M$70=1,B125*(A125/100),B125)</f>
        <v>9800</v>
      </c>
      <c r="D125" s="128" t="n">
        <f aca="false">1+D124</f>
        <v>2023</v>
      </c>
      <c r="E125" s="122" t="n">
        <f aca="false">IF($M$73=2,X125,IF($C$69=1,$K$70,W125*T125+(0.9-W125)*U125+0.1*V125))-$D$70</f>
        <v>0.0503</v>
      </c>
      <c r="F125" s="123" t="n">
        <f aca="false">F124*(1+G124)</f>
        <v>5.06240093122741</v>
      </c>
      <c r="G125" s="78" t="n">
        <f aca="false">IF($C$69=1,$K$71,Y125)</f>
        <v>0.0170590717299578</v>
      </c>
      <c r="H125" s="120" t="n">
        <f aca="false">LOOKUP(A125,$O$77:$P$146)</f>
        <v>7.1</v>
      </c>
      <c r="I125" s="120" t="n">
        <f aca="false">(1+E125)*(I124+0.5*(B125-C125)-0.5*K125+0.5*J125)+0.5*(B125-C125)-0.5*K125+0.5*J125</f>
        <v>1124227.403597</v>
      </c>
      <c r="J125" s="120" t="n">
        <f aca="false">IF($H$71=A125,$J$71,0)+IF($H$72=A125,$J$72,0)+IF($H$73=A125,$J$73,0)</f>
        <v>0</v>
      </c>
      <c r="K125" s="120" t="n">
        <f aca="false">I124/H125</f>
        <v>174755.265656454</v>
      </c>
      <c r="L125" s="81" t="n">
        <f aca="false">C125+K125</f>
        <v>184555.265656454</v>
      </c>
      <c r="M125" s="126" t="n">
        <f aca="false">L125/F125</f>
        <v>36456.0745313602</v>
      </c>
      <c r="O125" s="91" t="n">
        <v>88</v>
      </c>
      <c r="P125" s="93" t="n">
        <v>12.7</v>
      </c>
      <c r="Q125" s="0" t="n">
        <f aca="false">O125+P125</f>
        <v>100.7</v>
      </c>
      <c r="S125" s="0" t="n">
        <f aca="false">D125</f>
        <v>2023</v>
      </c>
      <c r="T125" s="122" t="n">
        <f aca="false">LOOKUP(S125,$Z$77:$AA$163)</f>
        <v>0.08</v>
      </c>
      <c r="U125" s="122" t="n">
        <f aca="false">VLOOKUP(S125,$Z$77:$AB$163,3)</f>
        <v>0.05</v>
      </c>
      <c r="V125" s="122" t="n">
        <f aca="false">VLOOKUP(S125,$Z$77:$AC$163,4)</f>
        <v>0.003</v>
      </c>
      <c r="W125" s="127" t="n">
        <f aca="false">IF(W124=0%,0%,1)*ROUND(IF(W124=0.9,0.9,W124+$E$73),2)</f>
        <v>0.5</v>
      </c>
      <c r="X125" s="122" t="n">
        <f aca="false">LOOKUP(S125,'Optional Allocations'!$B$21:$C$89)</f>
        <v>0.058</v>
      </c>
      <c r="Y125" s="122" t="n">
        <f aca="false">VLOOKUP(S125,$Z$77:$AD$163,5)</f>
        <v>0.0170590717299578</v>
      </c>
      <c r="Z125" s="0" t="n">
        <v>1976</v>
      </c>
      <c r="AA125" s="78" t="n">
        <v>0.238309990021067</v>
      </c>
      <c r="AB125" s="78" t="n">
        <v>0.159845607429092</v>
      </c>
      <c r="AC125" s="78" t="n">
        <v>0.0497</v>
      </c>
      <c r="AD125" s="78" t="n">
        <v>0.054481546572935</v>
      </c>
    </row>
    <row r="126" customFormat="false" ht="15" hidden="true" customHeight="false" outlineLevel="0" collapsed="false">
      <c r="A126" s="0" t="n">
        <f aca="false">A125+1</f>
        <v>99</v>
      </c>
      <c r="B126" s="120" t="n">
        <f aca="false">IF(A126&lt;$B$71,FV($B$73,A126-$A$77,,-$B$70),FV($B$73,A126-$A$77,,-$B$72))</f>
        <v>10000</v>
      </c>
      <c r="C126" s="121" t="n">
        <f aca="false">IF($M$70=1,B126*(A126/100),B126)</f>
        <v>9900</v>
      </c>
      <c r="D126" s="128" t="n">
        <f aca="false">1+D125</f>
        <v>2024</v>
      </c>
      <c r="E126" s="122" t="n">
        <f aca="false">IF($M$73=2,X126,IF($C$69=1,$K$70,W126*T126+(0.9-W126)*U126+0.1*V126))-$D$70</f>
        <v>0.0503</v>
      </c>
      <c r="F126" s="123" t="n">
        <f aca="false">F125*(1+G125)</f>
        <v>5.14876079183903</v>
      </c>
      <c r="G126" s="78" t="n">
        <f aca="false">IF($C$69=1,$K$71,Y126)</f>
        <v>0.0170590717299578</v>
      </c>
      <c r="H126" s="120" t="n">
        <f aca="false">LOOKUP(A126,$O$77:$P$146)</f>
        <v>6.7</v>
      </c>
      <c r="I126" s="120" t="n">
        <f aca="false">(1+E126)*(I125+0.5*(B126-C126)-0.5*K126+0.5*J126)+0.5*(B126-C126)-0.5*K126+0.5*J126</f>
        <v>1008863.37449084</v>
      </c>
      <c r="J126" s="120" t="n">
        <f aca="false">IF($H$71=A126,$J$71,0)+IF($H$72=A126,$J$72,0)+IF($H$73=A126,$J$73,0)</f>
        <v>0</v>
      </c>
      <c r="K126" s="120" t="n">
        <f aca="false">I125/H126</f>
        <v>167795.134865223</v>
      </c>
      <c r="L126" s="81" t="n">
        <f aca="false">C126+K126</f>
        <v>177695.134865223</v>
      </c>
      <c r="M126" s="126" t="n">
        <f aca="false">L126/F126</f>
        <v>34512.2141131273</v>
      </c>
      <c r="O126" s="91" t="n">
        <v>89</v>
      </c>
      <c r="P126" s="93" t="n">
        <v>12</v>
      </c>
      <c r="Q126" s="0" t="n">
        <f aca="false">O126+P126</f>
        <v>101</v>
      </c>
      <c r="S126" s="0" t="n">
        <f aca="false">D126</f>
        <v>2024</v>
      </c>
      <c r="T126" s="122" t="n">
        <f aca="false">LOOKUP(S126,$Z$77:$AA$163)</f>
        <v>0.08</v>
      </c>
      <c r="U126" s="122" t="n">
        <f aca="false">VLOOKUP(S126,$Z$77:$AB$163,3)</f>
        <v>0.05</v>
      </c>
      <c r="V126" s="122" t="n">
        <f aca="false">VLOOKUP(S126,$Z$77:$AC$163,4)</f>
        <v>0.003</v>
      </c>
      <c r="W126" s="127" t="n">
        <f aca="false">IF(W125=0%,0%,1)*ROUND(IF(W125=0.9,0.9,W125+$E$73),2)</f>
        <v>0.5</v>
      </c>
      <c r="X126" s="122" t="n">
        <f aca="false">LOOKUP(S126,'Optional Allocations'!$B$21:$C$89)</f>
        <v>0.058</v>
      </c>
      <c r="Y126" s="122" t="n">
        <f aca="false">VLOOKUP(S126,$Z$77:$AD$163,5)</f>
        <v>0.0170590717299578</v>
      </c>
      <c r="Z126" s="0" t="n">
        <v>1977</v>
      </c>
      <c r="AA126" s="78" t="n">
        <v>-0.0697970407593523</v>
      </c>
      <c r="AB126" s="78" t="n">
        <v>0.0128996060710704</v>
      </c>
      <c r="AC126" s="78" t="n">
        <v>0.051275</v>
      </c>
      <c r="AD126" s="78" t="n">
        <v>0.0610561056105611</v>
      </c>
    </row>
    <row r="127" customFormat="false" ht="15" hidden="true" customHeight="false" outlineLevel="0" collapsed="false">
      <c r="A127" s="0" t="n">
        <f aca="false">A126+1</f>
        <v>100</v>
      </c>
      <c r="B127" s="120" t="n">
        <f aca="false">IF(A127&lt;$B$71,FV($B$73,A127-$A$77,,-$B$70),FV($B$73,A127-$A$77,,-$B$72))</f>
        <v>7500</v>
      </c>
      <c r="C127" s="121" t="n">
        <f aca="false">IF($M$70=1,B127*(A127/100),B127)</f>
        <v>7500</v>
      </c>
      <c r="D127" s="128" t="n">
        <f aca="false">1+D126</f>
        <v>2025</v>
      </c>
      <c r="E127" s="122" t="n">
        <f aca="false">IF($M$73=2,X127,IF($C$69=1,$K$70,W127*T127+(0.9-W127)*U127+0.1*V127))-$D$70</f>
        <v>0.0503</v>
      </c>
      <c r="F127" s="123" t="n">
        <f aca="false">F126*(1+G126)</f>
        <v>5.2365938715074</v>
      </c>
      <c r="G127" s="78" t="n">
        <f aca="false">IF($C$69=1,$K$71,Y127)</f>
        <v>0.0170590717299578</v>
      </c>
      <c r="H127" s="120" t="n">
        <f aca="false">LOOKUP(A127,$O$77:$P$146)</f>
        <v>6.3</v>
      </c>
      <c r="I127" s="120" t="n">
        <f aca="false">(1+E127)*(I126+0.5*(B127-C127)-0.5*K127+0.5*J127)+0.5*(B127-C127)-0.5*K127+0.5*J127</f>
        <v>895444.712011972</v>
      </c>
      <c r="J127" s="120" t="n">
        <f aca="false">IF($H$71=A127,$J$71,0)+IF($H$72=A127,$J$72,0)+IF($H$73=A127,$J$73,0)</f>
        <v>0</v>
      </c>
      <c r="K127" s="120" t="n">
        <f aca="false">I126/H127</f>
        <v>160137.043569975</v>
      </c>
      <c r="L127" s="81" t="n">
        <f aca="false">C127+K127</f>
        <v>167637.043569975</v>
      </c>
      <c r="M127" s="126" t="n">
        <f aca="false">L127/F127</f>
        <v>32012.611190281</v>
      </c>
      <c r="O127" s="91" t="n">
        <v>90</v>
      </c>
      <c r="P127" s="93" t="n">
        <v>11.4</v>
      </c>
      <c r="Q127" s="0" t="n">
        <f aca="false">O127+P127</f>
        <v>101.4</v>
      </c>
      <c r="S127" s="0" t="n">
        <f aca="false">D127</f>
        <v>2025</v>
      </c>
      <c r="T127" s="122" t="n">
        <f aca="false">LOOKUP(S127,$Z$77:$AA$163)</f>
        <v>0.08</v>
      </c>
      <c r="U127" s="122" t="n">
        <f aca="false">VLOOKUP(S127,$Z$77:$AB$163,3)</f>
        <v>0.05</v>
      </c>
      <c r="V127" s="122" t="n">
        <f aca="false">VLOOKUP(S127,$Z$77:$AC$163,4)</f>
        <v>0.003</v>
      </c>
      <c r="W127" s="127" t="n">
        <f aca="false">IF(W126=0%,0%,1)*ROUND(IF(W126=0.9,0.9,W126+$E$73),2)</f>
        <v>0.5</v>
      </c>
      <c r="X127" s="122" t="n">
        <f aca="false">LOOKUP(S127,'Optional Allocations'!$B$21:$C$89)</f>
        <v>0.058</v>
      </c>
      <c r="Y127" s="122" t="n">
        <f aca="false">VLOOKUP(S127,$Z$77:$AD$163,5)</f>
        <v>0.0170590717299578</v>
      </c>
      <c r="Z127" s="0" t="n">
        <v>1978</v>
      </c>
      <c r="AA127" s="78" t="n">
        <v>0.0650928391167193</v>
      </c>
      <c r="AB127" s="78" t="n">
        <v>-0.00777580690750865</v>
      </c>
      <c r="AC127" s="78" t="n">
        <v>0.069325</v>
      </c>
      <c r="AD127" s="78" t="n">
        <v>0.0705521472392638</v>
      </c>
    </row>
    <row r="128" customFormat="false" ht="15" hidden="true" customHeight="false" outlineLevel="0" collapsed="false">
      <c r="A128" s="0" t="n">
        <f aca="false">A127+1</f>
        <v>101</v>
      </c>
      <c r="B128" s="120" t="n">
        <f aca="false">IF(A128&lt;$B$71,FV($B$73,A128-$A$77,,-$B$70),FV($B$73,A128-$A$77,,-$B$72))</f>
        <v>7500</v>
      </c>
      <c r="C128" s="121" t="n">
        <f aca="false">IF($M$70=1,B128*(A128/100),B128)</f>
        <v>7575</v>
      </c>
      <c r="D128" s="128" t="n">
        <f aca="false">1+D127</f>
        <v>2026</v>
      </c>
      <c r="E128" s="122" t="n">
        <f aca="false">IF($M$73=2,X128,IF($C$69=1,$K$70,W128*T128+(0.9-W128)*U128+0.1*V128))-$D$70</f>
        <v>0.0503</v>
      </c>
      <c r="F128" s="123" t="n">
        <f aca="false">F127*(1+G127)</f>
        <v>5.32592530198211</v>
      </c>
      <c r="G128" s="78" t="n">
        <f aca="false">IF($C$69=1,$K$71,Y128)</f>
        <v>0.0170590717299578</v>
      </c>
      <c r="H128" s="120" t="n">
        <f aca="false">LOOKUP(A128,$O$77:$P$146)</f>
        <v>5.9</v>
      </c>
      <c r="I128" s="120" t="n">
        <f aca="false">(1+E128)*(I127+0.5*(B128-C128)-0.5*K128+0.5*J128)+0.5*(B128-C128)-0.5*K128+0.5*J128</f>
        <v>784821.38180684</v>
      </c>
      <c r="J128" s="120" t="n">
        <f aca="false">IF($H$71=A128,$J$71,0)+IF($H$72=A128,$J$72,0)+IF($H$73=A128,$J$73,0)</f>
        <v>0</v>
      </c>
      <c r="K128" s="120" t="n">
        <f aca="false">I127/H128</f>
        <v>151770.290171521</v>
      </c>
      <c r="L128" s="81" t="n">
        <f aca="false">C128+K128</f>
        <v>159345.290171521</v>
      </c>
      <c r="M128" s="126" t="n">
        <f aca="false">L128/F128</f>
        <v>29918.7992952546</v>
      </c>
      <c r="O128" s="91" t="n">
        <v>91</v>
      </c>
      <c r="P128" s="93" t="n">
        <v>10.8</v>
      </c>
      <c r="Q128" s="0" t="n">
        <f aca="false">O128+P128</f>
        <v>101.8</v>
      </c>
      <c r="S128" s="0" t="n">
        <f aca="false">D128</f>
        <v>2026</v>
      </c>
      <c r="T128" s="122" t="n">
        <f aca="false">LOOKUP(S128,$Z$77:$AA$163)</f>
        <v>0.08</v>
      </c>
      <c r="U128" s="122" t="n">
        <f aca="false">VLOOKUP(S128,$Z$77:$AB$163,3)</f>
        <v>0.05</v>
      </c>
      <c r="V128" s="122" t="n">
        <f aca="false">VLOOKUP(S128,$Z$77:$AC$163,4)</f>
        <v>0.003</v>
      </c>
      <c r="W128" s="127" t="n">
        <f aca="false">IF(W127=0%,0%,1)*ROUND(IF(W127=0.9,0.9,W127+$E$73),2)</f>
        <v>0.5</v>
      </c>
      <c r="X128" s="122" t="n">
        <f aca="false">LOOKUP(S128,'Optional Allocations'!$B$21:$C$89)</f>
        <v>0.058</v>
      </c>
      <c r="Y128" s="122" t="n">
        <f aca="false">VLOOKUP(S128,$Z$77:$AD$163,5)</f>
        <v>0.0170590717299578</v>
      </c>
      <c r="Z128" s="0" t="n">
        <v>1979</v>
      </c>
      <c r="AA128" s="78" t="n">
        <v>0.185194901675164</v>
      </c>
      <c r="AB128" s="78" t="n">
        <v>0.00670720312472355</v>
      </c>
      <c r="AC128" s="78" t="n">
        <v>0.099375</v>
      </c>
      <c r="AD128" s="78" t="n">
        <v>0.101928374655647</v>
      </c>
    </row>
    <row r="129" customFormat="false" ht="15" hidden="true" customHeight="false" outlineLevel="0" collapsed="false">
      <c r="O129" s="91" t="n">
        <v>92</v>
      </c>
      <c r="P129" s="93" t="n">
        <v>10.2</v>
      </c>
      <c r="Q129" s="0" t="n">
        <f aca="false">O129+P129</f>
        <v>102.2</v>
      </c>
      <c r="W129" s="127"/>
      <c r="Z129" s="0" t="n">
        <v>1980</v>
      </c>
      <c r="AA129" s="78" t="n">
        <v>0.31735245506763</v>
      </c>
      <c r="AB129" s="78" t="n">
        <v>-0.029897442519994</v>
      </c>
      <c r="AC129" s="78" t="n">
        <v>0.1122</v>
      </c>
      <c r="AD129" s="78" t="n">
        <v>0.118932038834952</v>
      </c>
    </row>
    <row r="130" customFormat="false" ht="15" hidden="true" customHeight="false" outlineLevel="0" collapsed="false">
      <c r="O130" s="91" t="n">
        <v>93</v>
      </c>
      <c r="P130" s="93" t="n">
        <v>9.6</v>
      </c>
      <c r="Q130" s="0" t="n">
        <f aca="false">O130+P130</f>
        <v>102.6</v>
      </c>
      <c r="W130" s="127"/>
      <c r="Z130" s="0" t="n">
        <v>1981</v>
      </c>
      <c r="AA130" s="78" t="n">
        <v>-0.0470239024749558</v>
      </c>
      <c r="AB130" s="78" t="n">
        <v>0.0819921533589235</v>
      </c>
      <c r="AC130" s="78" t="n">
        <v>0.143</v>
      </c>
      <c r="AD130" s="78" t="n">
        <v>0.0935093509350935</v>
      </c>
    </row>
    <row r="131" customFormat="false" ht="15" hidden="true" customHeight="false" outlineLevel="0" collapsed="false">
      <c r="O131" s="91" t="n">
        <v>94</v>
      </c>
      <c r="P131" s="93" t="n">
        <v>9.1</v>
      </c>
      <c r="Q131" s="0" t="n">
        <f aca="false">O131+P131</f>
        <v>103.1</v>
      </c>
      <c r="W131" s="127"/>
      <c r="Z131" s="0" t="n">
        <v>1982</v>
      </c>
      <c r="AA131" s="78" t="n">
        <v>0.204190550795594</v>
      </c>
      <c r="AB131" s="78" t="n">
        <v>0.328145494862956</v>
      </c>
      <c r="AC131" s="78" t="n">
        <v>0.1101</v>
      </c>
      <c r="AD131" s="78" t="n">
        <v>0.0580310880829015</v>
      </c>
    </row>
    <row r="132" customFormat="false" ht="15" hidden="true" customHeight="false" outlineLevel="0" collapsed="false">
      <c r="O132" s="91" t="n">
        <v>95</v>
      </c>
      <c r="P132" s="93" t="n">
        <v>8.6</v>
      </c>
      <c r="Q132" s="0" t="n">
        <f aca="false">O132+P132</f>
        <v>103.6</v>
      </c>
      <c r="W132" s="127"/>
      <c r="Z132" s="0" t="n">
        <v>1983</v>
      </c>
      <c r="AA132" s="78" t="n">
        <v>0.223371558589306</v>
      </c>
      <c r="AB132" s="78" t="n">
        <v>0.0320020944514293</v>
      </c>
      <c r="AC132" s="78" t="n">
        <v>0.084475</v>
      </c>
      <c r="AD132" s="78" t="n">
        <v>0.0311244979919678</v>
      </c>
    </row>
    <row r="133" customFormat="false" ht="15" hidden="true" customHeight="false" outlineLevel="0" collapsed="false">
      <c r="O133" s="91" t="n">
        <v>96</v>
      </c>
      <c r="P133" s="93" t="n">
        <v>8.1</v>
      </c>
      <c r="Q133" s="0" t="n">
        <f aca="false">O133+P133</f>
        <v>104.1</v>
      </c>
      <c r="W133" s="127"/>
      <c r="Z133" s="0" t="n">
        <v>1984</v>
      </c>
      <c r="AA133" s="94" t="n">
        <v>0.0614614199963621</v>
      </c>
      <c r="AB133" s="94" t="n">
        <v>0.137333643441023</v>
      </c>
      <c r="AC133" s="94" t="n">
        <v>0.096125</v>
      </c>
      <c r="AD133" s="94" t="n">
        <v>0.0413859480269491</v>
      </c>
    </row>
    <row r="134" customFormat="false" ht="15" hidden="true" customHeight="false" outlineLevel="0" collapsed="false">
      <c r="O134" s="91" t="n">
        <v>97</v>
      </c>
      <c r="P134" s="93" t="n">
        <v>7.6</v>
      </c>
      <c r="Q134" s="0" t="n">
        <f aca="false">O134+P134</f>
        <v>104.6</v>
      </c>
      <c r="W134" s="127"/>
      <c r="Z134" s="0" t="n">
        <v>1985</v>
      </c>
      <c r="AA134" s="94" t="n">
        <v>0.31235149485769</v>
      </c>
      <c r="AB134" s="94" t="n">
        <v>0.257124882126064</v>
      </c>
      <c r="AC134" s="94" t="n">
        <v>0.074875</v>
      </c>
      <c r="AD134" s="94" t="n">
        <v>0.0343866171003716</v>
      </c>
    </row>
    <row r="135" customFormat="false" ht="15" hidden="true" customHeight="false" outlineLevel="0" collapsed="false">
      <c r="O135" s="91" t="n">
        <v>98</v>
      </c>
      <c r="P135" s="93" t="n">
        <v>7.1</v>
      </c>
      <c r="Q135" s="0" t="n">
        <f aca="false">O135+P135</f>
        <v>105.1</v>
      </c>
      <c r="W135" s="127"/>
      <c r="Z135" s="0" t="n">
        <v>1986</v>
      </c>
      <c r="AA135" s="94" t="n">
        <v>0.184945787580462</v>
      </c>
      <c r="AB135" s="94" t="n">
        <v>0.242842151417676</v>
      </c>
      <c r="AC135" s="94" t="n">
        <v>0.06035</v>
      </c>
      <c r="AD135" s="94" t="n">
        <v>0.0182481751824818</v>
      </c>
    </row>
    <row r="136" customFormat="false" ht="15" hidden="true" customHeight="false" outlineLevel="0" collapsed="false">
      <c r="O136" s="91" t="n">
        <v>99</v>
      </c>
      <c r="P136" s="93" t="n">
        <v>6.7</v>
      </c>
      <c r="Q136" s="0" t="n">
        <f aca="false">O136+P136</f>
        <v>105.7</v>
      </c>
      <c r="W136" s="127"/>
      <c r="Z136" s="0" t="n">
        <v>1987</v>
      </c>
      <c r="AA136" s="94" t="n">
        <v>0.0581272164182187</v>
      </c>
      <c r="AB136" s="94" t="n">
        <v>-0.0496050893792623</v>
      </c>
      <c r="AC136" s="94" t="n">
        <v>0.057225</v>
      </c>
      <c r="AD136" s="94" t="n">
        <v>0.0352112676056338</v>
      </c>
    </row>
    <row r="137" customFormat="false" ht="15" hidden="true" customHeight="false" outlineLevel="0" collapsed="false">
      <c r="O137" s="91" t="n">
        <v>100</v>
      </c>
      <c r="P137" s="93" t="n">
        <v>6.3</v>
      </c>
      <c r="Q137" s="0" t="n">
        <f aca="false">O137+P137</f>
        <v>106.3</v>
      </c>
      <c r="W137" s="127"/>
      <c r="Z137" s="0" t="n">
        <v>1988</v>
      </c>
      <c r="AA137" s="94" t="n">
        <v>0.165371928120447</v>
      </c>
      <c r="AB137" s="94" t="n">
        <v>0.0822359584348417</v>
      </c>
      <c r="AC137" s="94" t="n">
        <v>0.0645</v>
      </c>
      <c r="AD137" s="94" t="n">
        <v>0.0397295012679628</v>
      </c>
    </row>
    <row r="138" customFormat="false" ht="15" hidden="true" customHeight="false" outlineLevel="0" collapsed="false">
      <c r="O138" s="91" t="n">
        <v>101</v>
      </c>
      <c r="P138" s="93" t="n">
        <v>5.9</v>
      </c>
      <c r="Q138" s="0" t="n">
        <f aca="false">O138+P138</f>
        <v>106.9</v>
      </c>
      <c r="W138" s="127"/>
      <c r="Z138" s="0" t="n">
        <v>1989</v>
      </c>
      <c r="AA138" s="94" t="n">
        <v>0.314751836381967</v>
      </c>
      <c r="AB138" s="94" t="n">
        <v>0.176936471594462</v>
      </c>
      <c r="AC138" s="94" t="n">
        <v>0.0811</v>
      </c>
      <c r="AD138" s="94" t="n">
        <v>0.0459677419354839</v>
      </c>
    </row>
    <row r="139" customFormat="false" ht="15" hidden="true" customHeight="false" outlineLevel="0" collapsed="false">
      <c r="O139" s="91" t="n">
        <v>102</v>
      </c>
      <c r="P139" s="93" t="n">
        <v>5.5</v>
      </c>
      <c r="Q139" s="0" t="n">
        <f aca="false">O139+P139</f>
        <v>107.5</v>
      </c>
      <c r="W139" s="127"/>
      <c r="Z139" s="0" t="n">
        <v>1990</v>
      </c>
      <c r="AA139" s="94" t="n">
        <v>-0.0306445161290321</v>
      </c>
      <c r="AB139" s="94" t="n">
        <v>0.0623537533355334</v>
      </c>
      <c r="AC139" s="94" t="n">
        <v>0.0755</v>
      </c>
      <c r="AD139" s="94" t="n">
        <v>0.0512624330527926</v>
      </c>
    </row>
    <row r="140" customFormat="false" ht="15" hidden="true" customHeight="false" outlineLevel="0" collapsed="false">
      <c r="O140" s="91" t="n">
        <v>103</v>
      </c>
      <c r="P140" s="93" t="n">
        <v>5.2</v>
      </c>
      <c r="Q140" s="0" t="n">
        <f aca="false">O140+P140</f>
        <v>108.2</v>
      </c>
      <c r="W140" s="127"/>
      <c r="Z140" s="0" t="n">
        <v>1991</v>
      </c>
      <c r="AA140" s="94" t="n">
        <v>0.302348431348798</v>
      </c>
      <c r="AB140" s="94" t="n">
        <v>0.150045100195173</v>
      </c>
      <c r="AC140" s="94" t="n">
        <v>0.0561</v>
      </c>
      <c r="AD140" s="94" t="n">
        <v>0.0403817914831131</v>
      </c>
    </row>
    <row r="141" customFormat="false" ht="15" hidden="true" customHeight="false" outlineLevel="0" collapsed="false">
      <c r="O141" s="91" t="n">
        <v>104</v>
      </c>
      <c r="P141" s="93" t="n">
        <v>4.9</v>
      </c>
      <c r="W141" s="127"/>
      <c r="Z141" s="0" t="n">
        <v>1992</v>
      </c>
      <c r="AA141" s="94" t="n">
        <v>0.0749372797238006</v>
      </c>
      <c r="AB141" s="94" t="n">
        <v>0.0936163731620794</v>
      </c>
      <c r="AC141" s="94" t="n">
        <v>0.03405</v>
      </c>
      <c r="AD141" s="94" t="n">
        <v>0.0292230933713473</v>
      </c>
    </row>
    <row r="142" customFormat="false" ht="15" hidden="true" customHeight="false" outlineLevel="0" collapsed="false">
      <c r="O142" s="91" t="n">
        <v>105</v>
      </c>
      <c r="P142" s="93" t="n">
        <v>4.5</v>
      </c>
      <c r="W142" s="127"/>
      <c r="Z142" s="0" t="n">
        <v>1993</v>
      </c>
      <c r="AA142" s="94" t="n">
        <v>0.0996705147919488</v>
      </c>
      <c r="AB142" s="94" t="n">
        <v>0.142109575892631</v>
      </c>
      <c r="AC142" s="94" t="n">
        <v>0.029825</v>
      </c>
      <c r="AD142" s="94" t="n">
        <v>0.0290657439446366</v>
      </c>
    </row>
    <row r="143" customFormat="false" ht="15" hidden="true" customHeight="false" outlineLevel="0" collapsed="false">
      <c r="O143" s="91" t="n">
        <v>106</v>
      </c>
      <c r="P143" s="93" t="n">
        <v>4.2</v>
      </c>
      <c r="Z143" s="0" t="n">
        <v>1994</v>
      </c>
      <c r="AA143" s="94" t="n">
        <v>0.0132592067745739</v>
      </c>
      <c r="AB143" s="94" t="n">
        <v>-0.0803665555099859</v>
      </c>
      <c r="AC143" s="94" t="n">
        <v>0.03985</v>
      </c>
      <c r="AD143" s="94" t="n">
        <v>0.024966261808367</v>
      </c>
    </row>
    <row r="144" customFormat="false" ht="15" hidden="true" customHeight="false" outlineLevel="0" collapsed="false">
      <c r="O144" s="91" t="n">
        <v>107</v>
      </c>
      <c r="P144" s="93" t="n">
        <v>3.9</v>
      </c>
      <c r="Z144" s="0" t="n">
        <v>1995</v>
      </c>
      <c r="AA144" s="94" t="n">
        <v>0.371951989026063</v>
      </c>
      <c r="AB144" s="94" t="n">
        <v>0.234807801125389</v>
      </c>
      <c r="AC144" s="94" t="n">
        <v>0.05515</v>
      </c>
      <c r="AD144" s="94" t="n">
        <v>0.0275590551181103</v>
      </c>
    </row>
    <row r="145" customFormat="false" ht="15" hidden="true" customHeight="false" outlineLevel="0" collapsed="false">
      <c r="O145" s="91" t="n">
        <v>108</v>
      </c>
      <c r="P145" s="93" t="n">
        <v>3.7</v>
      </c>
      <c r="Z145" s="0" t="n">
        <v>1996</v>
      </c>
      <c r="AA145" s="94" t="n">
        <v>0.226809660188658</v>
      </c>
      <c r="AB145" s="94" t="n">
        <v>0.0142860779340184</v>
      </c>
      <c r="AC145" s="94" t="n">
        <v>0.050225</v>
      </c>
      <c r="AD145" s="94" t="n">
        <v>0.0286806883365201</v>
      </c>
    </row>
    <row r="146" customFormat="false" ht="15" hidden="true" customHeight="false" outlineLevel="0" collapsed="false">
      <c r="O146" s="91" t="n">
        <v>109</v>
      </c>
      <c r="P146" s="93" t="n">
        <v>3.4</v>
      </c>
      <c r="Z146" s="0" t="n">
        <v>1997</v>
      </c>
      <c r="AA146" s="94" t="n">
        <v>0.331036531036531</v>
      </c>
      <c r="AB146" s="94" t="n">
        <v>0.0993913027297753</v>
      </c>
      <c r="AC146" s="94" t="n">
        <v>0.050525</v>
      </c>
      <c r="AD146" s="94" t="n">
        <v>0.022429906542056</v>
      </c>
    </row>
    <row r="147" customFormat="false" ht="15" hidden="false" customHeight="false" outlineLevel="0" collapsed="false">
      <c r="Z147" s="0" t="n">
        <v>1998</v>
      </c>
      <c r="AA147" s="94" t="n">
        <v>0.283379532784436</v>
      </c>
      <c r="AB147" s="94" t="n">
        <v>0.149214319226062</v>
      </c>
      <c r="AC147" s="94" t="n">
        <v>0.047275</v>
      </c>
      <c r="AD147" s="94" t="n">
        <v>0.0153374233128834</v>
      </c>
    </row>
    <row r="148" customFormat="false" ht="15" hidden="false" customHeight="false" outlineLevel="0" collapsed="false">
      <c r="Z148" s="0" t="n">
        <v>1999</v>
      </c>
      <c r="AA148" s="94" t="n">
        <v>0.208853509920845</v>
      </c>
      <c r="AB148" s="94" t="n">
        <v>-0.0825421479626858</v>
      </c>
      <c r="AC148" s="94" t="n">
        <v>0.0451</v>
      </c>
      <c r="AD148" s="94" t="n">
        <v>0.0216086434573829</v>
      </c>
    </row>
    <row r="149" customFormat="false" ht="15" hidden="false" customHeight="false" outlineLevel="0" collapsed="false">
      <c r="Z149" s="0" t="n">
        <v>2000</v>
      </c>
      <c r="AA149" s="94" t="n">
        <v>-0.0903181895524928</v>
      </c>
      <c r="AB149" s="94" t="n">
        <v>0.166552671253975</v>
      </c>
      <c r="AC149" s="94" t="n">
        <v>0.057625</v>
      </c>
      <c r="AD149" s="94" t="n">
        <v>0.032520325203252</v>
      </c>
    </row>
    <row r="150" customFormat="false" ht="15" hidden="false" customHeight="false" outlineLevel="0" collapsed="false">
      <c r="Z150" s="0" t="n">
        <v>2001</v>
      </c>
      <c r="AA150" s="94" t="n">
        <v>-0.118497591420002</v>
      </c>
      <c r="AB150" s="94" t="n">
        <v>0.0557218118924926</v>
      </c>
      <c r="AC150" s="94" t="n">
        <v>0.036725</v>
      </c>
      <c r="AD150" s="94" t="n">
        <v>0.0276679841897234</v>
      </c>
    </row>
    <row r="151" customFormat="false" ht="15" hidden="false" customHeight="false" outlineLevel="0" collapsed="false">
      <c r="Z151" s="0" t="n">
        <v>2002</v>
      </c>
      <c r="AA151" s="94" t="n">
        <v>-0.219660479579127</v>
      </c>
      <c r="AB151" s="94" t="n">
        <v>0.151164003781093</v>
      </c>
      <c r="AC151" s="94" t="n">
        <v>0.016575</v>
      </c>
      <c r="AD151" s="94" t="n">
        <v>0.0155642023346304</v>
      </c>
    </row>
    <row r="152" customFormat="false" ht="15" hidden="false" customHeight="false" outlineLevel="0" collapsed="false">
      <c r="Z152" s="0" t="n">
        <v>2003</v>
      </c>
      <c r="AA152" s="94" t="n">
        <v>0.283558000500102</v>
      </c>
      <c r="AB152" s="94" t="n">
        <v>0.00375318588177585</v>
      </c>
      <c r="AC152" s="94" t="n">
        <v>0.0103</v>
      </c>
      <c r="AD152" s="94" t="n">
        <v>0.0222826086956521</v>
      </c>
    </row>
    <row r="153" customFormat="false" ht="15" hidden="false" customHeight="false" outlineLevel="0" collapsed="false">
      <c r="Z153" s="0" t="n">
        <v>2004</v>
      </c>
      <c r="AA153" s="94" t="n">
        <v>0.107427759440962</v>
      </c>
      <c r="AB153" s="94" t="n">
        <v>0.0449068370227455</v>
      </c>
      <c r="AC153" s="94" t="n">
        <v>0.012275</v>
      </c>
      <c r="AD153" s="94" t="n">
        <v>0.0259396506087877</v>
      </c>
    </row>
    <row r="154" customFormat="false" ht="15" hidden="false" customHeight="false" outlineLevel="0" collapsed="false">
      <c r="Z154" s="0" t="n">
        <v>2005</v>
      </c>
      <c r="AA154" s="94" t="n">
        <v>0.0483447752326885</v>
      </c>
      <c r="AB154" s="94" t="n">
        <v>0.0286753295977795</v>
      </c>
      <c r="AC154" s="94" t="n">
        <v>0.0301</v>
      </c>
      <c r="AD154" s="94" t="n">
        <v>0.0327700972862263</v>
      </c>
    </row>
    <row r="155" customFormat="false" ht="15" hidden="false" customHeight="false" outlineLevel="0" collapsed="false">
      <c r="Z155" s="0" t="n">
        <v>2006</v>
      </c>
      <c r="AA155" s="94" t="n">
        <v>0.156125579793157</v>
      </c>
      <c r="AB155" s="94" t="n">
        <v>0.0196100124175684</v>
      </c>
      <c r="AC155" s="94" t="n">
        <v>0.046775</v>
      </c>
      <c r="AD155" s="94" t="n">
        <v>0.0312499999999999</v>
      </c>
    </row>
    <row r="156" customFormat="false" ht="15" hidden="false" customHeight="false" outlineLevel="0" collapsed="false">
      <c r="Z156" s="0" t="n">
        <v>2007</v>
      </c>
      <c r="AA156" s="94" t="n">
        <v>0.0548473524642177</v>
      </c>
      <c r="AB156" s="94" t="n">
        <v>0.102099219300128</v>
      </c>
      <c r="AC156" s="94" t="n">
        <v>0.046425</v>
      </c>
      <c r="AD156" s="94" t="n">
        <v>0.0276933761611252</v>
      </c>
    </row>
    <row r="157" customFormat="false" ht="15" hidden="false" customHeight="false" outlineLevel="0" collapsed="false">
      <c r="Z157" s="0" t="n">
        <v>2008</v>
      </c>
      <c r="AA157" s="94" t="n">
        <v>-0.365523441117982</v>
      </c>
      <c r="AB157" s="94" t="n">
        <v>0.20101279926977</v>
      </c>
      <c r="AC157" s="94" t="n">
        <v>0.01585</v>
      </c>
      <c r="AD157" s="94" t="n">
        <v>0.0369757969001825</v>
      </c>
    </row>
    <row r="158" customFormat="false" ht="15" hidden="false" customHeight="false" outlineLevel="0" collapsed="false">
      <c r="Z158" s="0" t="n">
        <v>2009</v>
      </c>
      <c r="AA158" s="94" t="n">
        <v>0.25935233877664</v>
      </c>
      <c r="AB158" s="94" t="n">
        <v>-0.111166953132592</v>
      </c>
      <c r="AC158" s="94" t="n">
        <v>0.00135</v>
      </c>
      <c r="AD158" s="94" t="n">
        <v>-0.003570479684157</v>
      </c>
    </row>
    <row r="159" customFormat="false" ht="15" hidden="false" customHeight="false" outlineLevel="0" collapsed="false">
      <c r="Z159" s="0" t="n">
        <v>2010</v>
      </c>
      <c r="AA159" s="94" t="n">
        <v>0.148210922787194</v>
      </c>
      <c r="AB159" s="94" t="n">
        <v>0.0846293388035577</v>
      </c>
      <c r="AC159" s="94" t="n">
        <v>0.0013</v>
      </c>
      <c r="AD159" s="94" t="n">
        <v>0.016138056279121</v>
      </c>
    </row>
    <row r="160" customFormat="false" ht="15" hidden="false" customHeight="false" outlineLevel="0" collapsed="false">
      <c r="Z160" s="0" t="n">
        <v>2011</v>
      </c>
      <c r="AA160" s="94" t="n">
        <v>0.0209837473362805</v>
      </c>
      <c r="AB160" s="94" t="n">
        <v>0.160353349994614</v>
      </c>
      <c r="AC160" s="94" t="n">
        <v>0.0003</v>
      </c>
      <c r="AD160" s="94" t="n">
        <v>0.0305994069503287</v>
      </c>
    </row>
    <row r="161" customFormat="false" ht="15" hidden="false" customHeight="false" outlineLevel="0" collapsed="false">
      <c r="Z161" s="0" t="n">
        <v>2012</v>
      </c>
      <c r="AA161" s="94" t="n">
        <v>0.158905852417303</v>
      </c>
      <c r="AB161" s="94" t="n">
        <v>0.0297157197801895</v>
      </c>
      <c r="AC161" s="94" t="n">
        <v>0.0005</v>
      </c>
      <c r="AD161" s="94" t="n">
        <v>0.0202749200763086</v>
      </c>
    </row>
    <row r="162" customFormat="false" ht="15" hidden="false" customHeight="false" outlineLevel="0" collapsed="false">
      <c r="Z162" s="0" t="n">
        <v>2013</v>
      </c>
      <c r="AA162" s="94" t="n">
        <v>0.321450858581255</v>
      </c>
      <c r="AB162" s="94" t="n">
        <v>-0.0910456879434726</v>
      </c>
      <c r="AC162" s="94" t="n">
        <v>0.00066</v>
      </c>
      <c r="AD162" s="94" t="n">
        <v>0.0144361405752993</v>
      </c>
    </row>
    <row r="163" customFormat="false" ht="15" hidden="false" customHeight="false" outlineLevel="0" collapsed="false">
      <c r="Z163" s="0" t="n">
        <v>2014</v>
      </c>
      <c r="AA163" s="95" t="n">
        <v>0.08</v>
      </c>
      <c r="AB163" s="95" t="n">
        <v>0.05</v>
      </c>
      <c r="AC163" s="95" t="n">
        <v>0.003</v>
      </c>
      <c r="AD163" s="95" t="n">
        <v>0.0170590717299578</v>
      </c>
    </row>
  </sheetData>
  <sheetProtection sheet="true" password="ea6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1.13"/>
  </cols>
  <sheetData>
    <row r="1" customFormat="false" ht="21" hidden="false" customHeight="false" outlineLevel="0" collapsed="false">
      <c r="A1" s="102"/>
      <c r="B1" s="102"/>
      <c r="C1" s="102"/>
      <c r="D1" s="139" t="s">
        <v>384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5" hidden="false" customHeight="false" outlineLevel="0" collapsed="false">
      <c r="A2" s="102"/>
      <c r="B2" s="102" t="s">
        <v>385</v>
      </c>
      <c r="C2" s="102"/>
      <c r="D2" s="102"/>
      <c r="E2" s="102"/>
      <c r="F2" s="102"/>
      <c r="G2" s="102"/>
      <c r="H2" s="102"/>
      <c r="I2" s="102"/>
      <c r="J2" s="140" t="s">
        <v>386</v>
      </c>
      <c r="K2" s="141"/>
      <c r="L2" s="141"/>
      <c r="M2" s="142"/>
      <c r="N2" s="102"/>
    </row>
    <row r="3" customFormat="false" ht="15" hidden="false" customHeight="false" outlineLevel="0" collapsed="false">
      <c r="A3" s="102"/>
      <c r="B3" s="143" t="s">
        <v>387</v>
      </c>
      <c r="C3" s="102"/>
      <c r="D3" s="102"/>
      <c r="E3" s="102"/>
      <c r="F3" s="102"/>
      <c r="G3" s="102"/>
      <c r="H3" s="102"/>
      <c r="I3" s="102"/>
      <c r="J3" s="144" t="s">
        <v>388</v>
      </c>
      <c r="K3" s="145"/>
      <c r="L3" s="145"/>
      <c r="M3" s="146"/>
      <c r="N3" s="102"/>
    </row>
    <row r="4" customFormat="false" ht="15" hidden="false" customHeight="false" outlineLevel="0" collapsed="false">
      <c r="A4" s="102"/>
      <c r="B4" s="143"/>
      <c r="C4" s="102"/>
      <c r="D4" s="102"/>
      <c r="E4" s="102"/>
      <c r="F4" s="102"/>
      <c r="G4" s="102"/>
      <c r="H4" s="102"/>
      <c r="I4" s="102"/>
      <c r="J4" s="144" t="s">
        <v>389</v>
      </c>
      <c r="K4" s="145"/>
      <c r="L4" s="145"/>
      <c r="M4" s="146"/>
      <c r="N4" s="102"/>
    </row>
    <row r="5" customFormat="false" ht="15" hidden="false" customHeight="false" outlineLevel="0" collapsed="false">
      <c r="A5" s="102"/>
      <c r="B5" s="102" t="s">
        <v>390</v>
      </c>
      <c r="C5" s="102"/>
      <c r="D5" s="102"/>
      <c r="E5" s="102"/>
      <c r="F5" s="102"/>
      <c r="G5" s="102"/>
      <c r="H5" s="102"/>
      <c r="I5" s="102"/>
      <c r="J5" s="144" t="s">
        <v>391</v>
      </c>
      <c r="K5" s="145"/>
      <c r="L5" s="145"/>
      <c r="M5" s="146"/>
      <c r="N5" s="102"/>
    </row>
    <row r="6" customFormat="false" ht="15.75" hidden="false" customHeight="false" outlineLevel="0" collapsed="false">
      <c r="A6" s="102"/>
      <c r="B6" s="102" t="s">
        <v>392</v>
      </c>
      <c r="C6" s="102"/>
      <c r="D6" s="102"/>
      <c r="E6" s="102"/>
      <c r="F6" s="102"/>
      <c r="G6" s="102"/>
      <c r="H6" s="102"/>
      <c r="I6" s="102"/>
      <c r="J6" s="147"/>
      <c r="K6" s="148" t="str">
        <f aca="false">IF(C48=TRUE(),"Accepted disclaimer.","Did not accept disclaimer.")</f>
        <v>Accepted disclaimer.</v>
      </c>
      <c r="L6" s="149"/>
      <c r="M6" s="150"/>
      <c r="N6" s="102"/>
    </row>
    <row r="7" customFormat="false" ht="15.75" hidden="true" customHeight="false" outlineLevel="0" collapsed="false">
      <c r="A7" s="102"/>
      <c r="B7" s="151" t="s">
        <v>393</v>
      </c>
      <c r="C7" s="152" t="str">
        <f aca="false">IF(C47=TRUE(),"Password is correct.","Password is incorrect.")</f>
        <v>Password is correct.</v>
      </c>
      <c r="D7" s="102"/>
      <c r="E7" s="102"/>
      <c r="F7" s="102"/>
      <c r="G7" s="102"/>
      <c r="H7" s="102"/>
      <c r="I7" s="102"/>
      <c r="J7" s="151"/>
      <c r="K7" s="152"/>
      <c r="L7" s="145"/>
      <c r="M7" s="146"/>
      <c r="N7" s="102"/>
    </row>
    <row r="8" customFormat="false" ht="1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15" hidden="false" customHeight="false" outlineLevel="0" collapsed="false">
      <c r="A9" s="153" t="s">
        <v>394</v>
      </c>
      <c r="B9" s="154" t="n">
        <v>50</v>
      </c>
      <c r="C9" s="155" t="s">
        <v>395</v>
      </c>
      <c r="D9" s="60"/>
      <c r="E9" s="60"/>
      <c r="F9" s="156"/>
      <c r="G9" s="102"/>
      <c r="H9" s="102"/>
      <c r="I9" s="102"/>
      <c r="J9" s="102"/>
      <c r="K9" s="102"/>
      <c r="L9" s="102"/>
      <c r="M9" s="102"/>
      <c r="N9" s="102"/>
    </row>
    <row r="10" customFormat="false" ht="15" hidden="false" customHeight="false" outlineLevel="0" collapsed="false">
      <c r="A10" s="102"/>
      <c r="B10" s="154" t="n">
        <v>100</v>
      </c>
      <c r="C10" s="157" t="s">
        <v>396</v>
      </c>
      <c r="D10" s="66"/>
      <c r="E10" s="66"/>
      <c r="F10" s="158"/>
      <c r="G10" s="102"/>
      <c r="H10" s="102"/>
      <c r="I10" s="102"/>
      <c r="J10" s="102"/>
      <c r="K10" s="102"/>
      <c r="L10" s="102"/>
      <c r="M10" s="102"/>
      <c r="N10" s="102"/>
    </row>
    <row r="11" customFormat="false" ht="1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59" t="s">
        <v>397</v>
      </c>
      <c r="K11" s="102"/>
      <c r="L11" s="102"/>
      <c r="M11" s="102"/>
      <c r="N11" s="102"/>
    </row>
    <row r="12" customFormat="false" ht="15" hidden="false" customHeight="false" outlineLevel="0" collapsed="false">
      <c r="A12" s="102"/>
      <c r="B12" s="160" t="s">
        <v>398</v>
      </c>
      <c r="C12" s="60"/>
      <c r="D12" s="156"/>
      <c r="E12" s="102" t="s">
        <v>399</v>
      </c>
      <c r="F12" s="102"/>
      <c r="G12" s="102"/>
      <c r="H12" s="102"/>
      <c r="I12" s="102"/>
      <c r="J12" s="102" t="s">
        <v>400</v>
      </c>
      <c r="K12" s="102"/>
      <c r="L12" s="102"/>
      <c r="M12" s="102"/>
      <c r="N12" s="102"/>
    </row>
    <row r="13" customFormat="false" ht="15" hidden="false" customHeight="false" outlineLevel="0" collapsed="false">
      <c r="A13" s="153" t="s">
        <v>394</v>
      </c>
      <c r="B13" s="161" t="n">
        <v>300000</v>
      </c>
      <c r="C13" s="27" t="s">
        <v>290</v>
      </c>
      <c r="D13" s="162"/>
      <c r="E13" s="102" t="s">
        <v>401</v>
      </c>
      <c r="F13" s="102"/>
      <c r="G13" s="102"/>
      <c r="H13" s="102"/>
      <c r="I13" s="102"/>
      <c r="J13" s="102" t="s">
        <v>402</v>
      </c>
      <c r="K13" s="102"/>
      <c r="L13" s="102"/>
      <c r="M13" s="102"/>
      <c r="N13" s="102"/>
    </row>
    <row r="14" customFormat="false" ht="15" hidden="false" customHeight="false" outlineLevel="0" collapsed="false">
      <c r="A14" s="103" t="s">
        <v>403</v>
      </c>
      <c r="B14" s="163" t="n">
        <v>0.5</v>
      </c>
      <c r="C14" s="27" t="s">
        <v>404</v>
      </c>
      <c r="D14" s="162"/>
      <c r="E14" s="102" t="s">
        <v>405</v>
      </c>
      <c r="F14" s="102"/>
      <c r="G14" s="102"/>
      <c r="H14" s="102"/>
      <c r="I14" s="102"/>
      <c r="J14" s="102" t="s">
        <v>406</v>
      </c>
      <c r="K14" s="102"/>
      <c r="L14" s="102"/>
      <c r="M14" s="102"/>
      <c r="N14" s="102"/>
    </row>
    <row r="15" customFormat="false" ht="15" hidden="false" customHeight="false" outlineLevel="0" collapsed="false">
      <c r="A15" s="103" t="s">
        <v>403</v>
      </c>
      <c r="B15" s="163" t="n">
        <v>0</v>
      </c>
      <c r="C15" s="164" t="s">
        <v>407</v>
      </c>
      <c r="D15" s="162"/>
      <c r="E15" s="102" t="s">
        <v>408</v>
      </c>
      <c r="F15" s="102"/>
      <c r="G15" s="102"/>
      <c r="H15" s="102"/>
      <c r="I15" s="102"/>
      <c r="J15" s="102" t="s">
        <v>409</v>
      </c>
      <c r="K15" s="102"/>
      <c r="L15" s="102"/>
      <c r="M15" s="102"/>
      <c r="N15" s="102"/>
    </row>
    <row r="16" customFormat="false" ht="15" hidden="false" customHeight="false" outlineLevel="0" collapsed="false">
      <c r="A16" s="102"/>
      <c r="B16" s="165" t="n">
        <v>0.01</v>
      </c>
      <c r="C16" s="149" t="s">
        <v>410</v>
      </c>
      <c r="D16" s="158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5" hidden="false" customHeight="false" outlineLevel="0" collapsed="false">
      <c r="A17" s="102"/>
      <c r="B17" s="102" t="s">
        <v>411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  <row r="18" customFormat="false" ht="1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</row>
    <row r="19" customFormat="false" ht="15" hidden="false" customHeight="false" outlineLevel="0" collapsed="false">
      <c r="A19" s="102"/>
      <c r="B19" s="155" t="s">
        <v>412</v>
      </c>
      <c r="C19" s="60"/>
      <c r="D19" s="60"/>
      <c r="E19" s="60"/>
      <c r="F19" s="60"/>
      <c r="G19" s="60"/>
      <c r="H19" s="156"/>
      <c r="I19" s="102"/>
      <c r="J19" s="102"/>
      <c r="K19" s="102"/>
      <c r="L19" s="102"/>
      <c r="M19" s="102"/>
      <c r="N19" s="102"/>
    </row>
    <row r="20" customFormat="false" ht="15" hidden="false" customHeight="false" outlineLevel="0" collapsed="false">
      <c r="A20" s="102"/>
      <c r="B20" s="166" t="s">
        <v>413</v>
      </c>
      <c r="C20" s="27"/>
      <c r="D20" s="27"/>
      <c r="E20" s="27"/>
      <c r="F20" s="27"/>
      <c r="G20" s="27"/>
      <c r="H20" s="162"/>
      <c r="I20" s="102"/>
      <c r="J20" s="102"/>
      <c r="K20" s="102"/>
      <c r="L20" s="102"/>
      <c r="M20" s="102"/>
      <c r="N20" s="102"/>
    </row>
    <row r="21" customFormat="false" ht="15" hidden="false" customHeight="false" outlineLevel="0" collapsed="false">
      <c r="A21" s="102"/>
      <c r="B21" s="166" t="s">
        <v>414</v>
      </c>
      <c r="C21" s="27"/>
      <c r="D21" s="27"/>
      <c r="E21" s="27"/>
      <c r="F21" s="27"/>
      <c r="G21" s="27"/>
      <c r="H21" s="162"/>
      <c r="I21" s="102"/>
      <c r="J21" s="102"/>
      <c r="K21" s="102"/>
      <c r="L21" s="102"/>
      <c r="M21" s="102"/>
      <c r="N21" s="102"/>
    </row>
    <row r="22" customFormat="false" ht="15" hidden="false" customHeight="false" outlineLevel="0" collapsed="false">
      <c r="A22" s="102"/>
      <c r="B22" s="154" t="n">
        <v>1</v>
      </c>
      <c r="C22" s="66" t="s">
        <v>415</v>
      </c>
      <c r="D22" s="66"/>
      <c r="E22" s="66"/>
      <c r="F22" s="66"/>
      <c r="G22" s="66"/>
      <c r="H22" s="158"/>
      <c r="I22" s="102"/>
      <c r="J22" s="102"/>
      <c r="K22" s="102"/>
      <c r="L22" s="102"/>
      <c r="M22" s="102"/>
      <c r="N22" s="102"/>
    </row>
    <row r="23" customFormat="false" ht="1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15" hidden="false" customHeight="false" outlineLevel="0" collapsed="false">
      <c r="A24" s="102"/>
      <c r="B24" s="160" t="s">
        <v>416</v>
      </c>
      <c r="C24" s="167"/>
      <c r="D24" s="60"/>
      <c r="E24" s="60"/>
      <c r="F24" s="60"/>
      <c r="G24" s="60"/>
      <c r="H24" s="156"/>
      <c r="I24" s="102"/>
      <c r="J24" s="102"/>
      <c r="K24" s="102"/>
      <c r="L24" s="102"/>
      <c r="M24" s="102"/>
      <c r="N24" s="102"/>
    </row>
    <row r="25" customFormat="false" ht="15" hidden="false" customHeight="false" outlineLevel="0" collapsed="false">
      <c r="A25" s="153" t="s">
        <v>394</v>
      </c>
      <c r="B25" s="161" t="n">
        <v>10000</v>
      </c>
      <c r="C25" s="27" t="s">
        <v>417</v>
      </c>
      <c r="D25" s="27"/>
      <c r="E25" s="27"/>
      <c r="F25" s="27"/>
      <c r="G25" s="27"/>
      <c r="H25" s="162"/>
      <c r="I25" s="102"/>
      <c r="J25" s="102"/>
      <c r="K25" s="102"/>
      <c r="L25" s="102"/>
      <c r="M25" s="102"/>
      <c r="N25" s="102"/>
    </row>
    <row r="26" customFormat="false" ht="15" hidden="false" customHeight="false" outlineLevel="0" collapsed="false">
      <c r="A26" s="153" t="s">
        <v>394</v>
      </c>
      <c r="B26" s="161" t="n">
        <v>7500</v>
      </c>
      <c r="C26" s="27" t="s">
        <v>418</v>
      </c>
      <c r="E26" s="27"/>
      <c r="F26" s="27"/>
      <c r="G26" s="27"/>
      <c r="H26" s="162"/>
      <c r="I26" s="102"/>
      <c r="J26" s="102"/>
      <c r="K26" s="102"/>
      <c r="L26" s="102"/>
      <c r="M26" s="102"/>
      <c r="N26" s="102"/>
    </row>
    <row r="27" customFormat="false" ht="15" hidden="false" customHeight="false" outlineLevel="0" collapsed="false">
      <c r="A27" s="102"/>
      <c r="B27" s="168" t="n">
        <v>0</v>
      </c>
      <c r="C27" s="145" t="s">
        <v>419</v>
      </c>
      <c r="E27" s="27"/>
      <c r="F27" s="27"/>
      <c r="G27" s="27"/>
      <c r="H27" s="162"/>
      <c r="I27" s="102"/>
      <c r="J27" s="102"/>
      <c r="K27" s="102"/>
      <c r="L27" s="102"/>
      <c r="M27" s="102"/>
      <c r="N27" s="102"/>
    </row>
    <row r="28" customFormat="false" ht="15" hidden="false" customHeight="false" outlineLevel="0" collapsed="false">
      <c r="A28" s="102"/>
      <c r="B28" s="154" t="n">
        <v>1</v>
      </c>
      <c r="C28" s="27" t="s">
        <v>420</v>
      </c>
      <c r="D28" s="27"/>
      <c r="E28" s="27"/>
      <c r="F28" s="27"/>
      <c r="G28" s="27"/>
      <c r="H28" s="162"/>
      <c r="I28" s="102"/>
      <c r="J28" s="102"/>
      <c r="K28" s="102"/>
      <c r="L28" s="102"/>
      <c r="M28" s="102"/>
      <c r="N28" s="102"/>
    </row>
    <row r="29" customFormat="false" ht="15" hidden="false" customHeight="false" outlineLevel="0" collapsed="false">
      <c r="A29" s="102"/>
      <c r="B29" s="166" t="s">
        <v>421</v>
      </c>
      <c r="C29" s="27"/>
      <c r="D29" s="27"/>
      <c r="E29" s="27"/>
      <c r="F29" s="27"/>
      <c r="G29" s="27"/>
      <c r="H29" s="162"/>
      <c r="I29" s="102"/>
      <c r="J29" s="102"/>
      <c r="K29" s="102"/>
      <c r="L29" s="102"/>
      <c r="M29" s="102"/>
      <c r="N29" s="102"/>
    </row>
    <row r="30" customFormat="false" ht="15" hidden="false" customHeight="false" outlineLevel="0" collapsed="false">
      <c r="A30" s="102"/>
      <c r="B30" s="157" t="s">
        <v>422</v>
      </c>
      <c r="C30" s="66"/>
      <c r="D30" s="66"/>
      <c r="E30" s="66"/>
      <c r="F30" s="66"/>
      <c r="G30" s="66"/>
      <c r="H30" s="158"/>
      <c r="I30" s="102"/>
      <c r="J30" s="102"/>
      <c r="K30" s="102"/>
      <c r="L30" s="102"/>
      <c r="M30" s="102"/>
      <c r="N30" s="102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</row>
    <row r="32" customFormat="false" ht="15" hidden="false" customHeight="false" outlineLevel="0" collapsed="false">
      <c r="A32" s="102"/>
      <c r="B32" s="160" t="s">
        <v>423</v>
      </c>
      <c r="C32" s="141"/>
      <c r="D32" s="60"/>
      <c r="E32" s="60"/>
      <c r="F32" s="60"/>
      <c r="G32" s="60"/>
      <c r="H32" s="156"/>
      <c r="I32" s="102"/>
      <c r="J32" s="102"/>
      <c r="K32" s="102"/>
      <c r="L32" s="102"/>
      <c r="M32" s="102"/>
      <c r="N32" s="102"/>
    </row>
    <row r="33" customFormat="false" ht="15" hidden="false" customHeight="false" outlineLevel="0" collapsed="false">
      <c r="A33" s="102"/>
      <c r="B33" s="154" t="n">
        <v>1</v>
      </c>
      <c r="C33" s="27" t="s">
        <v>424</v>
      </c>
      <c r="D33" s="27"/>
      <c r="E33" s="27"/>
      <c r="F33" s="27"/>
      <c r="G33" s="27"/>
      <c r="H33" s="162"/>
      <c r="I33" s="102"/>
      <c r="J33" s="102"/>
      <c r="K33" s="102"/>
      <c r="L33" s="102"/>
      <c r="M33" s="102"/>
      <c r="N33" s="102"/>
    </row>
    <row r="34" customFormat="false" ht="15" hidden="false" customHeight="false" outlineLevel="0" collapsed="false">
      <c r="A34" s="102"/>
      <c r="B34" s="157" t="s">
        <v>425</v>
      </c>
      <c r="C34" s="66"/>
      <c r="D34" s="66"/>
      <c r="E34" s="66"/>
      <c r="F34" s="66"/>
      <c r="G34" s="66"/>
      <c r="H34" s="158"/>
      <c r="I34" s="102"/>
      <c r="J34" s="102"/>
      <c r="K34" s="102"/>
      <c r="L34" s="102"/>
      <c r="M34" s="102"/>
      <c r="N34" s="102"/>
    </row>
    <row r="35" customFormat="false" ht="1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15" hidden="false" customHeight="false" outlineLevel="0" collapsed="false">
      <c r="A36" s="102"/>
      <c r="B36" s="155" t="s">
        <v>426</v>
      </c>
      <c r="C36" s="60"/>
      <c r="D36" s="60"/>
      <c r="E36" s="60"/>
      <c r="F36" s="60"/>
      <c r="G36" s="60"/>
      <c r="H36" s="156"/>
      <c r="I36" s="102"/>
      <c r="J36" s="102" t="s">
        <v>427</v>
      </c>
      <c r="K36" s="102"/>
      <c r="L36" s="102"/>
      <c r="M36" s="102"/>
      <c r="N36" s="102"/>
    </row>
    <row r="37" customFormat="false" ht="15" hidden="false" customHeight="false" outlineLevel="0" collapsed="false">
      <c r="A37" s="102"/>
      <c r="B37" s="154" t="n">
        <v>2</v>
      </c>
      <c r="C37" s="145" t="s">
        <v>428</v>
      </c>
      <c r="D37" s="27"/>
      <c r="E37" s="27"/>
      <c r="F37" s="27"/>
      <c r="G37" s="27"/>
      <c r="H37" s="162"/>
      <c r="I37" s="102"/>
      <c r="J37" s="102" t="s">
        <v>429</v>
      </c>
      <c r="K37" s="102"/>
      <c r="L37" s="102"/>
      <c r="M37" s="102"/>
      <c r="N37" s="102"/>
    </row>
    <row r="38" customFormat="false" ht="15" hidden="false" customHeight="false" outlineLevel="0" collapsed="false">
      <c r="A38" s="102"/>
      <c r="B38" s="166"/>
      <c r="C38" s="27" t="s">
        <v>430</v>
      </c>
      <c r="D38" s="27"/>
      <c r="E38" s="27"/>
      <c r="F38" s="27"/>
      <c r="G38" s="27"/>
      <c r="H38" s="162"/>
      <c r="I38" s="102"/>
      <c r="J38" s="102"/>
      <c r="K38" s="102"/>
      <c r="L38" s="102"/>
      <c r="M38" s="102"/>
      <c r="N38" s="102"/>
    </row>
    <row r="39" customFormat="false" ht="15" hidden="false" customHeight="false" outlineLevel="0" collapsed="false">
      <c r="A39" s="102"/>
      <c r="B39" s="169" t="n">
        <v>1975</v>
      </c>
      <c r="C39" s="27" t="str">
        <f aca="false">CONCATENATE("Starting years can be 1928 through ",1965+(C50-50)," for meaninful results.")</f>
        <v>Starting years can be 1928 through 1965 for meaninful results.</v>
      </c>
      <c r="D39" s="27"/>
      <c r="E39" s="27"/>
      <c r="F39" s="27"/>
      <c r="G39" s="27"/>
      <c r="H39" s="162"/>
      <c r="I39" s="102"/>
      <c r="J39" s="102" t="s">
        <v>431</v>
      </c>
      <c r="K39" s="102"/>
      <c r="L39" s="102"/>
      <c r="M39" s="102"/>
      <c r="N39" s="102"/>
    </row>
    <row r="40" customFormat="false" ht="15" hidden="false" customHeight="false" outlineLevel="0" collapsed="false">
      <c r="A40" s="102"/>
      <c r="B40" s="166" t="str">
        <f aca="false">CONCATENATE("The last starting year above is ",1965+(C50-50)," because you are ",C50," years old.")</f>
        <v>The last starting year above is 1965 because you are 50 years old.</v>
      </c>
      <c r="C40" s="27"/>
      <c r="D40" s="27"/>
      <c r="E40" s="27"/>
      <c r="F40" s="27"/>
      <c r="G40" s="27"/>
      <c r="H40" s="162"/>
      <c r="I40" s="102"/>
      <c r="J40" s="102" t="s">
        <v>432</v>
      </c>
      <c r="K40" s="102"/>
      <c r="L40" s="102"/>
      <c r="M40" s="102"/>
      <c r="N40" s="102"/>
    </row>
    <row r="41" customFormat="false" ht="15" hidden="false" customHeight="false" outlineLevel="0" collapsed="false">
      <c r="A41" s="102"/>
      <c r="B41" s="157" t="s">
        <v>433</v>
      </c>
      <c r="C41" s="66"/>
      <c r="D41" s="66"/>
      <c r="E41" s="66"/>
      <c r="F41" s="66"/>
      <c r="G41" s="66"/>
      <c r="H41" s="158"/>
      <c r="I41" s="102"/>
      <c r="J41" s="102" t="s">
        <v>434</v>
      </c>
      <c r="K41" s="102"/>
      <c r="L41" s="102"/>
      <c r="M41" s="102"/>
      <c r="N41" s="102"/>
    </row>
    <row r="42" customFormat="false" ht="15.75" hidden="false" customHeight="false" outlineLevel="0" collapsed="false">
      <c r="A42" s="102"/>
      <c r="B42" s="102"/>
      <c r="C42" s="170"/>
      <c r="D42" s="170"/>
      <c r="E42" s="170"/>
      <c r="F42" s="170"/>
      <c r="G42" s="170"/>
      <c r="H42" s="170"/>
      <c r="I42" s="170"/>
      <c r="J42" s="102"/>
      <c r="K42" s="102"/>
      <c r="L42" s="102"/>
      <c r="M42" s="102"/>
      <c r="N42" s="102"/>
    </row>
    <row r="43" customFormat="false" ht="26.25" hidden="false" customHeight="false" outlineLevel="0" collapsed="false">
      <c r="A43" s="102"/>
      <c r="B43" s="171" t="str">
        <f aca="false">IF(B37=1,CONCATENATE("Your scenario: Retire at age ",B9," in a pefect economy"),CONCATENATE("Your scenario: Retire in ",B39," at age ",C50))</f>
        <v>Your scenario: Retire in 1975 at age 50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</row>
    <row r="44" customFormat="false" ht="1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customFormat="false" ht="15" hidden="false" customHeight="false" outlineLevel="0" collapsed="false">
      <c r="A45" s="102"/>
      <c r="B45" s="17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</row>
    <row r="46" customFormat="false" ht="15" hidden="false" customHeight="false" outlineLevel="0" collapsed="false">
      <c r="A46" s="102"/>
      <c r="B46" s="173"/>
      <c r="C46" s="173" t="str">
        <f aca="false">Overview!E9</f>
        <v>62to100IsImportant!</v>
      </c>
      <c r="D46" s="173"/>
      <c r="E46" s="102"/>
      <c r="F46" s="102"/>
      <c r="G46" s="102"/>
      <c r="H46" s="102"/>
      <c r="I46" s="102"/>
      <c r="J46" s="102"/>
      <c r="K46" s="102"/>
      <c r="L46" s="102"/>
      <c r="M46" s="102"/>
      <c r="N46" s="102"/>
    </row>
    <row r="47" customFormat="false" ht="15" hidden="false" customHeight="false" outlineLevel="0" collapsed="false">
      <c r="A47" s="102"/>
      <c r="B47" s="173"/>
      <c r="C47" s="174" t="n">
        <f aca="false">IF(C46="62to100IsImportant!",TRUE(),FALSE())</f>
        <v>1</v>
      </c>
      <c r="D47" s="173" t="s">
        <v>435</v>
      </c>
      <c r="E47" s="102"/>
      <c r="F47" s="102"/>
      <c r="G47" s="102"/>
      <c r="H47" s="102"/>
      <c r="I47" s="102"/>
      <c r="J47" s="102"/>
      <c r="K47" s="102"/>
      <c r="L47" s="102"/>
      <c r="M47" s="102"/>
      <c r="N47" s="102"/>
    </row>
    <row r="48" customFormat="false" ht="15" hidden="false" customHeight="false" outlineLevel="0" collapsed="false">
      <c r="A48" s="102"/>
      <c r="B48" s="173"/>
      <c r="C48" s="175" t="b">
        <f aca="false">TRUE()</f>
        <v>1</v>
      </c>
      <c r="D48" s="173" t="s">
        <v>436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</row>
    <row r="49" customFormat="false" ht="15" hidden="false" customHeight="false" outlineLevel="0" collapsed="false">
      <c r="A49" s="102"/>
      <c r="B49" s="173"/>
      <c r="C49" s="175" t="b">
        <f aca="false">AND(C47=TRUE(),C48=TRUE())</f>
        <v>1</v>
      </c>
      <c r="D49" s="173" t="s">
        <v>437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</row>
    <row r="50" customFormat="false" ht="15" hidden="false" customHeight="false" outlineLevel="0" collapsed="false">
      <c r="A50" s="102"/>
      <c r="B50" s="173"/>
      <c r="C50" s="176" t="n">
        <f aca="false">IF(C49=TRUE(),B9,50)</f>
        <v>50</v>
      </c>
      <c r="D50" s="173" t="s">
        <v>305</v>
      </c>
      <c r="E50" s="102"/>
      <c r="F50" s="102"/>
      <c r="G50" s="102"/>
      <c r="H50" s="102"/>
      <c r="I50" s="102"/>
      <c r="J50" s="102"/>
      <c r="K50" s="102"/>
      <c r="L50" s="102"/>
      <c r="M50" s="102"/>
      <c r="N50" s="102"/>
    </row>
    <row r="51" customFormat="false" ht="15" hidden="false" customHeight="false" outlineLevel="0" collapsed="false">
      <c r="A51" s="102"/>
      <c r="B51" s="173"/>
      <c r="C51" s="177" t="n">
        <f aca="false">IF(C49=TRUE(),B13,300000)</f>
        <v>300000</v>
      </c>
      <c r="D51" s="173" t="s">
        <v>346</v>
      </c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21"/>
    </row>
    <row r="52" customFormat="false" ht="15" hidden="false" customHeight="false" outlineLevel="0" collapsed="false">
      <c r="A52" s="102"/>
      <c r="B52" s="173"/>
      <c r="C52" s="177" t="n">
        <f aca="false">IF(C49=TRUE(),B25,10000)</f>
        <v>10000</v>
      </c>
      <c r="D52" s="173" t="s">
        <v>309</v>
      </c>
      <c r="E52" s="102"/>
      <c r="F52" s="102"/>
      <c r="G52" s="102"/>
      <c r="H52" s="102"/>
      <c r="I52" s="102"/>
      <c r="J52" s="102"/>
      <c r="K52" s="102"/>
      <c r="L52" s="102"/>
      <c r="M52" s="102"/>
      <c r="N52" s="102"/>
    </row>
    <row r="53" customFormat="false" ht="15" hidden="false" customHeight="false" outlineLevel="0" collapsed="false">
      <c r="A53" s="102"/>
      <c r="B53" s="102"/>
      <c r="C53" s="178"/>
      <c r="D53" s="178"/>
      <c r="E53" s="102"/>
      <c r="F53" s="102"/>
      <c r="G53" s="102"/>
      <c r="H53" s="102"/>
      <c r="I53" s="102"/>
      <c r="J53" s="102"/>
      <c r="K53" s="102"/>
      <c r="L53" s="102"/>
      <c r="M53" s="102"/>
      <c r="N53" s="102"/>
    </row>
    <row r="54" customFormat="false" ht="1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</row>
    <row r="55" customFormat="false" ht="1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6" customFormat="false" ht="1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</row>
    <row r="57" customFormat="false" ht="1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</row>
    <row r="58" customFormat="false" ht="15" hidden="false" customHeight="false" outlineLevel="0" collapsed="false">
      <c r="A58" s="102"/>
      <c r="B58" s="179" t="s">
        <v>438</v>
      </c>
      <c r="C58" s="180"/>
      <c r="D58" s="180"/>
      <c r="E58" s="180"/>
      <c r="F58" s="181"/>
      <c r="G58" s="102"/>
      <c r="H58" s="102"/>
      <c r="I58" s="102"/>
      <c r="J58" s="102"/>
      <c r="K58" s="102"/>
      <c r="L58" s="102"/>
      <c r="M58" s="102"/>
      <c r="N58" s="102"/>
    </row>
    <row r="59" customFormat="false" ht="1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82" t="s">
        <v>439</v>
      </c>
      <c r="N59" s="156"/>
    </row>
    <row r="60" customFormat="false" ht="15" hidden="false" customHeight="false" outlineLevel="0" collapsed="false">
      <c r="A60" s="102"/>
      <c r="B60" s="182" t="s">
        <v>440</v>
      </c>
      <c r="C60" s="60"/>
      <c r="D60" s="156"/>
      <c r="E60" s="102"/>
      <c r="F60" s="182" t="s">
        <v>441</v>
      </c>
      <c r="G60" s="156"/>
      <c r="H60" s="102"/>
      <c r="I60" s="182" t="s">
        <v>442</v>
      </c>
      <c r="J60" s="183"/>
      <c r="K60" s="142"/>
      <c r="L60" s="102"/>
      <c r="M60" s="166" t="s">
        <v>443</v>
      </c>
      <c r="N60" s="162"/>
    </row>
    <row r="61" customFormat="false" ht="15" hidden="false" customHeight="false" outlineLevel="0" collapsed="false">
      <c r="A61" s="102"/>
      <c r="B61" s="166" t="s">
        <v>444</v>
      </c>
      <c r="C61" s="27"/>
      <c r="D61" s="162"/>
      <c r="E61" s="102"/>
      <c r="F61" s="166" t="s">
        <v>445</v>
      </c>
      <c r="G61" s="162"/>
      <c r="H61" s="102"/>
      <c r="I61" s="151" t="s">
        <v>446</v>
      </c>
      <c r="J61" s="145"/>
      <c r="K61" s="146"/>
      <c r="L61" s="102"/>
      <c r="M61" s="166" t="s">
        <v>447</v>
      </c>
      <c r="N61" s="162"/>
    </row>
    <row r="62" customFormat="false" ht="15" hidden="false" customHeight="false" outlineLevel="0" collapsed="false">
      <c r="A62" s="102"/>
      <c r="B62" s="166" t="s">
        <v>448</v>
      </c>
      <c r="C62" s="27"/>
      <c r="D62" s="162"/>
      <c r="E62" s="102"/>
      <c r="F62" s="166" t="s">
        <v>449</v>
      </c>
      <c r="G62" s="162"/>
      <c r="H62" s="102"/>
      <c r="I62" s="151" t="s">
        <v>450</v>
      </c>
      <c r="J62" s="145"/>
      <c r="K62" s="146"/>
      <c r="L62" s="102"/>
      <c r="M62" s="166" t="s">
        <v>451</v>
      </c>
      <c r="N62" s="162"/>
    </row>
    <row r="63" customFormat="false" ht="15" hidden="false" customHeight="false" outlineLevel="0" collapsed="false">
      <c r="A63" s="102"/>
      <c r="B63" s="166" t="s">
        <v>452</v>
      </c>
      <c r="C63" s="27"/>
      <c r="D63" s="162"/>
      <c r="E63" s="102"/>
      <c r="F63" s="166" t="s">
        <v>453</v>
      </c>
      <c r="G63" s="162"/>
      <c r="H63" s="102"/>
      <c r="I63" s="151" t="s">
        <v>454</v>
      </c>
      <c r="J63" s="145"/>
      <c r="K63" s="146"/>
      <c r="L63" s="102"/>
      <c r="M63" s="166" t="s">
        <v>455</v>
      </c>
      <c r="N63" s="162"/>
    </row>
    <row r="64" customFormat="false" ht="15" hidden="false" customHeight="false" outlineLevel="0" collapsed="false">
      <c r="A64" s="102"/>
      <c r="B64" s="166" t="s">
        <v>456</v>
      </c>
      <c r="C64" s="27"/>
      <c r="D64" s="162"/>
      <c r="E64" s="102"/>
      <c r="F64" s="166" t="s">
        <v>457</v>
      </c>
      <c r="G64" s="162"/>
      <c r="H64" s="102"/>
      <c r="I64" s="168" t="n">
        <v>0.04</v>
      </c>
      <c r="J64" s="145" t="s">
        <v>458</v>
      </c>
      <c r="K64" s="146"/>
      <c r="L64" s="102"/>
      <c r="M64" s="166" t="s">
        <v>459</v>
      </c>
      <c r="N64" s="162"/>
    </row>
    <row r="65" customFormat="false" ht="15" hidden="false" customHeight="false" outlineLevel="0" collapsed="false">
      <c r="A65" s="102"/>
      <c r="B65" s="161" t="n">
        <v>7000</v>
      </c>
      <c r="C65" s="27" t="s">
        <v>460</v>
      </c>
      <c r="D65" s="162"/>
      <c r="E65" s="102"/>
      <c r="F65" s="168" t="n">
        <v>0.06</v>
      </c>
      <c r="G65" s="162" t="s">
        <v>294</v>
      </c>
      <c r="H65" s="102"/>
      <c r="I65" s="163" t="n">
        <v>0.25</v>
      </c>
      <c r="J65" s="145" t="s">
        <v>461</v>
      </c>
      <c r="K65" s="146"/>
      <c r="L65" s="102"/>
      <c r="M65" s="166" t="s">
        <v>462</v>
      </c>
      <c r="N65" s="162"/>
    </row>
    <row r="66" customFormat="false" ht="15" hidden="false" customHeight="false" outlineLevel="0" collapsed="false">
      <c r="A66" s="102"/>
      <c r="B66" s="163" t="n">
        <v>0.66</v>
      </c>
      <c r="C66" s="66" t="s">
        <v>317</v>
      </c>
      <c r="D66" s="184"/>
      <c r="E66" s="102"/>
      <c r="F66" s="168" t="n">
        <v>0.035</v>
      </c>
      <c r="G66" s="158" t="s">
        <v>295</v>
      </c>
      <c r="H66" s="102"/>
      <c r="I66" s="163" t="n">
        <v>0.25</v>
      </c>
      <c r="J66" s="149" t="s">
        <v>463</v>
      </c>
      <c r="K66" s="150"/>
      <c r="L66" s="102"/>
      <c r="M66" s="157" t="s">
        <v>464</v>
      </c>
      <c r="N66" s="158"/>
    </row>
    <row r="67" customFormat="false" ht="1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</row>
    <row r="68" customFormat="false" ht="15" hidden="false" customHeight="false" outlineLevel="0" collapsed="false">
      <c r="A68" s="102"/>
      <c r="B68" s="160" t="s">
        <v>465</v>
      </c>
      <c r="C68" s="156"/>
      <c r="D68" s="60"/>
      <c r="E68" s="60"/>
      <c r="F68" s="60"/>
      <c r="G68" s="156"/>
      <c r="H68" s="102"/>
      <c r="I68" s="159" t="s">
        <v>466</v>
      </c>
      <c r="J68" s="102"/>
      <c r="K68" s="102"/>
      <c r="L68" s="102"/>
      <c r="M68" s="102"/>
      <c r="N68" s="102"/>
    </row>
    <row r="69" customFormat="false" ht="15" hidden="false" customHeight="false" outlineLevel="0" collapsed="false">
      <c r="A69" s="102"/>
      <c r="B69" s="166" t="s">
        <v>467</v>
      </c>
      <c r="C69" s="162"/>
      <c r="D69" s="27"/>
      <c r="E69" s="27"/>
      <c r="F69" s="27"/>
      <c r="G69" s="162"/>
      <c r="H69" s="102"/>
      <c r="I69" s="102" t="s">
        <v>468</v>
      </c>
      <c r="J69" s="102"/>
      <c r="K69" s="102"/>
      <c r="L69" s="102"/>
      <c r="M69" s="102"/>
      <c r="N69" s="102"/>
    </row>
    <row r="70" customFormat="false" ht="15" hidden="false" customHeight="false" outlineLevel="0" collapsed="false">
      <c r="A70" s="102"/>
      <c r="B70" s="166" t="s">
        <v>469</v>
      </c>
      <c r="C70" s="162"/>
      <c r="D70" s="27"/>
      <c r="E70" s="27"/>
      <c r="F70" s="27"/>
      <c r="G70" s="162"/>
      <c r="H70" s="102"/>
      <c r="I70" s="172" t="s">
        <v>470</v>
      </c>
      <c r="J70" s="102"/>
      <c r="K70" s="102"/>
      <c r="L70" s="102"/>
      <c r="M70" s="102"/>
      <c r="N70" s="102"/>
    </row>
    <row r="71" customFormat="false" ht="15" hidden="false" customHeight="false" outlineLevel="0" collapsed="false">
      <c r="A71" s="102"/>
      <c r="B71" s="166" t="s">
        <v>471</v>
      </c>
      <c r="C71" s="162"/>
      <c r="D71" s="27"/>
      <c r="E71" s="27"/>
      <c r="F71" s="27"/>
      <c r="G71" s="162"/>
      <c r="H71" s="102"/>
      <c r="I71" s="102" t="s">
        <v>472</v>
      </c>
      <c r="J71" s="102"/>
      <c r="K71" s="102"/>
      <c r="L71" s="102"/>
      <c r="M71" s="102"/>
      <c r="N71" s="102"/>
    </row>
    <row r="72" customFormat="false" ht="15" hidden="false" customHeight="false" outlineLevel="0" collapsed="false">
      <c r="A72" s="102"/>
      <c r="B72" s="147" t="s">
        <v>473</v>
      </c>
      <c r="C72" s="66"/>
      <c r="D72" s="66"/>
      <c r="E72" s="66"/>
      <c r="F72" s="66"/>
      <c r="G72" s="158"/>
      <c r="H72" s="102"/>
      <c r="I72" s="102" t="s">
        <v>474</v>
      </c>
      <c r="J72" s="102"/>
      <c r="K72" s="102"/>
      <c r="L72" s="102"/>
      <c r="M72" s="102"/>
      <c r="N72" s="102"/>
    </row>
    <row r="73" customFormat="false" ht="15" hidden="false" customHeight="false" outlineLevel="0" collapsed="false">
      <c r="A73" s="102"/>
      <c r="B73" s="185" t="s">
        <v>305</v>
      </c>
      <c r="C73" s="185" t="s">
        <v>475</v>
      </c>
      <c r="D73" s="186" t="s">
        <v>476</v>
      </c>
      <c r="E73" s="180"/>
      <c r="F73" s="180"/>
      <c r="G73" s="181"/>
      <c r="H73" s="102"/>
      <c r="I73" s="102" t="s">
        <v>477</v>
      </c>
      <c r="J73" s="102"/>
      <c r="K73" s="102"/>
      <c r="L73" s="102"/>
      <c r="M73" s="102"/>
      <c r="N73" s="102"/>
    </row>
    <row r="74" customFormat="false" ht="15" hidden="false" customHeight="false" outlineLevel="0" collapsed="false">
      <c r="A74" s="102"/>
      <c r="B74" s="154"/>
      <c r="C74" s="161" t="n">
        <v>0</v>
      </c>
      <c r="D74" s="187"/>
      <c r="E74" s="187"/>
      <c r="F74" s="187"/>
      <c r="G74" s="187"/>
      <c r="H74" s="102"/>
      <c r="I74" s="102" t="s">
        <v>478</v>
      </c>
      <c r="J74" s="102"/>
      <c r="K74" s="102"/>
      <c r="L74" s="102"/>
      <c r="M74" s="102"/>
      <c r="N74" s="102"/>
    </row>
    <row r="75" customFormat="false" ht="15" hidden="false" customHeight="false" outlineLevel="0" collapsed="false">
      <c r="A75" s="102"/>
      <c r="B75" s="154"/>
      <c r="C75" s="161" t="n">
        <v>0</v>
      </c>
      <c r="D75" s="187"/>
      <c r="E75" s="187"/>
      <c r="F75" s="187"/>
      <c r="G75" s="187"/>
      <c r="H75" s="102"/>
      <c r="I75" s="102"/>
      <c r="J75" s="102"/>
      <c r="K75" s="102"/>
      <c r="L75" s="102"/>
      <c r="M75" s="102"/>
      <c r="N75" s="102"/>
    </row>
    <row r="76" customFormat="false" ht="15" hidden="false" customHeight="false" outlineLevel="0" collapsed="false">
      <c r="A76" s="102"/>
      <c r="B76" s="154"/>
      <c r="C76" s="161" t="n">
        <v>0</v>
      </c>
      <c r="D76" s="187"/>
      <c r="E76" s="187"/>
      <c r="F76" s="187"/>
      <c r="G76" s="187"/>
      <c r="H76" s="102"/>
      <c r="I76" s="102"/>
      <c r="J76" s="102"/>
      <c r="K76" s="188" t="s">
        <v>479</v>
      </c>
      <c r="L76" s="102"/>
      <c r="M76" s="102"/>
      <c r="N76" s="102"/>
    </row>
    <row r="77" customFormat="false" ht="15" hidden="false" customHeight="false" outlineLevel="0" collapsed="false">
      <c r="A77" s="102"/>
      <c r="B77" s="157" t="s">
        <v>480</v>
      </c>
      <c r="C77" s="158"/>
      <c r="D77" s="66"/>
      <c r="E77" s="66"/>
      <c r="F77" s="66"/>
      <c r="G77" s="158"/>
      <c r="H77" s="102"/>
      <c r="I77" s="178"/>
      <c r="J77" s="18"/>
      <c r="K77" s="18"/>
      <c r="L77" s="18"/>
      <c r="M77" s="189" t="s">
        <v>41</v>
      </c>
      <c r="N77" s="18"/>
    </row>
    <row r="78" customFormat="false" ht="1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8"/>
      <c r="K78" s="18"/>
      <c r="L78" s="18"/>
      <c r="M78" s="18"/>
      <c r="N78" s="18"/>
    </row>
    <row r="79" customFormat="false" ht="15" hidden="false" customHeight="false" outlineLevel="0" collapsed="false">
      <c r="A79" s="91"/>
      <c r="B79" s="129"/>
      <c r="C79" s="129"/>
      <c r="D79" s="129" t="s">
        <v>481</v>
      </c>
      <c r="E79" s="129"/>
      <c r="F79" s="129"/>
      <c r="G79" s="129"/>
      <c r="H79" s="129"/>
      <c r="I79" s="129"/>
      <c r="J79" s="129" t="s">
        <v>482</v>
      </c>
      <c r="K79" s="129"/>
      <c r="L79" s="129"/>
    </row>
    <row r="80" customFormat="false" ht="15" hidden="false" customHeight="false" outlineLevel="0" collapsed="false">
      <c r="B80" s="129" t="s">
        <v>305</v>
      </c>
      <c r="C80" s="129" t="s">
        <v>483</v>
      </c>
      <c r="D80" s="129" t="s">
        <v>355</v>
      </c>
      <c r="E80" s="129" t="s">
        <v>371</v>
      </c>
      <c r="F80" s="129" t="s">
        <v>306</v>
      </c>
      <c r="G80" s="129"/>
      <c r="H80" s="129" t="s">
        <v>305</v>
      </c>
      <c r="I80" s="129" t="s">
        <v>483</v>
      </c>
      <c r="J80" s="129" t="s">
        <v>355</v>
      </c>
      <c r="K80" s="129" t="s">
        <v>371</v>
      </c>
      <c r="L80" s="129" t="s">
        <v>306</v>
      </c>
    </row>
    <row r="81" customFormat="false" ht="15" hidden="false" customHeight="false" outlineLevel="0" collapsed="false">
      <c r="B81" s="129" t="n">
        <f aca="false">Planner!A77</f>
        <v>50</v>
      </c>
      <c r="C81" s="190" t="n">
        <f aca="false">Common!C16</f>
        <v>361909.090032313</v>
      </c>
      <c r="D81" s="190" t="n">
        <f aca="false">Autopilot!C16</f>
        <v>350932.156532606</v>
      </c>
      <c r="E81" s="190" t="n">
        <f aca="false">Planner!C16</f>
        <v>351710.655191456</v>
      </c>
      <c r="F81" s="190" t="n">
        <f aca="false">RMD!C16</f>
        <v>356654.069379512</v>
      </c>
      <c r="G81" s="190"/>
      <c r="H81" s="190" t="n">
        <f aca="false">B81</f>
        <v>50</v>
      </c>
      <c r="I81" s="190" t="n">
        <f aca="false">Common!I16</f>
        <v>7000</v>
      </c>
      <c r="J81" s="190" t="n">
        <f aca="false">Autopilot!I16</f>
        <v>17000</v>
      </c>
      <c r="K81" s="190" t="n">
        <f aca="false">Planner!I16</f>
        <v>16290.7867585505</v>
      </c>
      <c r="L81" s="190" t="n">
        <f aca="false">RMD!I16</f>
        <v>11787.3303167421</v>
      </c>
    </row>
    <row r="82" customFormat="false" ht="15" hidden="false" customHeight="false" outlineLevel="0" collapsed="false">
      <c r="B82" s="129" t="n">
        <f aca="false">Planner!A78</f>
        <v>51</v>
      </c>
      <c r="C82" s="190" t="n">
        <f aca="false">Common!C17</f>
        <v>395869.498270706</v>
      </c>
      <c r="D82" s="190" t="n">
        <f aca="false">Autopilot!C17</f>
        <v>373028.252853078</v>
      </c>
      <c r="E82" s="190" t="n">
        <f aca="false">Planner!C17</f>
        <v>373824.692328384</v>
      </c>
      <c r="F82" s="190" t="n">
        <f aca="false">RMD!C17</f>
        <v>384376.685054997</v>
      </c>
      <c r="G82" s="190"/>
      <c r="H82" s="190" t="n">
        <f aca="false">B82</f>
        <v>51</v>
      </c>
      <c r="I82" s="190" t="n">
        <f aca="false">Common!I17</f>
        <v>7000</v>
      </c>
      <c r="J82" s="190" t="n">
        <f aca="false">Autopilot!I17</f>
        <v>17016.1173603114</v>
      </c>
      <c r="K82" s="190" t="n">
        <f aca="false">Planner!I17</f>
        <v>17061.9300033931</v>
      </c>
      <c r="L82" s="190" t="n">
        <f aca="false">RMD!I17</f>
        <v>12307.3863121854</v>
      </c>
    </row>
    <row r="83" customFormat="false" ht="15" hidden="false" customHeight="false" outlineLevel="0" collapsed="false">
      <c r="B83" s="129" t="n">
        <f aca="false">Planner!A79</f>
        <v>52</v>
      </c>
      <c r="C83" s="190" t="n">
        <f aca="false">Common!C18</f>
        <v>364143.678133857</v>
      </c>
      <c r="D83" s="190" t="n">
        <f aca="false">Autopilot!C18</f>
        <v>332980.235799202</v>
      </c>
      <c r="E83" s="190" t="n">
        <f aca="false">Planner!C18</f>
        <v>332930.659791701</v>
      </c>
      <c r="F83" s="190" t="n">
        <f aca="false">RMD!C18</f>
        <v>347560.504062722</v>
      </c>
      <c r="G83" s="190"/>
      <c r="H83" s="190" t="n">
        <f aca="false">B83</f>
        <v>52</v>
      </c>
      <c r="I83" s="190" t="n">
        <f aca="false">Common!I18</f>
        <v>7000</v>
      </c>
      <c r="J83" s="190" t="n">
        <f aca="false">Autopilot!I18</f>
        <v>17432.5866724503</v>
      </c>
      <c r="K83" s="190" t="n">
        <f aca="false">Planner!I18</f>
        <v>18225.0249127014</v>
      </c>
      <c r="L83" s="190" t="n">
        <f aca="false">RMD!I18</f>
        <v>13168.1271245331</v>
      </c>
    </row>
    <row r="84" customFormat="false" ht="15" hidden="false" customHeight="false" outlineLevel="0" collapsed="false">
      <c r="B84" s="129" t="n">
        <f aca="false">Planner!A80</f>
        <v>53</v>
      </c>
      <c r="C84" s="190" t="n">
        <f aca="false">Common!C19</f>
        <v>353503.495455131</v>
      </c>
      <c r="D84" s="190" t="n">
        <f aca="false">Autopilot!C19</f>
        <v>312964.65229914</v>
      </c>
      <c r="E84" s="190" t="n">
        <f aca="false">Planner!C19</f>
        <v>313560.215543132</v>
      </c>
      <c r="F84" s="190" t="n">
        <f aca="false">RMD!C19</f>
        <v>332109.376137112</v>
      </c>
      <c r="G84" s="190"/>
      <c r="H84" s="190" t="n">
        <f aca="false">B84</f>
        <v>53</v>
      </c>
      <c r="I84" s="190" t="n">
        <f aca="false">Common!I19</f>
        <v>7000</v>
      </c>
      <c r="J84" s="190" t="n">
        <f aca="false">Autopilot!I19</f>
        <v>17258.9235851141</v>
      </c>
      <c r="K84" s="190" t="n">
        <f aca="false">Planner!I19</f>
        <v>16623.7789833056</v>
      </c>
      <c r="L84" s="190" t="n">
        <f aca="false">RMD!I19</f>
        <v>12283.4158437513</v>
      </c>
    </row>
    <row r="85" customFormat="false" ht="15" hidden="false" customHeight="false" outlineLevel="0" collapsed="false">
      <c r="B85" s="129" t="n">
        <f aca="false">Planner!A81</f>
        <v>54</v>
      </c>
      <c r="C85" s="190" t="n">
        <f aca="false">Common!C20</f>
        <v>362386.014958554</v>
      </c>
      <c r="D85" s="190" t="n">
        <f aca="false">Autopilot!C20</f>
        <v>310561.52205726</v>
      </c>
      <c r="E85" s="190" t="n">
        <f aca="false">Planner!C20</f>
        <v>312362.360205032</v>
      </c>
      <c r="F85" s="190" t="n">
        <f aca="false">RMD!C20</f>
        <v>335449.399664529</v>
      </c>
      <c r="G85" s="190"/>
      <c r="H85" s="190" t="n">
        <f aca="false">B85</f>
        <v>54</v>
      </c>
      <c r="I85" s="190" t="n">
        <f aca="false">Common!I20</f>
        <v>7000</v>
      </c>
      <c r="J85" s="190" t="n">
        <f aca="false">Autopilot!I20</f>
        <v>16881.1956006372</v>
      </c>
      <c r="K85" s="190" t="n">
        <f aca="false">Planner!I20</f>
        <v>15743.793066636</v>
      </c>
      <c r="L85" s="190" t="n">
        <f aca="false">RMD!I20</f>
        <v>11820.0928081586</v>
      </c>
    </row>
    <row r="86" customFormat="false" ht="15" hidden="false" customHeight="false" outlineLevel="0" collapsed="false">
      <c r="B86" s="129" t="n">
        <f aca="false">Planner!A82</f>
        <v>55</v>
      </c>
      <c r="C86" s="190" t="n">
        <f aca="false">Common!C21</f>
        <v>377507.692944982</v>
      </c>
      <c r="D86" s="190" t="n">
        <f aca="false">Autopilot!C21</f>
        <v>313453.014691322</v>
      </c>
      <c r="E86" s="190" t="n">
        <f aca="false">Planner!C21</f>
        <v>316583.902915495</v>
      </c>
      <c r="F86" s="190" t="n">
        <f aca="false">RMD!C21</f>
        <v>344578.360530569</v>
      </c>
      <c r="G86" s="190"/>
      <c r="H86" s="190" t="n">
        <f aca="false">B86</f>
        <v>55</v>
      </c>
      <c r="I86" s="190" t="n">
        <f aca="false">Common!I21</f>
        <v>7000</v>
      </c>
      <c r="J86" s="190" t="n">
        <f aca="false">Autopilot!I21</f>
        <v>16373.0433280653</v>
      </c>
      <c r="K86" s="190" t="n">
        <f aca="false">Planner!I21</f>
        <v>15204.6110732308</v>
      </c>
      <c r="L86" s="190" t="n">
        <f aca="false">RMD!I21</f>
        <v>11532.7498680814</v>
      </c>
    </row>
    <row r="87" customFormat="false" ht="15" hidden="false" customHeight="false" outlineLevel="0" collapsed="false">
      <c r="B87" s="129" t="n">
        <f aca="false">Planner!A83</f>
        <v>56</v>
      </c>
      <c r="C87" s="190" t="n">
        <f aca="false">Common!C22</f>
        <v>341208.785885714</v>
      </c>
      <c r="D87" s="190" t="n">
        <f aca="false">Autopilot!C22</f>
        <v>274211.061144741</v>
      </c>
      <c r="E87" s="190" t="n">
        <f aca="false">Planner!C22</f>
        <v>277974.010314621</v>
      </c>
      <c r="F87" s="190" t="n">
        <f aca="false">RMD!C22</f>
        <v>306892.905014753</v>
      </c>
      <c r="G87" s="190"/>
      <c r="H87" s="190" t="n">
        <f aca="false">B87</f>
        <v>56</v>
      </c>
      <c r="I87" s="190" t="n">
        <f aca="false">Common!I22</f>
        <v>7000</v>
      </c>
      <c r="J87" s="190" t="n">
        <f aca="false">Autopilot!I22</f>
        <v>15913.2332338361</v>
      </c>
      <c r="K87" s="190" t="n">
        <f aca="false">Planner!I22</f>
        <v>14992.6530642729</v>
      </c>
      <c r="L87" s="190" t="n">
        <f aca="false">RMD!I22</f>
        <v>11456.564591062</v>
      </c>
    </row>
    <row r="88" customFormat="false" ht="15" hidden="false" customHeight="false" outlineLevel="0" collapsed="false">
      <c r="B88" s="129" t="n">
        <f aca="false">Planner!A84</f>
        <v>57</v>
      </c>
      <c r="C88" s="190" t="n">
        <f aca="false">Common!C23</f>
        <v>383723.067517769</v>
      </c>
      <c r="D88" s="190" t="n">
        <f aca="false">Autopilot!C23</f>
        <v>298888.834103482</v>
      </c>
      <c r="E88" s="190" t="n">
        <f aca="false">Planner!C23</f>
        <v>304842.493452018</v>
      </c>
      <c r="F88" s="190" t="n">
        <f aca="false">RMD!C23</f>
        <v>340895.811786545</v>
      </c>
      <c r="G88" s="190"/>
      <c r="H88" s="190" t="n">
        <f aca="false">B88</f>
        <v>57</v>
      </c>
      <c r="I88" s="190" t="n">
        <f aca="false">Common!I23</f>
        <v>7000</v>
      </c>
      <c r="J88" s="190" t="n">
        <f aca="false">Autopilot!I23</f>
        <v>15240.8989593156</v>
      </c>
      <c r="K88" s="190" t="n">
        <f aca="false">Planner!I23</f>
        <v>13713.8354101954</v>
      </c>
      <c r="L88" s="190" t="n">
        <f aca="false">RMD!I23</f>
        <v>10662.0468741178</v>
      </c>
    </row>
    <row r="89" customFormat="false" ht="15" hidden="false" customHeight="false" outlineLevel="0" collapsed="false">
      <c r="B89" s="129" t="n">
        <f aca="false">Planner!A85</f>
        <v>58</v>
      </c>
      <c r="C89" s="190" t="n">
        <f aca="false">Common!C24</f>
        <v>405564.276683748</v>
      </c>
      <c r="D89" s="190" t="n">
        <f aca="false">Autopilot!C24</f>
        <v>306675.52657439</v>
      </c>
      <c r="E89" s="190" t="n">
        <f aca="false">Planner!C24</f>
        <v>313184.51190401</v>
      </c>
      <c r="F89" s="190" t="n">
        <f aca="false">RMD!C24</f>
        <v>354971.858197383</v>
      </c>
      <c r="G89" s="190"/>
      <c r="H89" s="190" t="n">
        <f aca="false">B89</f>
        <v>58</v>
      </c>
      <c r="I89" s="190" t="n">
        <f aca="false">Common!I24</f>
        <v>7000</v>
      </c>
      <c r="J89" s="190" t="n">
        <f aca="false">Autopilot!I24</f>
        <v>15337.9997200624</v>
      </c>
      <c r="K89" s="190" t="n">
        <f aca="false">Planner!I24</f>
        <v>15158.899133375</v>
      </c>
      <c r="L89" s="190" t="n">
        <f aca="false">RMD!I24</f>
        <v>11840.4716267271</v>
      </c>
    </row>
    <row r="90" customFormat="false" ht="15" hidden="false" customHeight="false" outlineLevel="0" collapsed="false">
      <c r="B90" s="129" t="n">
        <f aca="false">Planner!A86</f>
        <v>59</v>
      </c>
      <c r="C90" s="190" t="n">
        <f aca="false">Common!C25</f>
        <v>425026.077179757</v>
      </c>
      <c r="D90" s="190" t="n">
        <f aca="false">Autopilot!C25</f>
        <v>311956.867855847</v>
      </c>
      <c r="E90" s="190" t="n">
        <f aca="false">Planner!C25</f>
        <v>318450.691654413</v>
      </c>
      <c r="F90" s="190" t="n">
        <f aca="false">RMD!C25</f>
        <v>365910.324438147</v>
      </c>
      <c r="G90" s="190"/>
      <c r="H90" s="190" t="n">
        <f aca="false">B90</f>
        <v>59</v>
      </c>
      <c r="I90" s="190" t="n">
        <f aca="false">Common!I25</f>
        <v>7000</v>
      </c>
      <c r="J90" s="190" t="n">
        <f aca="false">Autopilot!I25</f>
        <v>15619.5380479876</v>
      </c>
      <c r="K90" s="190" t="n">
        <f aca="false">Planner!I25</f>
        <v>15961.9364766661</v>
      </c>
      <c r="L90" s="190" t="n">
        <f aca="false">RMD!I25</f>
        <v>12626.4405236774</v>
      </c>
    </row>
    <row r="91" customFormat="false" ht="15" hidden="false" customHeight="false" outlineLevel="0" collapsed="false">
      <c r="B91" s="129" t="n">
        <f aca="false">Planner!A87</f>
        <v>60</v>
      </c>
      <c r="C91" s="190" t="n">
        <f aca="false">Common!C26</f>
        <v>510603.851673161</v>
      </c>
      <c r="D91" s="190" t="n">
        <f aca="false">Autopilot!C26</f>
        <v>364216.263882654</v>
      </c>
      <c r="E91" s="190" t="n">
        <f aca="false">Planner!C26</f>
        <v>371652.085925813</v>
      </c>
      <c r="F91" s="190" t="n">
        <f aca="false">RMD!C26</f>
        <v>432506.800220011</v>
      </c>
      <c r="G91" s="190"/>
      <c r="H91" s="190" t="n">
        <f aca="false">B91</f>
        <v>60</v>
      </c>
      <c r="I91" s="190" t="n">
        <f aca="false">Common!I26</f>
        <v>7000</v>
      </c>
      <c r="J91" s="190" t="n">
        <f aca="false">Autopilot!I26</f>
        <v>15828.4759395719</v>
      </c>
      <c r="K91" s="190" t="n">
        <f aca="false">Planner!I26</f>
        <v>16182.5459288399</v>
      </c>
      <c r="L91" s="190" t="n">
        <f aca="false">RMD!I26</f>
        <v>12999.7828729478</v>
      </c>
    </row>
    <row r="92" customFormat="false" ht="15" hidden="false" customHeight="false" outlineLevel="0" collapsed="false">
      <c r="B92" s="129" t="n">
        <f aca="false">Planner!A88</f>
        <v>61</v>
      </c>
      <c r="C92" s="190" t="n">
        <f aca="false">Common!C27</f>
        <v>582933.256861659</v>
      </c>
      <c r="D92" s="190" t="n">
        <f aca="false">Autopilot!C27</f>
        <v>404411.790624512</v>
      </c>
      <c r="E92" s="190" t="n">
        <f aca="false">Planner!C27</f>
        <v>410920.021914659</v>
      </c>
      <c r="F92" s="190" t="n">
        <f aca="false">RMD!C27</f>
        <v>484541.355849461</v>
      </c>
      <c r="G92" s="190"/>
      <c r="H92" s="190" t="n">
        <f aca="false">B92</f>
        <v>61</v>
      </c>
      <c r="I92" s="190" t="n">
        <f aca="false">Common!I27</f>
        <v>7000</v>
      </c>
      <c r="J92" s="190" t="n">
        <f aca="false">Autopilot!I27</f>
        <v>16816.4647118688</v>
      </c>
      <c r="K92" s="190" t="n">
        <f aca="false">Planner!I27</f>
        <v>18660.2496553815</v>
      </c>
      <c r="L92" s="190" t="n">
        <f aca="false">RMD!I27</f>
        <v>15120.9301269547</v>
      </c>
    </row>
    <row r="93" customFormat="false" ht="15" hidden="false" customHeight="false" outlineLevel="0" collapsed="false">
      <c r="B93" s="129" t="n">
        <f aca="false">Planner!A89</f>
        <v>62</v>
      </c>
      <c r="C93" s="190" t="n">
        <f aca="false">Common!C28</f>
        <v>573086.534887422</v>
      </c>
      <c r="D93" s="190" t="n">
        <f aca="false">Autopilot!C28</f>
        <v>385706.57922566</v>
      </c>
      <c r="E93" s="190" t="n">
        <f aca="false">Planner!C28</f>
        <v>389397.301561889</v>
      </c>
      <c r="F93" s="190" t="n">
        <f aca="false">RMD!C28</f>
        <v>465789.729148763</v>
      </c>
      <c r="G93" s="190"/>
      <c r="H93" s="190" t="n">
        <f aca="false">B93</f>
        <v>62</v>
      </c>
      <c r="I93" s="190" t="n">
        <f aca="false">Common!I28</f>
        <v>7000</v>
      </c>
      <c r="J93" s="190" t="n">
        <f aca="false">Autopilot!I28</f>
        <v>18163.3970867146</v>
      </c>
      <c r="K93" s="190" t="n">
        <f aca="false">Planner!I28</f>
        <v>20889.1334675213</v>
      </c>
      <c r="L93" s="190" t="n">
        <f aca="false">RMD!I28</f>
        <v>17165.3325471552</v>
      </c>
    </row>
    <row r="94" customFormat="false" ht="15" hidden="false" customHeight="false" outlineLevel="0" collapsed="false">
      <c r="B94" s="129" t="n">
        <f aca="false">Planner!A90</f>
        <v>63</v>
      </c>
      <c r="C94" s="190" t="n">
        <f aca="false">Common!C29</f>
        <v>613092.154393266</v>
      </c>
      <c r="D94" s="190" t="n">
        <f aca="false">Autopilot!C29</f>
        <v>399524.337310724</v>
      </c>
      <c r="E94" s="190" t="n">
        <f aca="false">Planner!C29</f>
        <v>402170.279892732</v>
      </c>
      <c r="F94" s="190" t="n">
        <f aca="false">RMD!C29</f>
        <v>487625.945012438</v>
      </c>
      <c r="G94" s="190"/>
      <c r="H94" s="190" t="n">
        <f aca="false">B94</f>
        <v>63</v>
      </c>
      <c r="I94" s="190" t="n">
        <f aca="false">Common!I29</f>
        <v>7000</v>
      </c>
      <c r="J94" s="190" t="n">
        <f aca="false">Autopilot!I29</f>
        <v>18631.5654282974</v>
      </c>
      <c r="K94" s="190" t="n">
        <f aca="false">Planner!I29</f>
        <v>19880.2730368977</v>
      </c>
      <c r="L94" s="190" t="n">
        <f aca="false">RMD!I29</f>
        <v>16665.8809238752</v>
      </c>
    </row>
    <row r="95" customFormat="false" ht="15" hidden="false" customHeight="false" outlineLevel="0" collapsed="false">
      <c r="B95" s="129" t="n">
        <f aca="false">Planner!A91</f>
        <v>64</v>
      </c>
      <c r="C95" s="190" t="n">
        <f aca="false">Common!C30</f>
        <v>720229.476267198</v>
      </c>
      <c r="D95" s="190" t="n">
        <f aca="false">Autopilot!C30</f>
        <v>454625.502152582</v>
      </c>
      <c r="E95" s="190" t="n">
        <f aca="false">Planner!C30</f>
        <v>456311.353102159</v>
      </c>
      <c r="F95" s="190" t="n">
        <f aca="false">RMD!C30</f>
        <v>560468.848005289</v>
      </c>
      <c r="G95" s="190"/>
      <c r="H95" s="190" t="n">
        <f aca="false">B95</f>
        <v>64</v>
      </c>
      <c r="I95" s="190" t="n">
        <f aca="false">Common!I30</f>
        <v>7000</v>
      </c>
      <c r="J95" s="190" t="n">
        <f aca="false">Autopilot!I30</f>
        <v>19326.827786112</v>
      </c>
      <c r="K95" s="190" t="n">
        <f aca="false">Planner!I30</f>
        <v>20615.7898983506</v>
      </c>
      <c r="L95" s="190" t="n">
        <f aca="false">RMD!I30</f>
        <v>17587.579076132</v>
      </c>
    </row>
    <row r="96" customFormat="false" ht="15" hidden="false" customHeight="false" outlineLevel="0" collapsed="false">
      <c r="B96" s="129" t="n">
        <f aca="false">Planner!A92</f>
        <v>65</v>
      </c>
      <c r="C96" s="190" t="n">
        <f aca="false">Common!C31</f>
        <v>690745.368874437</v>
      </c>
      <c r="D96" s="190" t="n">
        <f aca="false">Autopilot!C31</f>
        <v>421258.429174554</v>
      </c>
      <c r="E96" s="190" t="n">
        <f aca="false">Planner!C31</f>
        <v>420411.739238122</v>
      </c>
      <c r="F96" s="190" t="n">
        <f aca="false">RMD!C31</f>
        <v>523821.969474723</v>
      </c>
      <c r="G96" s="190"/>
      <c r="H96" s="190" t="n">
        <f aca="false">B96</f>
        <v>65</v>
      </c>
      <c r="I96" s="190" t="n">
        <f aca="false">Common!I31</f>
        <v>7000</v>
      </c>
      <c r="J96" s="190" t="n">
        <f aca="false">Autopilot!I31</f>
        <v>20686.0603926687</v>
      </c>
      <c r="K96" s="190" t="n">
        <f aca="false">Planner!I31</f>
        <v>23147.2449216453</v>
      </c>
      <c r="L96" s="190" t="n">
        <f aca="false">RMD!I31</f>
        <v>20042.0849073013</v>
      </c>
    </row>
    <row r="97" customFormat="false" ht="15" hidden="false" customHeight="false" outlineLevel="0" collapsed="false">
      <c r="B97" s="129" t="n">
        <f aca="false">Planner!A93</f>
        <v>66</v>
      </c>
      <c r="C97" s="190" t="n">
        <f aca="false">Common!C32</f>
        <v>789672.88664183</v>
      </c>
      <c r="D97" s="190" t="n">
        <f aca="false">Autopilot!C32</f>
        <v>464902.711981763</v>
      </c>
      <c r="E97" s="190" t="n">
        <f aca="false">Planner!C32</f>
        <v>463139.240020167</v>
      </c>
      <c r="F97" s="190" t="n">
        <f aca="false">RMD!C32</f>
        <v>584632.490194255</v>
      </c>
      <c r="G97" s="190"/>
      <c r="H97" s="190" t="n">
        <f aca="false">B97</f>
        <v>66</v>
      </c>
      <c r="I97" s="190" t="n">
        <f aca="false">Common!I32</f>
        <v>7000</v>
      </c>
      <c r="J97" s="190" t="n">
        <f aca="false">Autopilot!I32</f>
        <v>20967.0154548107</v>
      </c>
      <c r="K97" s="190" t="n">
        <f aca="false">Planner!I32</f>
        <v>21684.3518454721</v>
      </c>
      <c r="L97" s="190" t="n">
        <f aca="false">RMD!I32</f>
        <v>19162.2129938661</v>
      </c>
    </row>
    <row r="98" customFormat="false" ht="15" hidden="false" customHeight="false" outlineLevel="0" collapsed="false">
      <c r="B98" s="129" t="n">
        <f aca="false">Planner!A94</f>
        <v>67</v>
      </c>
      <c r="C98" s="190" t="n">
        <f aca="false">Common!C33</f>
        <v>807650.21270235</v>
      </c>
      <c r="D98" s="190" t="n">
        <f aca="false">Autopilot!C33</f>
        <v>458388.154292465</v>
      </c>
      <c r="E98" s="190" t="n">
        <f aca="false">Planner!C33</f>
        <v>454601.255022</v>
      </c>
      <c r="F98" s="190" t="n">
        <f aca="false">RMD!C33</f>
        <v>581889.15513721</v>
      </c>
      <c r="G98" s="190"/>
      <c r="H98" s="190" t="n">
        <f aca="false">B98</f>
        <v>67</v>
      </c>
      <c r="I98" s="190" t="n">
        <f aca="false">Common!I33</f>
        <v>7000</v>
      </c>
      <c r="J98" s="190" t="n">
        <f aca="false">Autopilot!I33</f>
        <v>22249.5829612319</v>
      </c>
      <c r="K98" s="190" t="n">
        <f aca="false">Planner!I33</f>
        <v>24160.3809784819</v>
      </c>
      <c r="L98" s="190" t="n">
        <f aca="false">RMD!I33</f>
        <v>21711.9477386443</v>
      </c>
    </row>
    <row r="99" customFormat="false" ht="15" hidden="false" customHeight="false" outlineLevel="0" collapsed="false">
      <c r="B99" s="129" t="n">
        <f aca="false">Planner!A95</f>
        <v>68</v>
      </c>
      <c r="C99" s="190" t="n">
        <f aca="false">Common!C34</f>
        <v>859531.529458438</v>
      </c>
      <c r="D99" s="190" t="n">
        <f aca="false">Autopilot!C34</f>
        <v>469563.037287947</v>
      </c>
      <c r="E99" s="190" t="n">
        <f aca="false">Planner!C34</f>
        <v>464091.162633058</v>
      </c>
      <c r="F99" s="190" t="n">
        <f aca="false">RMD!C34</f>
        <v>602225.473833498</v>
      </c>
      <c r="G99" s="190"/>
      <c r="H99" s="190" t="n">
        <f aca="false">B99</f>
        <v>68</v>
      </c>
      <c r="I99" s="190" t="n">
        <f aca="false">Common!I34</f>
        <v>7000</v>
      </c>
      <c r="J99" s="190" t="n">
        <f aca="false">Autopilot!I34</f>
        <v>23005.8736897906</v>
      </c>
      <c r="K99" s="190" t="n">
        <f aca="false">Planner!I34</f>
        <v>24364.0026866794</v>
      </c>
      <c r="L99" s="190" t="n">
        <f aca="false">RMD!I34</f>
        <v>22330.325502439</v>
      </c>
    </row>
    <row r="100" customFormat="false" ht="15" hidden="false" customHeight="false" outlineLevel="0" collapsed="false">
      <c r="B100" s="129" t="n">
        <f aca="false">Planner!A96</f>
        <v>69</v>
      </c>
      <c r="C100" s="190" t="n">
        <f aca="false">Common!C35</f>
        <v>805631.19205557</v>
      </c>
      <c r="D100" s="190" t="n">
        <f aca="false">Autopilot!C35</f>
        <v>421956.270975384</v>
      </c>
      <c r="E100" s="190" t="n">
        <f aca="false">Planner!C35</f>
        <v>415536.113631939</v>
      </c>
      <c r="F100" s="190" t="n">
        <f aca="false">RMD!C35</f>
        <v>547160.862272372</v>
      </c>
      <c r="G100" s="190"/>
      <c r="H100" s="190" t="n">
        <f aca="false">B100</f>
        <v>69</v>
      </c>
      <c r="I100" s="190" t="n">
        <f aca="false">Common!I35</f>
        <v>7000</v>
      </c>
      <c r="J100" s="190" t="n">
        <f aca="false">Autopilot!I35</f>
        <v>23937.2207123895</v>
      </c>
      <c r="K100" s="190" t="n">
        <f aca="false">Planner!I35</f>
        <v>25228.072848238</v>
      </c>
      <c r="L100" s="190" t="n">
        <f aca="false">RMD!I35</f>
        <v>23577.4074602256</v>
      </c>
    </row>
    <row r="101" customFormat="false" ht="15" hidden="false" customHeight="false" outlineLevel="0" collapsed="false">
      <c r="B101" s="129" t="n">
        <f aca="false">Planner!A97</f>
        <v>70</v>
      </c>
      <c r="C101" s="190" t="n">
        <f aca="false">Common!C36</f>
        <v>998585.459329595</v>
      </c>
      <c r="D101" s="190" t="n">
        <f aca="false">Autopilot!C36</f>
        <v>501936.21658543</v>
      </c>
      <c r="E101" s="190" t="n">
        <f aca="false">Planner!C36</f>
        <v>494836.579661917</v>
      </c>
      <c r="F101" s="190" t="n">
        <f aca="false">RMD!C36</f>
        <v>659911.600074593</v>
      </c>
      <c r="G101" s="190"/>
      <c r="H101" s="190" t="n">
        <f aca="false">B101</f>
        <v>70</v>
      </c>
      <c r="I101" s="190" t="n">
        <f aca="false">Common!I36</f>
        <v>7000</v>
      </c>
      <c r="J101" s="190" t="n">
        <f aca="false">Autopilot!I36</f>
        <v>23897.4496876158</v>
      </c>
      <c r="K101" s="190" t="n">
        <f aca="false">Planner!I36</f>
        <v>23115.8168027043</v>
      </c>
      <c r="L101" s="190" t="n">
        <f aca="false">RMD!I36</f>
        <v>21983.6227835613</v>
      </c>
    </row>
    <row r="102" customFormat="false" ht="15" hidden="false" customHeight="false" outlineLevel="0" collapsed="false">
      <c r="B102" s="129" t="n">
        <f aca="false">Planner!A98</f>
        <v>71</v>
      </c>
      <c r="C102" s="190" t="n">
        <f aca="false">Common!C37</f>
        <v>1079002.31602232</v>
      </c>
      <c r="D102" s="190" t="n">
        <f aca="false">Autopilot!C37</f>
        <v>520712.84514576</v>
      </c>
      <c r="E102" s="190" t="n">
        <f aca="false">Planner!C37</f>
        <v>511096.871241866</v>
      </c>
      <c r="F102" s="190" t="n">
        <f aca="false">RMD!C37</f>
        <v>690964.340502558</v>
      </c>
      <c r="G102" s="190"/>
      <c r="H102" s="190" t="n">
        <f aca="false">B102</f>
        <v>71</v>
      </c>
      <c r="I102" s="190" t="n">
        <f aca="false">Common!I37</f>
        <v>7000</v>
      </c>
      <c r="J102" s="190" t="n">
        <f aca="false">Autopilot!I37</f>
        <v>25723.7042382297</v>
      </c>
      <c r="K102" s="190" t="n">
        <f aca="false">Planner!I37</f>
        <v>27538.2633182798</v>
      </c>
      <c r="L102" s="190" t="n">
        <f aca="false">RMD!I37</f>
        <v>26702.8090058537</v>
      </c>
    </row>
    <row r="103" customFormat="false" ht="15" hidden="false" customHeight="false" outlineLevel="0" collapsed="false">
      <c r="B103" s="129" t="n">
        <f aca="false">Planner!A99</f>
        <v>72</v>
      </c>
      <c r="C103" s="190" t="n">
        <f aca="false">Common!C38</f>
        <v>1255062.63543473</v>
      </c>
      <c r="D103" s="190" t="n">
        <f aca="false">Autopilot!C38</f>
        <v>581405.678238627</v>
      </c>
      <c r="E103" s="190" t="n">
        <f aca="false">Planner!C38</f>
        <v>568254.404264965</v>
      </c>
      <c r="F103" s="190" t="n">
        <f aca="false">RMD!C38</f>
        <v>778433.980797654</v>
      </c>
      <c r="G103" s="190"/>
      <c r="H103" s="190" t="n">
        <f aca="false">B103</f>
        <v>72</v>
      </c>
      <c r="I103" s="190" t="n">
        <f aca="false">Common!I38</f>
        <v>7000</v>
      </c>
      <c r="J103" s="190" t="n">
        <f aca="false">Autopilot!I38</f>
        <v>27188.6291498873</v>
      </c>
      <c r="K103" s="190" t="n">
        <f aca="false">Planner!I38</f>
        <v>28943.6134213961</v>
      </c>
      <c r="L103" s="190" t="n">
        <f aca="false">RMD!I38</f>
        <v>28671.6018590843</v>
      </c>
    </row>
    <row r="104" customFormat="false" ht="15" hidden="false" customHeight="false" outlineLevel="0" collapsed="false">
      <c r="B104" s="129" t="n">
        <f aca="false">Planner!A100</f>
        <v>73</v>
      </c>
      <c r="C104" s="190" t="n">
        <f aca="false">Common!C39</f>
        <v>1464194.6770549</v>
      </c>
      <c r="D104" s="190" t="n">
        <f aca="false">Autopilot!C39</f>
        <v>651204.466701922</v>
      </c>
      <c r="E104" s="190" t="n">
        <f aca="false">Planner!C39</f>
        <v>632345.170732837</v>
      </c>
      <c r="F104" s="190" t="n">
        <f aca="false">RMD!C39</f>
        <v>877794.645269462</v>
      </c>
      <c r="G104" s="190"/>
      <c r="H104" s="190" t="n">
        <f aca="false">B104</f>
        <v>73</v>
      </c>
      <c r="I104" s="190" t="n">
        <f aca="false">Common!I39</f>
        <v>7000</v>
      </c>
      <c r="J104" s="190" t="n">
        <f aca="false">Autopilot!I39</f>
        <v>29680.002909209</v>
      </c>
      <c r="K104" s="190" t="n">
        <f aca="false">Planner!I39</f>
        <v>32843.8856342334</v>
      </c>
      <c r="L104" s="190" t="n">
        <f aca="false">RMD!I39</f>
        <v>33237.1741967107</v>
      </c>
    </row>
    <row r="105" customFormat="false" ht="15" hidden="false" customHeight="false" outlineLevel="0" collapsed="false">
      <c r="B105" s="129" t="n">
        <f aca="false">Planner!A101</f>
        <v>74</v>
      </c>
      <c r="C105" s="190" t="n">
        <f aca="false">Common!C40</f>
        <v>1533270.64061047</v>
      </c>
      <c r="D105" s="190" t="n">
        <f aca="false">Autopilot!C40</f>
        <v>652947.091644582</v>
      </c>
      <c r="E105" s="190" t="n">
        <f aca="false">Planner!C40</f>
        <v>628530.52557316</v>
      </c>
      <c r="F105" s="190" t="n">
        <f aca="false">RMD!C40</f>
        <v>884877.037606142</v>
      </c>
      <c r="G105" s="190"/>
      <c r="H105" s="190" t="n">
        <f aca="false">B105</f>
        <v>74</v>
      </c>
      <c r="I105" s="190" t="n">
        <f aca="false">Common!I40</f>
        <v>7000</v>
      </c>
      <c r="J105" s="190" t="n">
        <f aca="false">Autopilot!I40</f>
        <v>32975.3322706652</v>
      </c>
      <c r="K105" s="190" t="n">
        <f aca="false">Planner!I40</f>
        <v>37445.7189597857</v>
      </c>
      <c r="L105" s="190" t="n">
        <f aca="false">RMD!I40</f>
        <v>38734.1129219401</v>
      </c>
    </row>
    <row r="106" customFormat="false" ht="15" hidden="false" customHeight="false" outlineLevel="0" collapsed="false">
      <c r="B106" s="129" t="n">
        <f aca="false">Planner!A102</f>
        <v>75</v>
      </c>
      <c r="C106" s="190" t="n">
        <f aca="false">Common!C41</f>
        <v>1522844.56726578</v>
      </c>
      <c r="D106" s="190" t="n">
        <f aca="false">Autopilot!C41</f>
        <v>617856.757753342</v>
      </c>
      <c r="E106" s="190" t="n">
        <f aca="false">Planner!C41</f>
        <v>590718.019539805</v>
      </c>
      <c r="F106" s="190" t="n">
        <f aca="false">RMD!C41</f>
        <v>843733.832156798</v>
      </c>
      <c r="G106" s="190"/>
      <c r="H106" s="190" t="n">
        <f aca="false">B106</f>
        <v>75</v>
      </c>
      <c r="I106" s="190" t="n">
        <f aca="false">Common!I41</f>
        <v>7000</v>
      </c>
      <c r="J106" s="190" t="n">
        <f aca="false">Autopilot!I41</f>
        <v>35199.2554463056</v>
      </c>
      <c r="K106" s="190" t="n">
        <f aca="false">Planner!I41</f>
        <v>38002.0712442774</v>
      </c>
      <c r="L106" s="190" t="n">
        <f aca="false">RMD!I41</f>
        <v>40213.6291426992</v>
      </c>
    </row>
    <row r="107" customFormat="false" ht="15" hidden="false" customHeight="false" outlineLevel="0" collapsed="false">
      <c r="B107" s="129" t="n">
        <f aca="false">Planner!A103</f>
        <v>76</v>
      </c>
      <c r="C107" s="190" t="n">
        <f aca="false">Common!C42</f>
        <v>1407207.9855699</v>
      </c>
      <c r="D107" s="190" t="n">
        <f aca="false">Autopilot!C42</f>
        <v>539998.268070842</v>
      </c>
      <c r="E107" s="190" t="n">
        <f aca="false">Planner!C42</f>
        <v>514686.048172287</v>
      </c>
      <c r="F107" s="190" t="n">
        <f aca="false">RMD!C42</f>
        <v>746171.688058853</v>
      </c>
      <c r="G107" s="190"/>
      <c r="H107" s="190" t="n">
        <f aca="false">B107</f>
        <v>76</v>
      </c>
      <c r="I107" s="190" t="n">
        <f aca="false">Common!I42</f>
        <v>7000</v>
      </c>
      <c r="J107" s="190" t="n">
        <f aca="false">Autopilot!I42</f>
        <v>36300.509423006</v>
      </c>
      <c r="K107" s="190" t="n">
        <f aca="false">Planner!I42</f>
        <v>36470.1966137891</v>
      </c>
      <c r="L107" s="190" t="n">
        <f aca="false">RMD!I42</f>
        <v>39489.2294688951</v>
      </c>
    </row>
    <row r="108" customFormat="false" ht="15" hidden="false" customHeight="false" outlineLevel="0" collapsed="false">
      <c r="B108" s="129" t="n">
        <f aca="false">Planner!A104</f>
        <v>77</v>
      </c>
      <c r="C108" s="190" t="n">
        <f aca="false">Common!C43</f>
        <v>1286420.54633405</v>
      </c>
      <c r="D108" s="190" t="n">
        <f aca="false">Autopilot!C43</f>
        <v>463083.158255254</v>
      </c>
      <c r="E108" s="190" t="n">
        <f aca="false">Planner!C43</f>
        <v>442762.775896631</v>
      </c>
      <c r="F108" s="190" t="n">
        <f aca="false">RMD!C43</f>
        <v>651592.163512702</v>
      </c>
      <c r="G108" s="190"/>
      <c r="H108" s="190" t="n">
        <f aca="false">B108</f>
        <v>77</v>
      </c>
      <c r="I108" s="190" t="n">
        <f aca="false">Common!I43</f>
        <v>7000</v>
      </c>
      <c r="J108" s="190" t="n">
        <f aca="false">Autopilot!I43</f>
        <v>36009.4995914441</v>
      </c>
      <c r="K108" s="190" t="n">
        <f aca="false">Planner!I43</f>
        <v>33034.6800837015</v>
      </c>
      <c r="L108" s="190" t="n">
        <f aca="false">RMD!I43</f>
        <v>36561.6675373802</v>
      </c>
    </row>
    <row r="109" customFormat="false" ht="15" hidden="false" customHeight="false" outlineLevel="0" collapsed="false">
      <c r="B109" s="129" t="n">
        <f aca="false">Planner!A105</f>
        <v>78</v>
      </c>
      <c r="C109" s="190" t="n">
        <f aca="false">Common!C44</f>
        <v>1432522.54430911</v>
      </c>
      <c r="D109" s="190" t="n">
        <f aca="false">Autopilot!C44</f>
        <v>483094.504357947</v>
      </c>
      <c r="E109" s="190" t="n">
        <f aca="false">Planner!C44</f>
        <v>465723.810192921</v>
      </c>
      <c r="F109" s="190" t="n">
        <f aca="false">RMD!C44</f>
        <v>694745.912327169</v>
      </c>
      <c r="G109" s="190"/>
      <c r="H109" s="190" t="n">
        <f aca="false">B109</f>
        <v>78</v>
      </c>
      <c r="I109" s="190" t="n">
        <f aca="false">Common!I44</f>
        <v>7000</v>
      </c>
      <c r="J109" s="190" t="n">
        <f aca="false">Autopilot!I44</f>
        <v>34944.3271541036</v>
      </c>
      <c r="K109" s="190" t="n">
        <f aca="false">Planner!I44</f>
        <v>29953.7936469036</v>
      </c>
      <c r="L109" s="190" t="n">
        <f aca="false">RMD!I44</f>
        <v>33912.8376274965</v>
      </c>
    </row>
    <row r="110" customFormat="false" ht="15" hidden="false" customHeight="false" outlineLevel="0" collapsed="false">
      <c r="B110" s="129" t="n">
        <f aca="false">Planner!A106</f>
        <v>79</v>
      </c>
      <c r="C110" s="190" t="n">
        <f aca="false">Common!C45</f>
        <v>1485208.95258801</v>
      </c>
      <c r="D110" s="190" t="n">
        <f aca="false">Autopilot!C45</f>
        <v>468855.634852537</v>
      </c>
      <c r="E110" s="190" t="n">
        <f aca="false">Planner!C45</f>
        <v>454115.632213202</v>
      </c>
      <c r="F110" s="190" t="n">
        <f aca="false">RMD!C45</f>
        <v>687031.414482151</v>
      </c>
      <c r="G110" s="190"/>
      <c r="H110" s="190" t="n">
        <f aca="false">B110</f>
        <v>79</v>
      </c>
      <c r="I110" s="190" t="n">
        <f aca="false">Common!I45</f>
        <v>7000</v>
      </c>
      <c r="J110" s="190" t="n">
        <f aca="false">Autopilot!I45</f>
        <v>35308.3705941643</v>
      </c>
      <c r="K110" s="190" t="n">
        <f aca="false">Planner!I45</f>
        <v>32088.7009695926</v>
      </c>
      <c r="L110" s="190" t="n">
        <f aca="false">RMD!I45</f>
        <v>37136.6922153332</v>
      </c>
    </row>
    <row r="111" customFormat="false" ht="15" hidden="false" customHeight="false" outlineLevel="0" collapsed="false">
      <c r="B111" s="129" t="n">
        <f aca="false">Planner!A107</f>
        <v>80</v>
      </c>
      <c r="C111" s="190" t="n">
        <f aca="false">Common!C46</f>
        <v>1484895.98355945</v>
      </c>
      <c r="D111" s="190" t="n">
        <f aca="false">Autopilot!C46</f>
        <v>437094.200650323</v>
      </c>
      <c r="E111" s="190" t="n">
        <f aca="false">Planner!C46</f>
        <v>425537.624732106</v>
      </c>
      <c r="F111" s="190" t="n">
        <f aca="false">RMD!C46</f>
        <v>653096.354290599</v>
      </c>
      <c r="G111" s="190"/>
      <c r="H111" s="190" t="n">
        <f aca="false">B111</f>
        <v>80</v>
      </c>
      <c r="I111" s="190" t="n">
        <f aca="false">Common!I46</f>
        <v>7000</v>
      </c>
      <c r="J111" s="190" t="n">
        <f aca="false">Autopilot!I46</f>
        <v>35354.7280500607</v>
      </c>
      <c r="K111" s="190" t="n">
        <f aca="false">Planner!I46</f>
        <v>32177.83763299</v>
      </c>
      <c r="L111" s="190" t="n">
        <f aca="false">RMD!I46</f>
        <v>38066.422839461</v>
      </c>
    </row>
    <row r="112" customFormat="false" ht="15" hidden="false" customHeight="false" outlineLevel="0" collapsed="false">
      <c r="B112" s="129" t="n">
        <f aca="false">Planner!A108</f>
        <v>81</v>
      </c>
      <c r="C112" s="190" t="n">
        <f aca="false">Common!C47</f>
        <v>1549200.37829508</v>
      </c>
      <c r="D112" s="190" t="n">
        <f aca="false">Autopilot!C47</f>
        <v>423849.963065953</v>
      </c>
      <c r="E112" s="190" t="n">
        <f aca="false">Planner!C47</f>
        <v>415782.706232216</v>
      </c>
      <c r="F112" s="190" t="n">
        <f aca="false">RMD!C47</f>
        <v>647120.840922509</v>
      </c>
      <c r="G112" s="190"/>
      <c r="H112" s="190" t="n">
        <f aca="false">B112</f>
        <v>81</v>
      </c>
      <c r="I112" s="190" t="n">
        <f aca="false">Common!I47</f>
        <v>7000</v>
      </c>
      <c r="J112" s="190" t="n">
        <f aca="false">Autopilot!I47</f>
        <v>34913.8050568396</v>
      </c>
      <c r="K112" s="190" t="n">
        <f aca="false">Planner!I47</f>
        <v>31045.3202839946</v>
      </c>
      <c r="L112" s="190" t="n">
        <f aca="false">RMD!I47</f>
        <v>37539.5443202302</v>
      </c>
    </row>
    <row r="113" customFormat="false" ht="15" hidden="false" customHeight="false" outlineLevel="0" collapsed="false">
      <c r="B113" s="129" t="n">
        <f aca="false">Planner!A109</f>
        <v>82</v>
      </c>
      <c r="C113" s="190" t="n">
        <f aca="false">Common!C48</f>
        <v>1592266.07093827</v>
      </c>
      <c r="D113" s="190" t="n">
        <f aca="false">Autopilot!C48</f>
        <v>403646.408144432</v>
      </c>
      <c r="E113" s="190" t="n">
        <f aca="false">Planner!C48</f>
        <v>398851.987408321</v>
      </c>
      <c r="F113" s="190" t="n">
        <f aca="false">RMD!C48</f>
        <v>629626.000069564</v>
      </c>
      <c r="G113" s="190"/>
      <c r="H113" s="190" t="n">
        <f aca="false">B113</f>
        <v>82</v>
      </c>
      <c r="I113" s="190" t="n">
        <f aca="false">Common!I48</f>
        <v>7000</v>
      </c>
      <c r="J113" s="190" t="n">
        <f aca="false">Autopilot!I48</f>
        <v>34848.8919404112</v>
      </c>
      <c r="K113" s="190" t="n">
        <f aca="false">Planner!I48</f>
        <v>31435.7711793206</v>
      </c>
      <c r="L113" s="190" t="n">
        <f aca="false">RMD!I48</f>
        <v>38867.4385879428</v>
      </c>
    </row>
    <row r="114" customFormat="false" ht="15" hidden="false" customHeight="false" outlineLevel="0" collapsed="false">
      <c r="B114" s="129" t="n">
        <f aca="false">Planner!A110</f>
        <v>83</v>
      </c>
      <c r="C114" s="190" t="n">
        <f aca="false">Common!C49</f>
        <v>1373555.19986465</v>
      </c>
      <c r="D114" s="190" t="n">
        <f aca="false">Autopilot!C49</f>
        <v>318946.25498945</v>
      </c>
      <c r="E114" s="190" t="n">
        <f aca="false">Planner!C49</f>
        <v>317866.342747041</v>
      </c>
      <c r="F114" s="190" t="n">
        <f aca="false">RMD!C49</f>
        <v>509703.099736114</v>
      </c>
      <c r="G114" s="190"/>
      <c r="H114" s="190" t="n">
        <f aca="false">B114</f>
        <v>83</v>
      </c>
      <c r="I114" s="190" t="n">
        <f aca="false">Common!I49</f>
        <v>7000</v>
      </c>
      <c r="J114" s="190" t="n">
        <f aca="false">Autopilot!I49</f>
        <v>34668.9259277322</v>
      </c>
      <c r="K114" s="190" t="n">
        <f aca="false">Planner!I49</f>
        <v>31420.4693245377</v>
      </c>
      <c r="L114" s="190" t="n">
        <f aca="false">RMD!I49</f>
        <v>39724.6095351487</v>
      </c>
    </row>
    <row r="115" customFormat="false" ht="15" hidden="false" customHeight="false" outlineLevel="0" collapsed="false">
      <c r="B115" s="129" t="n">
        <f aca="false">Planner!A111</f>
        <v>84</v>
      </c>
      <c r="C115" s="190" t="n">
        <f aca="false">Common!C50</f>
        <v>1419691.48839586</v>
      </c>
      <c r="D115" s="190" t="n">
        <f aca="false">Autopilot!C50</f>
        <v>299699.797195554</v>
      </c>
      <c r="E115" s="190" t="n">
        <f aca="false">Planner!C50</f>
        <v>305034.250806522</v>
      </c>
      <c r="F115" s="190" t="n">
        <f aca="false">RMD!C50</f>
        <v>496068.648000587</v>
      </c>
      <c r="G115" s="190"/>
      <c r="H115" s="190" t="n">
        <f aca="false">B115</f>
        <v>84</v>
      </c>
      <c r="I115" s="190" t="n">
        <f aca="false">Common!I50</f>
        <v>7000</v>
      </c>
      <c r="J115" s="190" t="n">
        <f aca="false">Autopilot!I50</f>
        <v>32404.6706549077</v>
      </c>
      <c r="K115" s="190" t="n">
        <f aca="false">Planner!I50</f>
        <v>26184.6686637697</v>
      </c>
      <c r="L115" s="190" t="n">
        <f aca="false">RMD!I50</f>
        <v>33798.2579029478</v>
      </c>
    </row>
    <row r="116" customFormat="false" ht="15" hidden="false" customHeight="false" outlineLevel="0" collapsed="false">
      <c r="B116" s="129" t="n">
        <f aca="false">Planner!A112</f>
        <v>85</v>
      </c>
      <c r="C116" s="190" t="n">
        <f aca="false">Common!C51</f>
        <v>1559803.26260492</v>
      </c>
      <c r="D116" s="190" t="n">
        <f aca="false">Autopilot!C51</f>
        <v>299683.217603425</v>
      </c>
      <c r="E116" s="190" t="n">
        <f aca="false">Planner!C51</f>
        <v>310319.702565655</v>
      </c>
      <c r="F116" s="190" t="n">
        <f aca="false">RMD!C51</f>
        <v>511782.847119621</v>
      </c>
      <c r="G116" s="190"/>
      <c r="H116" s="190" t="n">
        <f aca="false">B116</f>
        <v>85</v>
      </c>
      <c r="I116" s="190" t="n">
        <f aca="false">Common!I51</f>
        <v>7000</v>
      </c>
      <c r="J116" s="190" t="n">
        <f aca="false">Autopilot!I51</f>
        <v>31655.4331743029</v>
      </c>
      <c r="K116" s="190" t="n">
        <f aca="false">Planner!I51</f>
        <v>27120.0639757832</v>
      </c>
      <c r="L116" s="190" t="n">
        <f aca="false">RMD!I51</f>
        <v>35757.4106051856</v>
      </c>
    </row>
    <row r="117" customFormat="false" ht="15" hidden="false" customHeight="false" outlineLevel="0" collapsed="false">
      <c r="B117" s="129" t="n">
        <f aca="false">Planner!A113</f>
        <v>86</v>
      </c>
      <c r="C117" s="190" t="n">
        <f aca="false">Common!C52</f>
        <v>1629597.40853989</v>
      </c>
      <c r="D117" s="190" t="n">
        <f aca="false">Autopilot!C52</f>
        <v>284275.601601462</v>
      </c>
      <c r="E117" s="190" t="n">
        <f aca="false">Planner!C52</f>
        <v>298686.868180678</v>
      </c>
      <c r="F117" s="190" t="n">
        <f aca="false">RMD!C52</f>
        <v>499702.284160271</v>
      </c>
      <c r="G117" s="190"/>
      <c r="H117" s="190" t="n">
        <f aca="false">B117</f>
        <v>86</v>
      </c>
      <c r="I117" s="190" t="n">
        <f aca="false">Common!I52</f>
        <v>7000</v>
      </c>
      <c r="J117" s="190" t="n">
        <f aca="false">Autopilot!I52</f>
        <v>31241.5986161716</v>
      </c>
      <c r="K117" s="190" t="n">
        <f aca="false">Planner!I52</f>
        <v>28077.071198894</v>
      </c>
      <c r="L117" s="190" t="n">
        <f aca="false">RMD!I52</f>
        <v>37830.2345941402</v>
      </c>
    </row>
    <row r="118" customFormat="false" ht="15" hidden="false" customHeight="false" outlineLevel="0" collapsed="false">
      <c r="B118" s="129" t="n">
        <f aca="false">Planner!A114</f>
        <v>87</v>
      </c>
      <c r="C118" s="190" t="n">
        <f aca="false">Common!C53</f>
        <v>1705099.6215493</v>
      </c>
      <c r="D118" s="190" t="n">
        <f aca="false">Autopilot!C53</f>
        <v>268890.305852907</v>
      </c>
      <c r="E118" s="190" t="n">
        <f aca="false">Planner!C53</f>
        <v>286962.485945996</v>
      </c>
      <c r="F118" s="190" t="n">
        <f aca="false">RMD!C53</f>
        <v>486994.101508834</v>
      </c>
      <c r="G118" s="190"/>
      <c r="H118" s="190" t="n">
        <f aca="false">B118</f>
        <v>87</v>
      </c>
      <c r="I118" s="190" t="n">
        <f aca="false">Common!I53</f>
        <v>7000</v>
      </c>
      <c r="J118" s="190" t="n">
        <f aca="false">Autopilot!I53</f>
        <v>30626.154092008</v>
      </c>
      <c r="K118" s="190" t="n">
        <f aca="false">Planner!I53</f>
        <v>27790.8360742771</v>
      </c>
      <c r="L118" s="190" t="n">
        <f aca="false">RMD!I53</f>
        <v>38255.1975377929</v>
      </c>
    </row>
    <row r="119" customFormat="false" ht="15" hidden="false" customHeight="false" outlineLevel="0" collapsed="false">
      <c r="B119" s="129" t="n">
        <f aca="false">Planner!A115</f>
        <v>88</v>
      </c>
      <c r="C119" s="190" t="n">
        <f aca="false">Common!C54</f>
        <v>1857424.58442688</v>
      </c>
      <c r="D119" s="190" t="n">
        <f aca="false">Autopilot!C54</f>
        <v>264208.744420915</v>
      </c>
      <c r="E119" s="190" t="n">
        <f aca="false">Planner!C54</f>
        <v>286109.429752866</v>
      </c>
      <c r="F119" s="190" t="n">
        <f aca="false">RMD!C54</f>
        <v>492471.483409871</v>
      </c>
      <c r="G119" s="190"/>
      <c r="H119" s="190" t="n">
        <f aca="false">B119</f>
        <v>88</v>
      </c>
      <c r="I119" s="190" t="n">
        <f aca="false">Common!I54</f>
        <v>7000</v>
      </c>
      <c r="J119" s="190" t="n">
        <f aca="false">Autopilot!I54</f>
        <v>30219.5181425192</v>
      </c>
      <c r="K119" s="190" t="n">
        <f aca="false">Planner!I54</f>
        <v>28174.714874243</v>
      </c>
      <c r="L119" s="190" t="n">
        <f aca="false">RMD!I54</f>
        <v>39637.3464416335</v>
      </c>
    </row>
    <row r="120" customFormat="false" ht="15" hidden="false" customHeight="false" outlineLevel="0" collapsed="false">
      <c r="B120" s="129" t="n">
        <f aca="false">Planner!A116</f>
        <v>89</v>
      </c>
      <c r="C120" s="190" t="n">
        <f aca="false">Common!C55</f>
        <v>1918272.99314035</v>
      </c>
      <c r="D120" s="190" t="n">
        <f aca="false">Autopilot!C55</f>
        <v>244870.894369914</v>
      </c>
      <c r="E120" s="190" t="n">
        <f aca="false">Planner!C55</f>
        <v>268297.214073665</v>
      </c>
      <c r="F120" s="190" t="n">
        <f aca="false">RMD!C55</f>
        <v>468668.729004583</v>
      </c>
      <c r="G120" s="190"/>
      <c r="H120" s="190" t="n">
        <f aca="false">B120</f>
        <v>89</v>
      </c>
      <c r="I120" s="190" t="n">
        <f aca="false">Common!I55</f>
        <v>7000</v>
      </c>
      <c r="J120" s="190" t="n">
        <f aca="false">Autopilot!I55</f>
        <v>30275.1462548823</v>
      </c>
      <c r="K120" s="190" t="n">
        <f aca="false">Planner!I55</f>
        <v>29542.2108989658</v>
      </c>
      <c r="L120" s="190" t="n">
        <f aca="false">RMD!I55</f>
        <v>42502.4194792923</v>
      </c>
    </row>
    <row r="121" customFormat="false" ht="15" hidden="false" customHeight="false" outlineLevel="0" collapsed="false">
      <c r="B121" s="129" t="n">
        <f aca="false">Planner!A117</f>
        <v>90</v>
      </c>
      <c r="C121" s="190" t="n">
        <f aca="false">Common!C56</f>
        <v>1976111.05230075</v>
      </c>
      <c r="D121" s="190" t="n">
        <f aca="false">Autopilot!C56</f>
        <v>224544.803445314</v>
      </c>
      <c r="E121" s="190" t="n">
        <f aca="false">Planner!C56</f>
        <v>249741.766427127</v>
      </c>
      <c r="F121" s="190" t="n">
        <f aca="false">RMD!C56</f>
        <v>442779.912232428</v>
      </c>
      <c r="G121" s="190"/>
      <c r="H121" s="190" t="n">
        <f aca="false">B121</f>
        <v>90</v>
      </c>
      <c r="I121" s="190" t="n">
        <f aca="false">Common!I56</f>
        <v>7000</v>
      </c>
      <c r="J121" s="190" t="n">
        <f aca="false">Autopilot!I56</f>
        <v>29895.8817319121</v>
      </c>
      <c r="K121" s="190" t="n">
        <f aca="false">Planner!I56</f>
        <v>28915.5452291424</v>
      </c>
      <c r="L121" s="190" t="n">
        <f aca="false">RMD!I56</f>
        <v>42457.1611078838</v>
      </c>
    </row>
    <row r="122" customFormat="false" ht="15" hidden="false" customHeight="false" outlineLevel="0" collapsed="false">
      <c r="B122" s="129" t="n">
        <f aca="false">Planner!A118</f>
        <v>91</v>
      </c>
      <c r="C122" s="190" t="n">
        <f aca="false">Common!C57</f>
        <v>2035800.56728069</v>
      </c>
      <c r="D122" s="190" t="n">
        <f aca="false">Autopilot!C57</f>
        <v>204043.607087265</v>
      </c>
      <c r="E122" s="190" t="n">
        <f aca="false">Planner!C57</f>
        <v>231224.686686217</v>
      </c>
      <c r="F122" s="190" t="n">
        <f aca="false">RMD!C57</f>
        <v>416132.329057651</v>
      </c>
      <c r="G122" s="190"/>
      <c r="H122" s="190" t="n">
        <f aca="false">B122</f>
        <v>91</v>
      </c>
      <c r="I122" s="190" t="n">
        <f aca="false">Common!I57</f>
        <v>7000</v>
      </c>
      <c r="J122" s="190" t="n">
        <f aca="false">Autopilot!I57</f>
        <v>29380.7304098029</v>
      </c>
      <c r="K122" s="190" t="n">
        <f aca="false">Planner!I57</f>
        <v>28248.6085763776</v>
      </c>
      <c r="L122" s="190" t="n">
        <f aca="false">RMD!I57</f>
        <v>42334.0034312526</v>
      </c>
    </row>
    <row r="123" customFormat="false" ht="15" hidden="false" customHeight="false" outlineLevel="0" collapsed="false">
      <c r="B123" s="129" t="n">
        <f aca="false">Planner!A119</f>
        <v>92</v>
      </c>
      <c r="C123" s="190" t="n">
        <f aca="false">Common!C58</f>
        <v>2097402.70217151</v>
      </c>
      <c r="D123" s="190" t="n">
        <f aca="false">Autopilot!C58</f>
        <v>183587.605564353</v>
      </c>
      <c r="E123" s="190" t="n">
        <f aca="false">Planner!C58</f>
        <v>212791.865962337</v>
      </c>
      <c r="F123" s="190" t="n">
        <f aca="false">RMD!C58</f>
        <v>388790.40890133</v>
      </c>
      <c r="G123" s="190"/>
      <c r="H123" s="190" t="n">
        <f aca="false">B123</f>
        <v>92</v>
      </c>
      <c r="I123" s="190" t="n">
        <f aca="false">Common!I58</f>
        <v>7000</v>
      </c>
      <c r="J123" s="190" t="n">
        <f aca="false">Autopilot!I58</f>
        <v>28645.7370654999</v>
      </c>
      <c r="K123" s="190" t="n">
        <f aca="false">Planner!I58</f>
        <v>27538.7661424342</v>
      </c>
      <c r="L123" s="190" t="n">
        <f aca="false">RMD!I58</f>
        <v>42124.4425795977</v>
      </c>
    </row>
    <row r="124" customFormat="false" ht="15" hidden="false" customHeight="false" outlineLevel="0" collapsed="false">
      <c r="B124" s="129" t="n">
        <f aca="false">Planner!A120</f>
        <v>93</v>
      </c>
      <c r="C124" s="190" t="n">
        <f aca="false">Common!C59</f>
        <v>2160980.60917355</v>
      </c>
      <c r="D124" s="190" t="n">
        <f aca="false">Autopilot!C59</f>
        <v>163342.750596232</v>
      </c>
      <c r="E124" s="190" t="n">
        <f aca="false">Planner!C59</f>
        <v>194493.721727948</v>
      </c>
      <c r="F124" s="190" t="n">
        <f aca="false">RMD!C59</f>
        <v>360830.47656027</v>
      </c>
      <c r="G124" s="190"/>
      <c r="H124" s="190" t="n">
        <f aca="false">B124</f>
        <v>93</v>
      </c>
      <c r="I124" s="190" t="n">
        <f aca="false">Common!I59</f>
        <v>7000</v>
      </c>
      <c r="J124" s="190" t="n">
        <f aca="false">Autopilot!I59</f>
        <v>27750.9297593749</v>
      </c>
      <c r="K124" s="190" t="n">
        <f aca="false">Planner!I59</f>
        <v>26783.0550197504</v>
      </c>
      <c r="L124" s="190" t="n">
        <f aca="false">RMD!I59</f>
        <v>41818.9184449072</v>
      </c>
    </row>
    <row r="125" customFormat="false" ht="15" hidden="false" customHeight="false" outlineLevel="0" collapsed="false">
      <c r="B125" s="129" t="n">
        <f aca="false">Planner!A121</f>
        <v>94</v>
      </c>
      <c r="C125" s="190" t="n">
        <f aca="false">Common!C60</f>
        <v>2226599.49375774</v>
      </c>
      <c r="D125" s="190" t="n">
        <f aca="false">Autopilot!C60</f>
        <v>143465.928480242</v>
      </c>
      <c r="E125" s="190" t="n">
        <f aca="false">Planner!C60</f>
        <v>176627.09163415</v>
      </c>
      <c r="F125" s="190" t="n">
        <f aca="false">RMD!C60</f>
        <v>332786.504516249</v>
      </c>
      <c r="G125" s="190"/>
      <c r="H125" s="190" t="n">
        <f aca="false">B125</f>
        <v>94</v>
      </c>
      <c r="I125" s="190" t="n">
        <f aca="false">Common!I60</f>
        <v>7000</v>
      </c>
      <c r="J125" s="190" t="n">
        <f aca="false">Autopilot!I60</f>
        <v>26710.4318184384</v>
      </c>
      <c r="K125" s="190" t="n">
        <f aca="false">Planner!I60</f>
        <v>25742.6973494864</v>
      </c>
      <c r="L125" s="190" t="n">
        <f aca="false">RMD!I60</f>
        <v>40973.4336712863</v>
      </c>
    </row>
    <row r="126" customFormat="false" ht="15" hidden="false" customHeight="false" outlineLevel="0" collapsed="false">
      <c r="B126" s="129" t="n">
        <f aca="false">Planner!A122</f>
        <v>95</v>
      </c>
      <c r="C126" s="190" t="n">
        <f aca="false">Common!C61</f>
        <v>2294326.68195388</v>
      </c>
      <c r="D126" s="190" t="n">
        <f aca="false">Autopilot!C61</f>
        <v>124107.892748719</v>
      </c>
      <c r="E126" s="190" t="n">
        <f aca="false">Planner!C61</f>
        <v>159243.156303525</v>
      </c>
      <c r="F126" s="190" t="n">
        <f aca="false">RMD!C61</f>
        <v>304765.673184796</v>
      </c>
      <c r="G126" s="190"/>
      <c r="H126" s="190" t="n">
        <f aca="false">B126</f>
        <v>95</v>
      </c>
      <c r="I126" s="190" t="n">
        <f aca="false">Common!I61</f>
        <v>7000</v>
      </c>
      <c r="J126" s="190" t="n">
        <f aca="false">Autopilot!I61</f>
        <v>25535.2170154592</v>
      </c>
      <c r="K126" s="190" t="n">
        <f aca="false">Planner!I61</f>
        <v>24666.7767876603</v>
      </c>
      <c r="L126" s="190" t="n">
        <f aca="false">RMD!I61</f>
        <v>40021.3233955561</v>
      </c>
    </row>
    <row r="127" customFormat="false" ht="15" hidden="false" customHeight="false" outlineLevel="0" collapsed="false">
      <c r="B127" s="129" t="n">
        <f aca="false">Planner!A123</f>
        <v>96</v>
      </c>
      <c r="C127" s="190" t="n">
        <f aca="false">Common!C62</f>
        <v>2364231.68983501</v>
      </c>
      <c r="D127" s="190" t="n">
        <f aca="false">Autopilot!C62</f>
        <v>105415.761080357</v>
      </c>
      <c r="E127" s="190" t="n">
        <f aca="false">Planner!C62</f>
        <v>142395.609614844</v>
      </c>
      <c r="F127" s="190" t="n">
        <f aca="false">RMD!C62</f>
        <v>276885.523801273</v>
      </c>
      <c r="G127" s="190"/>
      <c r="H127" s="190" t="n">
        <f aca="false">B127</f>
        <v>96</v>
      </c>
      <c r="I127" s="190" t="n">
        <f aca="false">Common!I62</f>
        <v>7000</v>
      </c>
      <c r="J127" s="190" t="n">
        <f aca="false">Autopilot!I62</f>
        <v>24233.6281194966</v>
      </c>
      <c r="K127" s="190" t="n">
        <f aca="false">Planner!I62</f>
        <v>23554.4633099884</v>
      </c>
      <c r="L127" s="190" t="n">
        <f aca="false">RMD!I62</f>
        <v>38955.8879147329</v>
      </c>
    </row>
    <row r="128" customFormat="false" ht="15" hidden="false" customHeight="false" outlineLevel="0" collapsed="false">
      <c r="B128" s="129" t="n">
        <f aca="false">Planner!A124</f>
        <v>97</v>
      </c>
      <c r="C128" s="190" t="n">
        <f aca="false">Common!C63</f>
        <v>2436386.29526991</v>
      </c>
      <c r="D128" s="190" t="n">
        <f aca="false">Autopilot!C63</f>
        <v>87629.1457022529</v>
      </c>
      <c r="E128" s="190" t="n">
        <f aca="false">Planner!C63</f>
        <v>126140.7693259</v>
      </c>
      <c r="F128" s="190" t="n">
        <f aca="false">RMD!C63</f>
        <v>249274.733046521</v>
      </c>
      <c r="G128" s="190"/>
      <c r="H128" s="190" t="n">
        <f aca="false">B128</f>
        <v>97</v>
      </c>
      <c r="I128" s="190" t="n">
        <f aca="false">Common!I63</f>
        <v>7000</v>
      </c>
      <c r="J128" s="190" t="n">
        <f aca="false">Autopilot!I63</f>
        <v>22720.1201177086</v>
      </c>
      <c r="K128" s="190" t="n">
        <f aca="false">Planner!I63</f>
        <v>22404.8992799308</v>
      </c>
      <c r="L128" s="190" t="n">
        <f aca="false">RMD!I63</f>
        <v>37770.0023932994</v>
      </c>
    </row>
    <row r="129" customFormat="false" ht="15" hidden="false" customHeight="false" outlineLevel="0" collapsed="false">
      <c r="B129" s="129" t="n">
        <f aca="false">Planner!A125</f>
        <v>98</v>
      </c>
      <c r="C129" s="190" t="n">
        <f aca="false">Common!C64</f>
        <v>2510864.61201771</v>
      </c>
      <c r="D129" s="190" t="n">
        <f aca="false">Autopilot!C64</f>
        <v>70919.1014235033</v>
      </c>
      <c r="E129" s="190" t="n">
        <f aca="false">Planner!C64</f>
        <v>110537.693792566</v>
      </c>
      <c r="F129" s="190" t="n">
        <f aca="false">RMD!C64</f>
        <v>222073.956383463</v>
      </c>
      <c r="G129" s="190"/>
      <c r="H129" s="190" t="n">
        <f aca="false">B129</f>
        <v>98</v>
      </c>
      <c r="I129" s="190" t="n">
        <f aca="false">Common!I64</f>
        <v>7000</v>
      </c>
      <c r="J129" s="190" t="n">
        <f aca="false">Autopilot!I64</f>
        <v>21069.197914233</v>
      </c>
      <c r="K129" s="190" t="n">
        <f aca="false">Planner!I64</f>
        <v>21217.1970260028</v>
      </c>
      <c r="L129" s="190" t="n">
        <f aca="false">RMD!I64</f>
        <v>36456.0745313602</v>
      </c>
    </row>
    <row r="130" customFormat="false" ht="15" hidden="false" customHeight="false" outlineLevel="0" collapsed="false">
      <c r="B130" s="129" t="n">
        <f aca="false">Planner!A126</f>
        <v>99</v>
      </c>
      <c r="C130" s="190" t="n">
        <f aca="false">Common!C65</f>
        <v>2587743.16624126</v>
      </c>
      <c r="D130" s="190" t="n">
        <f aca="false">Autopilot!C65</f>
        <v>55439.5646001859</v>
      </c>
      <c r="E130" s="190" t="n">
        <f aca="false">Planner!C65</f>
        <v>95902.8305259038</v>
      </c>
      <c r="F130" s="190" t="n">
        <f aca="false">RMD!C65</f>
        <v>195942.949241287</v>
      </c>
      <c r="G130" s="190"/>
      <c r="H130" s="190" t="n">
        <f aca="false">B130</f>
        <v>99</v>
      </c>
      <c r="I130" s="190" t="n">
        <f aca="false">Common!I65</f>
        <v>7000</v>
      </c>
      <c r="J130" s="190" t="n">
        <f aca="false">Autopilot!I65</f>
        <v>19303.0038472205</v>
      </c>
      <c r="K130" s="190" t="n">
        <f aca="false">Planner!I65</f>
        <v>19742.1551504494</v>
      </c>
      <c r="L130" s="190" t="n">
        <f aca="false">RMD!I65</f>
        <v>34512.2141131273</v>
      </c>
    </row>
    <row r="131" customFormat="false" ht="15" hidden="false" customHeight="false" outlineLevel="0" collapsed="false">
      <c r="B131" s="129" t="n">
        <f aca="false">Planner!A127</f>
        <v>100</v>
      </c>
      <c r="C131" s="190" t="n">
        <f aca="false">Common!C66</f>
        <v>2669051.41610336</v>
      </c>
      <c r="D131" s="190" t="n">
        <f aca="false">Autopilot!C66</f>
        <v>41328.4073030368</v>
      </c>
      <c r="E131" s="190" t="n">
        <f aca="false">Planner!C66</f>
        <v>82262.8423545899</v>
      </c>
      <c r="F131" s="190" t="n">
        <f aca="false">RMD!C66</f>
        <v>170997.54802146</v>
      </c>
      <c r="G131" s="190"/>
      <c r="H131" s="190" t="n">
        <f aca="false">B131</f>
        <v>100</v>
      </c>
      <c r="I131" s="190" t="n">
        <f aca="false">Common!I66</f>
        <v>4620</v>
      </c>
      <c r="J131" s="190" t="n">
        <f aca="false">Autopilot!I66</f>
        <v>16964.6967832264</v>
      </c>
      <c r="K131" s="190" t="n">
        <f aca="false">Planner!I66</f>
        <v>17795.1188446559</v>
      </c>
      <c r="L131" s="190" t="n">
        <f aca="false">RMD!I66</f>
        <v>32012.611190281</v>
      </c>
    </row>
    <row r="132" customFormat="false" ht="15" hidden="false" customHeight="false" outlineLevel="0" collapsed="false">
      <c r="B132" s="129" t="n">
        <f aca="false">Planner!A128</f>
        <v>101</v>
      </c>
      <c r="C132" s="190" t="n">
        <f aca="false">Common!C67</f>
        <v>2752992.46754667</v>
      </c>
      <c r="D132" s="190" t="e">
        <f aca="false">Autopilot!C67</f>
        <v>#N/A</v>
      </c>
      <c r="E132" s="190" t="n">
        <f aca="false">Planner!C67</f>
        <v>69646.6882028665</v>
      </c>
      <c r="F132" s="190" t="n">
        <f aca="false">RMD!C67</f>
        <v>147358.691177054</v>
      </c>
      <c r="G132" s="190"/>
      <c r="H132" s="190" t="n">
        <f aca="false">B132</f>
        <v>101</v>
      </c>
      <c r="I132" s="190" t="n">
        <f aca="false">Common!I67</f>
        <v>4620</v>
      </c>
      <c r="J132" s="190" t="e">
        <f aca="false">Autopilot!I67</f>
        <v>#N/A</v>
      </c>
      <c r="K132" s="190" t="n">
        <f aca="false">Planner!I67</f>
        <v>16337.5157660729</v>
      </c>
      <c r="L132" s="190" t="n">
        <f aca="false">RMD!I67</f>
        <v>29918.7992952546</v>
      </c>
    </row>
    <row r="133" customFormat="false" ht="1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</sheetData>
  <sheetProtection sheet="true" password="ea69" objects="true" scenarios="true"/>
  <mergeCells count="3">
    <mergeCell ref="D74:G74"/>
    <mergeCell ref="D75:G75"/>
    <mergeCell ref="D76:G76"/>
  </mergeCells>
  <dataValidations count="5">
    <dataValidation allowBlank="true" errorStyle="stop" operator="greaterThanOrEqual" showDropDown="false" showErrorMessage="true" showInputMessage="false" sqref="B10" type="whole">
      <formula1>50</formula1>
      <formula2>0</formula2>
    </dataValidation>
    <dataValidation allowBlank="true" error="You must enter 1928 or a later year." errorStyle="stop" operator="greaterThanOrEqual" showDropDown="false" showErrorMessage="true" showInputMessage="false" sqref="B39" type="whole">
      <formula1>1928</formula1>
      <formula2>0</formula2>
    </dataValidation>
    <dataValidation allowBlank="true" error="You cannot enter ages under 50 for retirement." errorStyle="stop" operator="greaterThanOrEqual" prompt="You must enter an age of 50 or older." showDropDown="false" showErrorMessage="true" showInputMessage="true" sqref="B9 C50 B74:B76" type="whole">
      <formula1>50</formula1>
      <formula2>0</formula2>
    </dataValidation>
    <dataValidation allowBlank="true" error="You can only enter a 1 or a 2." errorStyle="stop" operator="lessThan" showDropDown="false" showErrorMessage="true" showInputMessage="false" sqref="B22 B28 B33 B37" type="whole">
      <formula1>3</formula1>
      <formula2>0</formula2>
    </dataValidation>
    <dataValidation allowBlank="true" error="Cannot exceed 90%." errorStyle="stop" operator="lessThanOrEqual" showDropDown="false" showErrorMessage="true" showInputMessage="false" sqref="B14" type="decimal">
      <formula1>0.9</formula1>
      <formula2>0</formula2>
    </dataValidation>
  </dataValidations>
  <hyperlinks>
    <hyperlink ref="B58" location="Post-Retirement!A1" display="For more scenario information, see the Overview tab."/>
    <hyperlink ref="M59" location="Overview!E107" display="RMD Scenario is"/>
    <hyperlink ref="B60" location="Overview!E84" display="Common Planning Scenario ***"/>
    <hyperlink ref="F60" location="Overview!E90" display="Planner Scenario"/>
    <hyperlink ref="I60" location="Overview!E99" display="Autopilot II uses Part of"/>
    <hyperlink ref="K76" location="Overview!G2" display="Return to Over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14" min="3" style="0" width="7.7"/>
    <col collapsed="false" customWidth="true" hidden="false" outlineLevel="0" max="15" min="15" style="0" width="4.41"/>
  </cols>
  <sheetData>
    <row r="1" customFormat="false" ht="21" hidden="false" customHeight="false" outlineLevel="0" collapsed="false">
      <c r="A1" s="102"/>
      <c r="B1" s="102"/>
      <c r="C1" s="102"/>
      <c r="D1" s="102"/>
      <c r="E1" s="102"/>
      <c r="F1" s="139" t="s">
        <v>484</v>
      </c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5" hidden="false" customHeight="false" outlineLevel="0" collapsed="false">
      <c r="A3" s="102"/>
      <c r="B3" s="102" t="s">
        <v>485</v>
      </c>
      <c r="C3" s="102"/>
      <c r="D3" s="102"/>
      <c r="E3" s="102"/>
      <c r="F3" s="102"/>
      <c r="G3" s="102"/>
      <c r="H3" s="102" t="s">
        <v>486</v>
      </c>
      <c r="I3" s="102"/>
      <c r="J3" s="102"/>
      <c r="K3" s="102"/>
      <c r="L3" s="102"/>
      <c r="M3" s="102"/>
      <c r="N3" s="102"/>
      <c r="O3" s="102"/>
    </row>
    <row r="4" customFormat="false" ht="15" hidden="false" customHeight="false" outlineLevel="0" collapsed="false">
      <c r="A4" s="102"/>
      <c r="B4" s="102" t="s">
        <v>487</v>
      </c>
      <c r="C4" s="102"/>
      <c r="D4" s="102"/>
      <c r="E4" s="102"/>
      <c r="F4" s="102"/>
      <c r="G4" s="102"/>
      <c r="H4" s="102" t="s">
        <v>488</v>
      </c>
      <c r="I4" s="102"/>
      <c r="J4" s="102"/>
      <c r="K4" s="102"/>
      <c r="L4" s="102"/>
      <c r="M4" s="191" t="s">
        <v>489</v>
      </c>
      <c r="N4" s="102"/>
      <c r="O4" s="102"/>
    </row>
    <row r="5" customFormat="false" ht="15" hidden="false" customHeight="false" outlineLevel="0" collapsed="false">
      <c r="A5" s="102"/>
      <c r="B5" s="102" t="s">
        <v>490</v>
      </c>
      <c r="C5" s="102"/>
      <c r="D5" s="102"/>
      <c r="E5" s="102"/>
      <c r="F5" s="102"/>
      <c r="G5" s="102"/>
      <c r="H5" s="102" t="s">
        <v>491</v>
      </c>
      <c r="I5" s="102"/>
      <c r="J5" s="102"/>
      <c r="K5" s="102"/>
      <c r="L5" s="102"/>
      <c r="M5" s="102"/>
      <c r="N5" s="102"/>
      <c r="O5" s="102"/>
    </row>
    <row r="6" customFormat="false" ht="15" hidden="false" customHeight="false" outlineLevel="0" collapsed="false">
      <c r="A6" s="102"/>
      <c r="B6" s="102" t="s">
        <v>492</v>
      </c>
      <c r="C6" s="102"/>
      <c r="D6" s="102"/>
      <c r="E6" s="102"/>
      <c r="F6" s="102"/>
      <c r="G6" s="102"/>
      <c r="H6" s="102" t="s">
        <v>493</v>
      </c>
      <c r="I6" s="102"/>
      <c r="J6" s="102"/>
      <c r="K6" s="102"/>
      <c r="L6" s="102"/>
      <c r="M6" s="102"/>
      <c r="N6" s="102"/>
      <c r="O6" s="102"/>
    </row>
    <row r="7" customFormat="false" ht="15" hidden="false" customHeight="false" outlineLevel="0" collapsed="false">
      <c r="A7" s="102"/>
      <c r="B7" s="102" t="s">
        <v>494</v>
      </c>
      <c r="C7" s="102"/>
      <c r="D7" s="102"/>
      <c r="E7" s="102"/>
      <c r="F7" s="102"/>
      <c r="G7" s="102"/>
      <c r="H7" s="102" t="s">
        <v>495</v>
      </c>
      <c r="I7" s="102"/>
      <c r="J7" s="102"/>
      <c r="K7" s="102"/>
      <c r="L7" s="102"/>
      <c r="M7" s="102"/>
      <c r="N7" s="102"/>
      <c r="O7" s="102"/>
    </row>
    <row r="8" customFormat="false" ht="15" hidden="false" customHeight="false" outlineLevel="0" collapsed="false">
      <c r="A8" s="102"/>
      <c r="B8" s="102" t="s">
        <v>496</v>
      </c>
      <c r="C8" s="102"/>
      <c r="D8" s="102"/>
      <c r="E8" s="102"/>
      <c r="F8" s="102"/>
      <c r="G8" s="102"/>
      <c r="H8" s="102" t="s">
        <v>497</v>
      </c>
      <c r="I8" s="102"/>
      <c r="J8" s="102"/>
      <c r="K8" s="102"/>
      <c r="L8" s="102"/>
      <c r="M8" s="102"/>
      <c r="N8" s="102"/>
      <c r="O8" s="102"/>
    </row>
    <row r="9" customFormat="false" ht="15" hidden="false" customHeight="false" outlineLevel="0" collapsed="false">
      <c r="A9" s="102"/>
      <c r="B9" s="102" t="s">
        <v>498</v>
      </c>
      <c r="C9" s="102"/>
      <c r="D9" s="102"/>
      <c r="E9" s="102"/>
      <c r="F9" s="102"/>
      <c r="G9" s="102"/>
      <c r="H9" s="102" t="s">
        <v>499</v>
      </c>
      <c r="I9" s="102"/>
      <c r="J9" s="102"/>
      <c r="K9" s="102"/>
      <c r="L9" s="102"/>
      <c r="M9" s="102"/>
      <c r="N9" s="102"/>
      <c r="O9" s="102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</row>
    <row r="11" customFormat="false" ht="15" hidden="false" customHeight="false" outlineLevel="0" collapsed="false">
      <c r="A11" s="102"/>
      <c r="B11" s="102" t="s">
        <v>500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</row>
    <row r="12" customFormat="false" ht="15" hidden="false" customHeight="false" outlineLevel="0" collapsed="false">
      <c r="A12" s="102"/>
      <c r="B12" s="102" t="s">
        <v>50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customFormat="false" ht="15" hidden="false" customHeight="false" outlineLevel="0" collapsed="false">
      <c r="A13" s="102"/>
      <c r="B13" s="102" t="s">
        <v>502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</row>
    <row r="14" customFormat="false" ht="15" hidden="false" customHeight="false" outlineLevel="0" collapsed="false">
      <c r="A14" s="102"/>
      <c r="B14" s="102" t="s">
        <v>503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</row>
    <row r="15" customFormat="false" ht="15" hidden="false" customHeight="false" outlineLevel="0" collapsed="false">
      <c r="A15" s="102"/>
      <c r="B15" s="102" t="s">
        <v>504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15" hidden="false" customHeight="false" outlineLevel="0" collapsed="false">
      <c r="A16" s="102"/>
      <c r="B16" s="102" t="s">
        <v>505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customFormat="false" ht="15" hidden="false" customHeight="false" outlineLevel="0" collapsed="false">
      <c r="A17" s="102"/>
      <c r="B17" s="102" t="s">
        <v>506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5" hidden="false" customHeight="false" outlineLevel="0" collapsed="false">
      <c r="A19" s="102"/>
      <c r="B19" s="102"/>
      <c r="C19" s="192" t="s">
        <v>507</v>
      </c>
      <c r="D19" s="193" t="s">
        <v>508</v>
      </c>
      <c r="E19" s="187"/>
      <c r="F19" s="187" t="s">
        <v>509</v>
      </c>
      <c r="G19" s="187"/>
      <c r="H19" s="187" t="s">
        <v>510</v>
      </c>
      <c r="I19" s="187"/>
      <c r="J19" s="187"/>
      <c r="K19" s="187"/>
      <c r="L19" s="187"/>
      <c r="M19" s="187"/>
      <c r="N19" s="187"/>
      <c r="O19" s="102"/>
    </row>
    <row r="20" customFormat="false" ht="15" hidden="false" customHeight="false" outlineLevel="0" collapsed="false">
      <c r="A20" s="102"/>
      <c r="B20" s="102" t="s">
        <v>291</v>
      </c>
      <c r="C20" s="194" t="s">
        <v>294</v>
      </c>
      <c r="D20" s="195" t="s">
        <v>511</v>
      </c>
      <c r="E20" s="196" t="s">
        <v>512</v>
      </c>
      <c r="F20" s="196" t="s">
        <v>511</v>
      </c>
      <c r="G20" s="196" t="s">
        <v>352</v>
      </c>
      <c r="H20" s="196" t="s">
        <v>511</v>
      </c>
      <c r="I20" s="196" t="s">
        <v>352</v>
      </c>
      <c r="J20" s="197"/>
      <c r="K20" s="197"/>
      <c r="L20" s="197"/>
      <c r="M20" s="197"/>
      <c r="N20" s="197"/>
      <c r="O20" s="102"/>
    </row>
    <row r="21" customFormat="false" ht="15" hidden="false" customHeight="false" outlineLevel="0" collapsed="false">
      <c r="A21" s="102"/>
      <c r="B21" s="102" t="n">
        <v>1928</v>
      </c>
      <c r="C21" s="198" t="n">
        <f aca="false">D21*E21+F21*G21+H21*I21</f>
        <v>0.058</v>
      </c>
      <c r="D21" s="199" t="n">
        <v>0.08</v>
      </c>
      <c r="E21" s="200" t="n">
        <v>0.5</v>
      </c>
      <c r="F21" s="200" t="n">
        <v>0.04</v>
      </c>
      <c r="G21" s="200" t="n">
        <v>0.4</v>
      </c>
      <c r="H21" s="200" t="n">
        <v>0.02</v>
      </c>
      <c r="I21" s="200" t="n">
        <v>0.1</v>
      </c>
      <c r="J21" s="200"/>
      <c r="K21" s="200" t="s">
        <v>513</v>
      </c>
      <c r="L21" s="200"/>
      <c r="M21" s="200"/>
      <c r="N21" s="200"/>
      <c r="O21" s="102"/>
    </row>
    <row r="22" customFormat="false" ht="15" hidden="false" customHeight="false" outlineLevel="0" collapsed="false">
      <c r="A22" s="102"/>
      <c r="B22" s="102" t="n">
        <v>1929</v>
      </c>
      <c r="C22" s="198" t="n">
        <f aca="false">D22*E22+F22*G22+H22*I22</f>
        <v>0.0099</v>
      </c>
      <c r="D22" s="199" t="n">
        <v>-0.02</v>
      </c>
      <c r="E22" s="200" t="n">
        <f aca="false">E21</f>
        <v>0.5</v>
      </c>
      <c r="F22" s="200" t="n">
        <v>0.045</v>
      </c>
      <c r="G22" s="200" t="n">
        <f aca="false">G21</f>
        <v>0.4</v>
      </c>
      <c r="H22" s="200" t="n">
        <v>0.019</v>
      </c>
      <c r="I22" s="200" t="n">
        <f aca="false">I21</f>
        <v>0.1</v>
      </c>
      <c r="J22" s="200"/>
      <c r="K22" s="200" t="s">
        <v>514</v>
      </c>
      <c r="L22" s="200"/>
      <c r="M22" s="200"/>
      <c r="N22" s="200"/>
      <c r="O22" s="102"/>
    </row>
    <row r="23" customFormat="false" ht="15" hidden="false" customHeight="false" outlineLevel="0" collapsed="false">
      <c r="A23" s="102"/>
      <c r="B23" s="102" t="n">
        <v>1930</v>
      </c>
      <c r="C23" s="198" t="n">
        <f aca="false">D23*E23+F23*G23+H23*I23</f>
        <v>0.0441</v>
      </c>
      <c r="D23" s="199" t="n">
        <v>0.06</v>
      </c>
      <c r="E23" s="200" t="n">
        <f aca="false">E22</f>
        <v>0.5</v>
      </c>
      <c r="F23" s="200" t="n">
        <v>0.03</v>
      </c>
      <c r="G23" s="200" t="n">
        <f aca="false">G22</f>
        <v>0.4</v>
      </c>
      <c r="H23" s="200" t="n">
        <v>0.021</v>
      </c>
      <c r="I23" s="200" t="n">
        <f aca="false">I22</f>
        <v>0.1</v>
      </c>
      <c r="J23" s="200"/>
      <c r="K23" s="200"/>
      <c r="L23" s="200"/>
      <c r="M23" s="200"/>
      <c r="N23" s="200"/>
      <c r="O23" s="102"/>
    </row>
    <row r="24" customFormat="false" ht="15" hidden="false" customHeight="false" outlineLevel="0" collapsed="false">
      <c r="A24" s="102"/>
      <c r="B24" s="102" t="n">
        <v>1931</v>
      </c>
      <c r="C24" s="198" t="n">
        <f aca="false">D24*E24+F24*G24+H24*I24</f>
        <v>0.053</v>
      </c>
      <c r="D24" s="199" t="n">
        <v>0.07</v>
      </c>
      <c r="E24" s="200" t="n">
        <f aca="false">E23</f>
        <v>0.5</v>
      </c>
      <c r="F24" s="200" t="n">
        <v>0.04</v>
      </c>
      <c r="G24" s="200" t="n">
        <f aca="false">G23</f>
        <v>0.4</v>
      </c>
      <c r="H24" s="200" t="n">
        <v>0.02</v>
      </c>
      <c r="I24" s="200" t="n">
        <f aca="false">I23</f>
        <v>0.1</v>
      </c>
      <c r="J24" s="200"/>
      <c r="K24" s="200"/>
      <c r="L24" s="200"/>
      <c r="M24" s="200"/>
      <c r="N24" s="200"/>
      <c r="O24" s="102"/>
    </row>
    <row r="25" customFormat="false" ht="15" hidden="false" customHeight="false" outlineLevel="0" collapsed="false">
      <c r="A25" s="102"/>
      <c r="B25" s="102" t="n">
        <v>1932</v>
      </c>
      <c r="C25" s="198" t="n">
        <f aca="false">D25*E25+F25*G25+H25*I25</f>
        <v>0.058</v>
      </c>
      <c r="D25" s="199" t="n">
        <v>0.08</v>
      </c>
      <c r="E25" s="200" t="n">
        <f aca="false">E24</f>
        <v>0.5</v>
      </c>
      <c r="F25" s="200" t="n">
        <v>0.04</v>
      </c>
      <c r="G25" s="200" t="n">
        <f aca="false">G24</f>
        <v>0.4</v>
      </c>
      <c r="H25" s="200" t="n">
        <v>0.02</v>
      </c>
      <c r="I25" s="200" t="n">
        <f aca="false">I24</f>
        <v>0.1</v>
      </c>
      <c r="J25" s="200"/>
      <c r="K25" s="200"/>
      <c r="L25" s="200"/>
      <c r="M25" s="200"/>
      <c r="N25" s="200"/>
      <c r="O25" s="102"/>
    </row>
    <row r="26" customFormat="false" ht="15" hidden="false" customHeight="false" outlineLevel="0" collapsed="false">
      <c r="A26" s="102"/>
      <c r="B26" s="102" t="n">
        <v>1933</v>
      </c>
      <c r="C26" s="198" t="n">
        <f aca="false">D26*E26+F26*G26+H26*I26</f>
        <v>0.0099</v>
      </c>
      <c r="D26" s="199" t="n">
        <v>-0.02</v>
      </c>
      <c r="E26" s="200" t="n">
        <f aca="false">E25</f>
        <v>0.5</v>
      </c>
      <c r="F26" s="200" t="n">
        <v>0.045</v>
      </c>
      <c r="G26" s="200" t="n">
        <f aca="false">G25</f>
        <v>0.4</v>
      </c>
      <c r="H26" s="200" t="n">
        <v>0.019</v>
      </c>
      <c r="I26" s="200" t="n">
        <f aca="false">I25</f>
        <v>0.1</v>
      </c>
      <c r="J26" s="200"/>
      <c r="K26" s="200"/>
      <c r="L26" s="200"/>
      <c r="M26" s="200"/>
      <c r="N26" s="200"/>
      <c r="O26" s="102"/>
    </row>
    <row r="27" customFormat="false" ht="15" hidden="false" customHeight="false" outlineLevel="0" collapsed="false">
      <c r="A27" s="102"/>
      <c r="B27" s="102" t="n">
        <v>1934</v>
      </c>
      <c r="C27" s="198" t="n">
        <f aca="false">D27*E27+F27*G27+H27*I27</f>
        <v>0.0441</v>
      </c>
      <c r="D27" s="199" t="n">
        <v>0.06</v>
      </c>
      <c r="E27" s="200" t="n">
        <f aca="false">E26</f>
        <v>0.5</v>
      </c>
      <c r="F27" s="200" t="n">
        <v>0.03</v>
      </c>
      <c r="G27" s="200" t="n">
        <f aca="false">G26</f>
        <v>0.4</v>
      </c>
      <c r="H27" s="200" t="n">
        <v>0.021</v>
      </c>
      <c r="I27" s="200" t="n">
        <f aca="false">I26</f>
        <v>0.1</v>
      </c>
      <c r="J27" s="200"/>
      <c r="K27" s="200"/>
      <c r="L27" s="200"/>
      <c r="M27" s="200"/>
      <c r="N27" s="200"/>
      <c r="O27" s="102"/>
    </row>
    <row r="28" customFormat="false" ht="15" hidden="false" customHeight="false" outlineLevel="0" collapsed="false">
      <c r="A28" s="102"/>
      <c r="B28" s="102" t="n">
        <v>1935</v>
      </c>
      <c r="C28" s="198" t="n">
        <f aca="false">D28*E28+F28*G28+H28*I28</f>
        <v>0.053</v>
      </c>
      <c r="D28" s="199" t="n">
        <v>0.07</v>
      </c>
      <c r="E28" s="200" t="n">
        <f aca="false">E27</f>
        <v>0.5</v>
      </c>
      <c r="F28" s="200" t="n">
        <v>0.04</v>
      </c>
      <c r="G28" s="200" t="n">
        <f aca="false">G27</f>
        <v>0.4</v>
      </c>
      <c r="H28" s="200" t="n">
        <v>0.02</v>
      </c>
      <c r="I28" s="200" t="n">
        <f aca="false">I27</f>
        <v>0.1</v>
      </c>
      <c r="J28" s="200"/>
      <c r="K28" s="200"/>
      <c r="L28" s="200"/>
      <c r="M28" s="200"/>
      <c r="N28" s="200"/>
      <c r="O28" s="102"/>
    </row>
    <row r="29" customFormat="false" ht="15" hidden="false" customHeight="false" outlineLevel="0" collapsed="false">
      <c r="A29" s="102"/>
      <c r="B29" s="102" t="n">
        <v>1936</v>
      </c>
      <c r="C29" s="198" t="n">
        <f aca="false">D29*E29+F29*G29+H29*I29</f>
        <v>0.058</v>
      </c>
      <c r="D29" s="199" t="n">
        <v>0.08</v>
      </c>
      <c r="E29" s="200" t="n">
        <f aca="false">E28</f>
        <v>0.5</v>
      </c>
      <c r="F29" s="200" t="n">
        <v>0.04</v>
      </c>
      <c r="G29" s="200" t="n">
        <f aca="false">G28</f>
        <v>0.4</v>
      </c>
      <c r="H29" s="200" t="n">
        <v>0.02</v>
      </c>
      <c r="I29" s="200" t="n">
        <f aca="false">I28</f>
        <v>0.1</v>
      </c>
      <c r="J29" s="200"/>
      <c r="K29" s="200"/>
      <c r="L29" s="200"/>
      <c r="M29" s="200"/>
      <c r="N29" s="200"/>
      <c r="O29" s="102"/>
    </row>
    <row r="30" customFormat="false" ht="15" hidden="false" customHeight="false" outlineLevel="0" collapsed="false">
      <c r="A30" s="102"/>
      <c r="B30" s="102" t="n">
        <v>1937</v>
      </c>
      <c r="C30" s="198" t="n">
        <f aca="false">D30*E30+F30*G30+H30*I30</f>
        <v>0.0099</v>
      </c>
      <c r="D30" s="199" t="n">
        <v>-0.02</v>
      </c>
      <c r="E30" s="200" t="n">
        <f aca="false">E29</f>
        <v>0.5</v>
      </c>
      <c r="F30" s="200" t="n">
        <v>0.045</v>
      </c>
      <c r="G30" s="200" t="n">
        <f aca="false">G29</f>
        <v>0.4</v>
      </c>
      <c r="H30" s="200" t="n">
        <v>0.019</v>
      </c>
      <c r="I30" s="200" t="n">
        <f aca="false">I29</f>
        <v>0.1</v>
      </c>
      <c r="J30" s="200"/>
      <c r="K30" s="200"/>
      <c r="L30" s="200"/>
      <c r="M30" s="200"/>
      <c r="N30" s="200"/>
      <c r="O30" s="102"/>
    </row>
    <row r="31" customFormat="false" ht="15" hidden="false" customHeight="false" outlineLevel="0" collapsed="false">
      <c r="A31" s="102"/>
      <c r="B31" s="102" t="n">
        <v>1938</v>
      </c>
      <c r="C31" s="198" t="n">
        <f aca="false">D31*E31+F31*G31+H31*I31</f>
        <v>0.0441</v>
      </c>
      <c r="D31" s="199" t="n">
        <v>0.06</v>
      </c>
      <c r="E31" s="200" t="n">
        <f aca="false">E30</f>
        <v>0.5</v>
      </c>
      <c r="F31" s="200" t="n">
        <v>0.03</v>
      </c>
      <c r="G31" s="200" t="n">
        <f aca="false">G30</f>
        <v>0.4</v>
      </c>
      <c r="H31" s="200" t="n">
        <v>0.021</v>
      </c>
      <c r="I31" s="200" t="n">
        <f aca="false">I30</f>
        <v>0.1</v>
      </c>
      <c r="J31" s="200"/>
      <c r="K31" s="200"/>
      <c r="L31" s="200"/>
      <c r="M31" s="200"/>
      <c r="N31" s="200"/>
      <c r="O31" s="102"/>
    </row>
    <row r="32" customFormat="false" ht="15" hidden="false" customHeight="false" outlineLevel="0" collapsed="false">
      <c r="A32" s="102"/>
      <c r="B32" s="102" t="n">
        <v>1939</v>
      </c>
      <c r="C32" s="198" t="n">
        <f aca="false">D32*E32+F32*G32+H32*I32</f>
        <v>0.053</v>
      </c>
      <c r="D32" s="199" t="n">
        <v>0.07</v>
      </c>
      <c r="E32" s="200" t="n">
        <f aca="false">E31</f>
        <v>0.5</v>
      </c>
      <c r="F32" s="200" t="n">
        <v>0.04</v>
      </c>
      <c r="G32" s="200" t="n">
        <f aca="false">G31</f>
        <v>0.4</v>
      </c>
      <c r="H32" s="200" t="n">
        <v>0.02</v>
      </c>
      <c r="I32" s="200" t="n">
        <f aca="false">I31</f>
        <v>0.1</v>
      </c>
      <c r="J32" s="200"/>
      <c r="K32" s="200"/>
      <c r="L32" s="200"/>
      <c r="M32" s="200"/>
      <c r="N32" s="200"/>
      <c r="O32" s="102"/>
    </row>
    <row r="33" customFormat="false" ht="15" hidden="false" customHeight="false" outlineLevel="0" collapsed="false">
      <c r="A33" s="102"/>
      <c r="B33" s="102" t="n">
        <v>1940</v>
      </c>
      <c r="C33" s="198" t="n">
        <f aca="false">D33*E33+F33*G33+H33*I33</f>
        <v>0.058</v>
      </c>
      <c r="D33" s="199" t="n">
        <v>0.08</v>
      </c>
      <c r="E33" s="200" t="n">
        <f aca="false">E32</f>
        <v>0.5</v>
      </c>
      <c r="F33" s="200" t="n">
        <v>0.04</v>
      </c>
      <c r="G33" s="200" t="n">
        <f aca="false">G32</f>
        <v>0.4</v>
      </c>
      <c r="H33" s="200" t="n">
        <v>0.02</v>
      </c>
      <c r="I33" s="200" t="n">
        <f aca="false">I32</f>
        <v>0.1</v>
      </c>
      <c r="J33" s="200"/>
      <c r="K33" s="200"/>
      <c r="L33" s="200"/>
      <c r="M33" s="200"/>
      <c r="N33" s="200"/>
      <c r="O33" s="102"/>
    </row>
    <row r="34" customFormat="false" ht="15" hidden="false" customHeight="false" outlineLevel="0" collapsed="false">
      <c r="A34" s="102"/>
      <c r="B34" s="102" t="n">
        <v>1941</v>
      </c>
      <c r="C34" s="198" t="n">
        <f aca="false">D34*E34+F34*G34+H34*I34</f>
        <v>0.0099</v>
      </c>
      <c r="D34" s="199" t="n">
        <v>-0.02</v>
      </c>
      <c r="E34" s="200" t="n">
        <f aca="false">E33</f>
        <v>0.5</v>
      </c>
      <c r="F34" s="200" t="n">
        <v>0.045</v>
      </c>
      <c r="G34" s="200" t="n">
        <f aca="false">G33</f>
        <v>0.4</v>
      </c>
      <c r="H34" s="200" t="n">
        <v>0.019</v>
      </c>
      <c r="I34" s="200" t="n">
        <f aca="false">I33</f>
        <v>0.1</v>
      </c>
      <c r="J34" s="200"/>
      <c r="K34" s="200"/>
      <c r="L34" s="200"/>
      <c r="M34" s="200"/>
      <c r="N34" s="200"/>
      <c r="O34" s="102"/>
    </row>
    <row r="35" customFormat="false" ht="15" hidden="false" customHeight="false" outlineLevel="0" collapsed="false">
      <c r="A35" s="102"/>
      <c r="B35" s="102" t="n">
        <v>1942</v>
      </c>
      <c r="C35" s="198" t="n">
        <f aca="false">D35*E35+F35*G35+H35*I35</f>
        <v>0.0441</v>
      </c>
      <c r="D35" s="199" t="n">
        <v>0.06</v>
      </c>
      <c r="E35" s="200" t="n">
        <f aca="false">E34</f>
        <v>0.5</v>
      </c>
      <c r="F35" s="200" t="n">
        <v>0.03</v>
      </c>
      <c r="G35" s="200" t="n">
        <f aca="false">G34</f>
        <v>0.4</v>
      </c>
      <c r="H35" s="200" t="n">
        <v>0.021</v>
      </c>
      <c r="I35" s="200" t="n">
        <f aca="false">I34</f>
        <v>0.1</v>
      </c>
      <c r="J35" s="200"/>
      <c r="K35" s="200"/>
      <c r="L35" s="200"/>
      <c r="M35" s="200"/>
      <c r="N35" s="200"/>
      <c r="O35" s="102"/>
    </row>
    <row r="36" customFormat="false" ht="15" hidden="false" customHeight="false" outlineLevel="0" collapsed="false">
      <c r="A36" s="102"/>
      <c r="B36" s="102" t="n">
        <v>1943</v>
      </c>
      <c r="C36" s="198" t="n">
        <f aca="false">D36*E36+F36*G36+H36*I36</f>
        <v>0.053</v>
      </c>
      <c r="D36" s="199" t="n">
        <v>0.07</v>
      </c>
      <c r="E36" s="200" t="n">
        <f aca="false">E35</f>
        <v>0.5</v>
      </c>
      <c r="F36" s="200" t="n">
        <v>0.04</v>
      </c>
      <c r="G36" s="200" t="n">
        <f aca="false">G35</f>
        <v>0.4</v>
      </c>
      <c r="H36" s="200" t="n">
        <v>0.02</v>
      </c>
      <c r="I36" s="200" t="n">
        <f aca="false">I35</f>
        <v>0.1</v>
      </c>
      <c r="J36" s="200"/>
      <c r="K36" s="200"/>
      <c r="L36" s="200"/>
      <c r="M36" s="200"/>
      <c r="N36" s="200"/>
      <c r="O36" s="102"/>
    </row>
    <row r="37" customFormat="false" ht="15" hidden="false" customHeight="false" outlineLevel="0" collapsed="false">
      <c r="A37" s="102"/>
      <c r="B37" s="102" t="n">
        <v>1944</v>
      </c>
      <c r="C37" s="198" t="n">
        <f aca="false">D37*E37+F37*G37+H37*I37</f>
        <v>0.058</v>
      </c>
      <c r="D37" s="199" t="n">
        <v>0.08</v>
      </c>
      <c r="E37" s="200" t="n">
        <f aca="false">E36</f>
        <v>0.5</v>
      </c>
      <c r="F37" s="200" t="n">
        <v>0.04</v>
      </c>
      <c r="G37" s="200" t="n">
        <f aca="false">G36</f>
        <v>0.4</v>
      </c>
      <c r="H37" s="200" t="n">
        <v>0.02</v>
      </c>
      <c r="I37" s="200" t="n">
        <f aca="false">I36</f>
        <v>0.1</v>
      </c>
      <c r="J37" s="200"/>
      <c r="K37" s="200"/>
      <c r="L37" s="200"/>
      <c r="M37" s="200"/>
      <c r="N37" s="200"/>
      <c r="O37" s="102"/>
    </row>
    <row r="38" customFormat="false" ht="15" hidden="false" customHeight="false" outlineLevel="0" collapsed="false">
      <c r="A38" s="102"/>
      <c r="B38" s="102" t="n">
        <v>1945</v>
      </c>
      <c r="C38" s="198" t="n">
        <f aca="false">D38*E38+F38*G38+H38*I38</f>
        <v>0.0099</v>
      </c>
      <c r="D38" s="199" t="n">
        <v>-0.02</v>
      </c>
      <c r="E38" s="200" t="n">
        <f aca="false">E37</f>
        <v>0.5</v>
      </c>
      <c r="F38" s="200" t="n">
        <v>0.045</v>
      </c>
      <c r="G38" s="200" t="n">
        <f aca="false">G37</f>
        <v>0.4</v>
      </c>
      <c r="H38" s="200" t="n">
        <v>0.019</v>
      </c>
      <c r="I38" s="200" t="n">
        <f aca="false">I37</f>
        <v>0.1</v>
      </c>
      <c r="J38" s="200"/>
      <c r="K38" s="200"/>
      <c r="L38" s="200"/>
      <c r="M38" s="200"/>
      <c r="N38" s="200"/>
      <c r="O38" s="102"/>
    </row>
    <row r="39" customFormat="false" ht="15" hidden="false" customHeight="false" outlineLevel="0" collapsed="false">
      <c r="A39" s="102"/>
      <c r="B39" s="102" t="n">
        <v>1946</v>
      </c>
      <c r="C39" s="198" t="n">
        <f aca="false">D39*E39+F39*G39+H39*I39</f>
        <v>0.0441</v>
      </c>
      <c r="D39" s="199" t="n">
        <v>0.06</v>
      </c>
      <c r="E39" s="200" t="n">
        <f aca="false">E38</f>
        <v>0.5</v>
      </c>
      <c r="F39" s="200" t="n">
        <v>0.03</v>
      </c>
      <c r="G39" s="200" t="n">
        <f aca="false">G38</f>
        <v>0.4</v>
      </c>
      <c r="H39" s="200" t="n">
        <v>0.021</v>
      </c>
      <c r="I39" s="200" t="n">
        <f aca="false">I38</f>
        <v>0.1</v>
      </c>
      <c r="J39" s="200"/>
      <c r="K39" s="200"/>
      <c r="L39" s="200"/>
      <c r="M39" s="200"/>
      <c r="N39" s="200"/>
      <c r="O39" s="102"/>
    </row>
    <row r="40" customFormat="false" ht="15" hidden="false" customHeight="false" outlineLevel="0" collapsed="false">
      <c r="A40" s="102"/>
      <c r="B40" s="102" t="n">
        <v>1947</v>
      </c>
      <c r="C40" s="198" t="n">
        <f aca="false">D40*E40+F40*G40+H40*I40</f>
        <v>0.053</v>
      </c>
      <c r="D40" s="199" t="n">
        <v>0.07</v>
      </c>
      <c r="E40" s="200" t="n">
        <f aca="false">E39</f>
        <v>0.5</v>
      </c>
      <c r="F40" s="200" t="n">
        <v>0.04</v>
      </c>
      <c r="G40" s="200" t="n">
        <f aca="false">G39</f>
        <v>0.4</v>
      </c>
      <c r="H40" s="200" t="n">
        <v>0.02</v>
      </c>
      <c r="I40" s="200" t="n">
        <f aca="false">I39</f>
        <v>0.1</v>
      </c>
      <c r="J40" s="200"/>
      <c r="K40" s="200"/>
      <c r="L40" s="200"/>
      <c r="M40" s="200"/>
      <c r="N40" s="200"/>
      <c r="O40" s="102"/>
    </row>
    <row r="41" customFormat="false" ht="15" hidden="false" customHeight="false" outlineLevel="0" collapsed="false">
      <c r="A41" s="102"/>
      <c r="B41" s="102" t="n">
        <v>1948</v>
      </c>
      <c r="C41" s="198" t="n">
        <f aca="false">D41*E41+F41*G41+H41*I41</f>
        <v>0.058</v>
      </c>
      <c r="D41" s="199" t="n">
        <v>0.08</v>
      </c>
      <c r="E41" s="200" t="n">
        <f aca="false">E40</f>
        <v>0.5</v>
      </c>
      <c r="F41" s="200" t="n">
        <v>0.04</v>
      </c>
      <c r="G41" s="200" t="n">
        <f aca="false">G40</f>
        <v>0.4</v>
      </c>
      <c r="H41" s="200" t="n">
        <v>0.02</v>
      </c>
      <c r="I41" s="200" t="n">
        <f aca="false">I40</f>
        <v>0.1</v>
      </c>
      <c r="J41" s="200"/>
      <c r="K41" s="200"/>
      <c r="L41" s="200"/>
      <c r="M41" s="200"/>
      <c r="N41" s="200"/>
      <c r="O41" s="102"/>
    </row>
    <row r="42" customFormat="false" ht="15" hidden="false" customHeight="false" outlineLevel="0" collapsed="false">
      <c r="A42" s="102"/>
      <c r="B42" s="102" t="n">
        <v>1949</v>
      </c>
      <c r="C42" s="198" t="n">
        <f aca="false">D42*E42+F42*G42+H42*I42</f>
        <v>0.0099</v>
      </c>
      <c r="D42" s="199" t="n">
        <v>-0.02</v>
      </c>
      <c r="E42" s="200" t="n">
        <f aca="false">E41</f>
        <v>0.5</v>
      </c>
      <c r="F42" s="200" t="n">
        <v>0.045</v>
      </c>
      <c r="G42" s="200" t="n">
        <f aca="false">G41</f>
        <v>0.4</v>
      </c>
      <c r="H42" s="200" t="n">
        <v>0.019</v>
      </c>
      <c r="I42" s="200" t="n">
        <f aca="false">I41</f>
        <v>0.1</v>
      </c>
      <c r="J42" s="200"/>
      <c r="K42" s="200"/>
      <c r="L42" s="200"/>
      <c r="M42" s="200"/>
      <c r="N42" s="200"/>
      <c r="O42" s="102"/>
    </row>
    <row r="43" customFormat="false" ht="15" hidden="false" customHeight="false" outlineLevel="0" collapsed="false">
      <c r="A43" s="102"/>
      <c r="B43" s="102" t="n">
        <v>1950</v>
      </c>
      <c r="C43" s="198" t="n">
        <f aca="false">D43*E43+F43*G43+H43*I43</f>
        <v>0.0441</v>
      </c>
      <c r="D43" s="199" t="n">
        <v>0.06</v>
      </c>
      <c r="E43" s="200" t="n">
        <f aca="false">E42</f>
        <v>0.5</v>
      </c>
      <c r="F43" s="200" t="n">
        <v>0.03</v>
      </c>
      <c r="G43" s="200" t="n">
        <f aca="false">G42</f>
        <v>0.4</v>
      </c>
      <c r="H43" s="200" t="n">
        <v>0.021</v>
      </c>
      <c r="I43" s="200" t="n">
        <f aca="false">I42</f>
        <v>0.1</v>
      </c>
      <c r="J43" s="200"/>
      <c r="K43" s="200"/>
      <c r="L43" s="200"/>
      <c r="M43" s="200"/>
      <c r="N43" s="200"/>
      <c r="O43" s="102"/>
    </row>
    <row r="44" customFormat="false" ht="15" hidden="false" customHeight="false" outlineLevel="0" collapsed="false">
      <c r="A44" s="102"/>
      <c r="B44" s="102" t="n">
        <v>1951</v>
      </c>
      <c r="C44" s="198" t="n">
        <f aca="false">D44*E44+F44*G44+H44*I44</f>
        <v>0.053</v>
      </c>
      <c r="D44" s="199" t="n">
        <v>0.07</v>
      </c>
      <c r="E44" s="200" t="n">
        <f aca="false">E43</f>
        <v>0.5</v>
      </c>
      <c r="F44" s="200" t="n">
        <v>0.04</v>
      </c>
      <c r="G44" s="200" t="n">
        <f aca="false">G43</f>
        <v>0.4</v>
      </c>
      <c r="H44" s="200" t="n">
        <v>0.02</v>
      </c>
      <c r="I44" s="200" t="n">
        <f aca="false">I43</f>
        <v>0.1</v>
      </c>
      <c r="J44" s="200"/>
      <c r="K44" s="200"/>
      <c r="L44" s="200"/>
      <c r="M44" s="200"/>
      <c r="N44" s="200"/>
      <c r="O44" s="102"/>
    </row>
    <row r="45" customFormat="false" ht="15" hidden="false" customHeight="false" outlineLevel="0" collapsed="false">
      <c r="A45" s="102"/>
      <c r="B45" s="102" t="n">
        <v>1952</v>
      </c>
      <c r="C45" s="198" t="n">
        <f aca="false">D45*E45+F45*G45+H45*I45</f>
        <v>0.058</v>
      </c>
      <c r="D45" s="199" t="n">
        <v>0.08</v>
      </c>
      <c r="E45" s="200" t="n">
        <f aca="false">E44</f>
        <v>0.5</v>
      </c>
      <c r="F45" s="200" t="n">
        <v>0.04</v>
      </c>
      <c r="G45" s="200" t="n">
        <f aca="false">G44</f>
        <v>0.4</v>
      </c>
      <c r="H45" s="200" t="n">
        <v>0.02</v>
      </c>
      <c r="I45" s="200" t="n">
        <f aca="false">I44</f>
        <v>0.1</v>
      </c>
      <c r="J45" s="200"/>
      <c r="K45" s="200"/>
      <c r="L45" s="200"/>
      <c r="M45" s="200"/>
      <c r="N45" s="200"/>
      <c r="O45" s="102"/>
    </row>
    <row r="46" customFormat="false" ht="15" hidden="false" customHeight="false" outlineLevel="0" collapsed="false">
      <c r="A46" s="102"/>
      <c r="B46" s="102" t="n">
        <v>1953</v>
      </c>
      <c r="C46" s="198" t="n">
        <f aca="false">D46*E46+F46*G46+H46*I46</f>
        <v>0.0099</v>
      </c>
      <c r="D46" s="199" t="n">
        <v>-0.02</v>
      </c>
      <c r="E46" s="200" t="n">
        <f aca="false">E45</f>
        <v>0.5</v>
      </c>
      <c r="F46" s="200" t="n">
        <v>0.045</v>
      </c>
      <c r="G46" s="200" t="n">
        <f aca="false">G45</f>
        <v>0.4</v>
      </c>
      <c r="H46" s="200" t="n">
        <v>0.019</v>
      </c>
      <c r="I46" s="200" t="n">
        <f aca="false">I45</f>
        <v>0.1</v>
      </c>
      <c r="J46" s="200"/>
      <c r="K46" s="200"/>
      <c r="L46" s="200"/>
      <c r="M46" s="200"/>
      <c r="N46" s="200"/>
      <c r="O46" s="102"/>
    </row>
    <row r="47" customFormat="false" ht="15" hidden="false" customHeight="false" outlineLevel="0" collapsed="false">
      <c r="A47" s="102"/>
      <c r="B47" s="102" t="n">
        <v>1954</v>
      </c>
      <c r="C47" s="198" t="n">
        <f aca="false">D47*E47+F47*G47+H47*I47</f>
        <v>0.0441</v>
      </c>
      <c r="D47" s="199" t="n">
        <v>0.06</v>
      </c>
      <c r="E47" s="200" t="n">
        <f aca="false">E46</f>
        <v>0.5</v>
      </c>
      <c r="F47" s="200" t="n">
        <v>0.03</v>
      </c>
      <c r="G47" s="200" t="n">
        <f aca="false">G46</f>
        <v>0.4</v>
      </c>
      <c r="H47" s="200" t="n">
        <v>0.021</v>
      </c>
      <c r="I47" s="200" t="n">
        <f aca="false">I46</f>
        <v>0.1</v>
      </c>
      <c r="J47" s="200"/>
      <c r="K47" s="200"/>
      <c r="L47" s="200"/>
      <c r="M47" s="200"/>
      <c r="N47" s="200"/>
      <c r="O47" s="102"/>
    </row>
    <row r="48" customFormat="false" ht="15" hidden="false" customHeight="false" outlineLevel="0" collapsed="false">
      <c r="A48" s="102"/>
      <c r="B48" s="102" t="n">
        <v>1955</v>
      </c>
      <c r="C48" s="198" t="n">
        <f aca="false">D48*E48+F48*G48+H48*I48</f>
        <v>0.053</v>
      </c>
      <c r="D48" s="199" t="n">
        <v>0.07</v>
      </c>
      <c r="E48" s="200" t="n">
        <f aca="false">E47</f>
        <v>0.5</v>
      </c>
      <c r="F48" s="200" t="n">
        <v>0.04</v>
      </c>
      <c r="G48" s="200" t="n">
        <f aca="false">G47</f>
        <v>0.4</v>
      </c>
      <c r="H48" s="200" t="n">
        <v>0.02</v>
      </c>
      <c r="I48" s="200" t="n">
        <f aca="false">I47</f>
        <v>0.1</v>
      </c>
      <c r="J48" s="200"/>
      <c r="K48" s="200"/>
      <c r="L48" s="200"/>
      <c r="M48" s="200"/>
      <c r="N48" s="200"/>
      <c r="O48" s="102"/>
    </row>
    <row r="49" customFormat="false" ht="15" hidden="false" customHeight="false" outlineLevel="0" collapsed="false">
      <c r="A49" s="102"/>
      <c r="B49" s="102" t="n">
        <v>1956</v>
      </c>
      <c r="C49" s="198" t="n">
        <f aca="false">D49*E49+F49*G49+H49*I49</f>
        <v>0.058</v>
      </c>
      <c r="D49" s="199" t="n">
        <v>0.08</v>
      </c>
      <c r="E49" s="200" t="n">
        <f aca="false">E48</f>
        <v>0.5</v>
      </c>
      <c r="F49" s="200" t="n">
        <v>0.04</v>
      </c>
      <c r="G49" s="200" t="n">
        <f aca="false">G48</f>
        <v>0.4</v>
      </c>
      <c r="H49" s="200" t="n">
        <v>0.02</v>
      </c>
      <c r="I49" s="200" t="n">
        <f aca="false">I48</f>
        <v>0.1</v>
      </c>
      <c r="J49" s="200"/>
      <c r="K49" s="200"/>
      <c r="L49" s="200"/>
      <c r="M49" s="200"/>
      <c r="N49" s="200"/>
      <c r="O49" s="102"/>
    </row>
    <row r="50" customFormat="false" ht="15" hidden="false" customHeight="false" outlineLevel="0" collapsed="false">
      <c r="A50" s="102"/>
      <c r="B50" s="102" t="n">
        <v>1957</v>
      </c>
      <c r="C50" s="198" t="n">
        <f aca="false">D50*E50+F50*G50+H50*I50</f>
        <v>0.0099</v>
      </c>
      <c r="D50" s="199" t="n">
        <v>-0.02</v>
      </c>
      <c r="E50" s="200" t="n">
        <f aca="false">E49</f>
        <v>0.5</v>
      </c>
      <c r="F50" s="200" t="n">
        <v>0.045</v>
      </c>
      <c r="G50" s="200" t="n">
        <f aca="false">G49</f>
        <v>0.4</v>
      </c>
      <c r="H50" s="200" t="n">
        <v>0.019</v>
      </c>
      <c r="I50" s="200" t="n">
        <f aca="false">I49</f>
        <v>0.1</v>
      </c>
      <c r="J50" s="200"/>
      <c r="K50" s="200"/>
      <c r="L50" s="200"/>
      <c r="M50" s="200"/>
      <c r="N50" s="200"/>
      <c r="O50" s="102"/>
    </row>
    <row r="51" customFormat="false" ht="15" hidden="false" customHeight="false" outlineLevel="0" collapsed="false">
      <c r="A51" s="102"/>
      <c r="B51" s="102" t="n">
        <v>1958</v>
      </c>
      <c r="C51" s="198" t="n">
        <f aca="false">D51*E51+F51*G51+H51*I51</f>
        <v>0.0441</v>
      </c>
      <c r="D51" s="199" t="n">
        <v>0.06</v>
      </c>
      <c r="E51" s="200" t="n">
        <f aca="false">E50</f>
        <v>0.5</v>
      </c>
      <c r="F51" s="200" t="n">
        <v>0.03</v>
      </c>
      <c r="G51" s="200" t="n">
        <f aca="false">G50</f>
        <v>0.4</v>
      </c>
      <c r="H51" s="200" t="n">
        <v>0.021</v>
      </c>
      <c r="I51" s="200" t="n">
        <f aca="false">I50</f>
        <v>0.1</v>
      </c>
      <c r="J51" s="200"/>
      <c r="K51" s="200"/>
      <c r="L51" s="200"/>
      <c r="M51" s="200"/>
      <c r="N51" s="200"/>
      <c r="O51" s="102"/>
    </row>
    <row r="52" customFormat="false" ht="15" hidden="false" customHeight="false" outlineLevel="0" collapsed="false">
      <c r="A52" s="102"/>
      <c r="B52" s="102" t="n">
        <v>1959</v>
      </c>
      <c r="C52" s="198" t="n">
        <f aca="false">D52*E52+F52*G52+H52*I52</f>
        <v>0.053</v>
      </c>
      <c r="D52" s="199" t="n">
        <v>0.07</v>
      </c>
      <c r="E52" s="200" t="n">
        <f aca="false">E51</f>
        <v>0.5</v>
      </c>
      <c r="F52" s="200" t="n">
        <v>0.04</v>
      </c>
      <c r="G52" s="200" t="n">
        <f aca="false">G51</f>
        <v>0.4</v>
      </c>
      <c r="H52" s="200" t="n">
        <v>0.02</v>
      </c>
      <c r="I52" s="200" t="n">
        <f aca="false">I51</f>
        <v>0.1</v>
      </c>
      <c r="J52" s="200"/>
      <c r="K52" s="200"/>
      <c r="L52" s="200"/>
      <c r="M52" s="200"/>
      <c r="N52" s="200"/>
      <c r="O52" s="102"/>
    </row>
    <row r="53" customFormat="false" ht="15" hidden="false" customHeight="false" outlineLevel="0" collapsed="false">
      <c r="A53" s="102"/>
      <c r="B53" s="102" t="n">
        <v>1960</v>
      </c>
      <c r="C53" s="198" t="n">
        <f aca="false">D53*E53+F53*G53+H53*I53</f>
        <v>0.058</v>
      </c>
      <c r="D53" s="199" t="n">
        <v>0.08</v>
      </c>
      <c r="E53" s="200" t="n">
        <f aca="false">E52</f>
        <v>0.5</v>
      </c>
      <c r="F53" s="200" t="n">
        <v>0.04</v>
      </c>
      <c r="G53" s="200" t="n">
        <f aca="false">G52</f>
        <v>0.4</v>
      </c>
      <c r="H53" s="200" t="n">
        <v>0.02</v>
      </c>
      <c r="I53" s="200" t="n">
        <f aca="false">I52</f>
        <v>0.1</v>
      </c>
      <c r="J53" s="200"/>
      <c r="K53" s="200"/>
      <c r="L53" s="200"/>
      <c r="M53" s="200"/>
      <c r="N53" s="200"/>
      <c r="O53" s="102"/>
    </row>
    <row r="54" customFormat="false" ht="15" hidden="false" customHeight="false" outlineLevel="0" collapsed="false">
      <c r="A54" s="102"/>
      <c r="B54" s="102" t="n">
        <v>1961</v>
      </c>
      <c r="C54" s="198" t="n">
        <f aca="false">D54*E54+F54*G54+H54*I54</f>
        <v>0.0099</v>
      </c>
      <c r="D54" s="199" t="n">
        <v>-0.02</v>
      </c>
      <c r="E54" s="200" t="n">
        <f aca="false">E53</f>
        <v>0.5</v>
      </c>
      <c r="F54" s="200" t="n">
        <v>0.045</v>
      </c>
      <c r="G54" s="200" t="n">
        <f aca="false">G53</f>
        <v>0.4</v>
      </c>
      <c r="H54" s="200" t="n">
        <v>0.019</v>
      </c>
      <c r="I54" s="200" t="n">
        <f aca="false">I53</f>
        <v>0.1</v>
      </c>
      <c r="J54" s="200"/>
      <c r="K54" s="200"/>
      <c r="L54" s="200"/>
      <c r="M54" s="200"/>
      <c r="N54" s="200"/>
      <c r="O54" s="102"/>
    </row>
    <row r="55" customFormat="false" ht="15" hidden="false" customHeight="false" outlineLevel="0" collapsed="false">
      <c r="A55" s="102"/>
      <c r="B55" s="102" t="n">
        <v>1962</v>
      </c>
      <c r="C55" s="198" t="n">
        <f aca="false">D55*E55+F55*G55+H55*I55</f>
        <v>0.0441</v>
      </c>
      <c r="D55" s="199" t="n">
        <v>0.06</v>
      </c>
      <c r="E55" s="200" t="n">
        <f aca="false">E54</f>
        <v>0.5</v>
      </c>
      <c r="F55" s="200" t="n">
        <v>0.03</v>
      </c>
      <c r="G55" s="200" t="n">
        <f aca="false">G54</f>
        <v>0.4</v>
      </c>
      <c r="H55" s="200" t="n">
        <v>0.021</v>
      </c>
      <c r="I55" s="200" t="n">
        <f aca="false">I54</f>
        <v>0.1</v>
      </c>
      <c r="J55" s="200"/>
      <c r="K55" s="200"/>
      <c r="L55" s="200"/>
      <c r="M55" s="200"/>
      <c r="N55" s="200"/>
      <c r="O55" s="102"/>
    </row>
    <row r="56" customFormat="false" ht="15" hidden="false" customHeight="false" outlineLevel="0" collapsed="false">
      <c r="A56" s="102"/>
      <c r="B56" s="102" t="n">
        <v>1963</v>
      </c>
      <c r="C56" s="198" t="n">
        <f aca="false">D56*E56+F56*G56+H56*I56</f>
        <v>0.053</v>
      </c>
      <c r="D56" s="199" t="n">
        <v>0.07</v>
      </c>
      <c r="E56" s="200" t="n">
        <f aca="false">E55</f>
        <v>0.5</v>
      </c>
      <c r="F56" s="200" t="n">
        <v>0.04</v>
      </c>
      <c r="G56" s="200" t="n">
        <f aca="false">G55</f>
        <v>0.4</v>
      </c>
      <c r="H56" s="200" t="n">
        <v>0.02</v>
      </c>
      <c r="I56" s="200" t="n">
        <f aca="false">I55</f>
        <v>0.1</v>
      </c>
      <c r="J56" s="200"/>
      <c r="K56" s="200"/>
      <c r="L56" s="200"/>
      <c r="M56" s="200"/>
      <c r="N56" s="200"/>
      <c r="O56" s="102"/>
    </row>
    <row r="57" customFormat="false" ht="15" hidden="false" customHeight="false" outlineLevel="0" collapsed="false">
      <c r="A57" s="102"/>
      <c r="B57" s="102" t="n">
        <v>1964</v>
      </c>
      <c r="C57" s="198" t="n">
        <f aca="false">D57*E57+F57*G57+H57*I57</f>
        <v>0.058</v>
      </c>
      <c r="D57" s="199" t="n">
        <v>0.08</v>
      </c>
      <c r="E57" s="200" t="n">
        <f aca="false">E56</f>
        <v>0.5</v>
      </c>
      <c r="F57" s="200" t="n">
        <v>0.04</v>
      </c>
      <c r="G57" s="200" t="n">
        <f aca="false">G56</f>
        <v>0.4</v>
      </c>
      <c r="H57" s="200" t="n">
        <v>0.02</v>
      </c>
      <c r="I57" s="200" t="n">
        <f aca="false">I56</f>
        <v>0.1</v>
      </c>
      <c r="J57" s="200"/>
      <c r="K57" s="200"/>
      <c r="L57" s="200"/>
      <c r="M57" s="200"/>
      <c r="N57" s="200"/>
      <c r="O57" s="102"/>
    </row>
    <row r="58" customFormat="false" ht="15" hidden="false" customHeight="false" outlineLevel="0" collapsed="false">
      <c r="A58" s="102"/>
      <c r="B58" s="102" t="n">
        <v>1965</v>
      </c>
      <c r="C58" s="198" t="n">
        <f aca="false">D58*E58+F58*G58+H58*I58</f>
        <v>0.0099</v>
      </c>
      <c r="D58" s="199" t="n">
        <v>-0.02</v>
      </c>
      <c r="E58" s="200" t="n">
        <f aca="false">E57</f>
        <v>0.5</v>
      </c>
      <c r="F58" s="200" t="n">
        <v>0.045</v>
      </c>
      <c r="G58" s="200" t="n">
        <f aca="false">G57</f>
        <v>0.4</v>
      </c>
      <c r="H58" s="200" t="n">
        <v>0.019</v>
      </c>
      <c r="I58" s="200" t="n">
        <f aca="false">I57</f>
        <v>0.1</v>
      </c>
      <c r="J58" s="200"/>
      <c r="K58" s="200"/>
      <c r="L58" s="200"/>
      <c r="M58" s="200"/>
      <c r="N58" s="200"/>
      <c r="O58" s="102"/>
    </row>
    <row r="59" customFormat="false" ht="15" hidden="false" customHeight="false" outlineLevel="0" collapsed="false">
      <c r="A59" s="102"/>
      <c r="B59" s="102" t="n">
        <v>1966</v>
      </c>
      <c r="C59" s="198" t="n">
        <f aca="false">D59*E59+F59*G59+H59*I59</f>
        <v>0.0441</v>
      </c>
      <c r="D59" s="199" t="n">
        <v>0.06</v>
      </c>
      <c r="E59" s="200" t="n">
        <f aca="false">E58</f>
        <v>0.5</v>
      </c>
      <c r="F59" s="200" t="n">
        <v>0.03</v>
      </c>
      <c r="G59" s="200" t="n">
        <f aca="false">G58</f>
        <v>0.4</v>
      </c>
      <c r="H59" s="200" t="n">
        <v>0.021</v>
      </c>
      <c r="I59" s="200" t="n">
        <f aca="false">I58</f>
        <v>0.1</v>
      </c>
      <c r="J59" s="200"/>
      <c r="K59" s="200"/>
      <c r="L59" s="200"/>
      <c r="M59" s="200"/>
      <c r="N59" s="200"/>
      <c r="O59" s="102"/>
    </row>
    <row r="60" customFormat="false" ht="15" hidden="false" customHeight="false" outlineLevel="0" collapsed="false">
      <c r="A60" s="102"/>
      <c r="B60" s="102" t="n">
        <v>1967</v>
      </c>
      <c r="C60" s="198" t="n">
        <f aca="false">D60*E60+F60*G60+H60*I60</f>
        <v>0.053</v>
      </c>
      <c r="D60" s="199" t="n">
        <v>0.07</v>
      </c>
      <c r="E60" s="200" t="n">
        <f aca="false">E59</f>
        <v>0.5</v>
      </c>
      <c r="F60" s="200" t="n">
        <v>0.04</v>
      </c>
      <c r="G60" s="200" t="n">
        <f aca="false">G59</f>
        <v>0.4</v>
      </c>
      <c r="H60" s="200" t="n">
        <v>0.02</v>
      </c>
      <c r="I60" s="200" t="n">
        <f aca="false">I59</f>
        <v>0.1</v>
      </c>
      <c r="J60" s="200"/>
      <c r="K60" s="200"/>
      <c r="L60" s="200"/>
      <c r="M60" s="200"/>
      <c r="N60" s="200"/>
      <c r="O60" s="102"/>
    </row>
    <row r="61" customFormat="false" ht="15" hidden="false" customHeight="false" outlineLevel="0" collapsed="false">
      <c r="A61" s="102"/>
      <c r="B61" s="102" t="n">
        <v>1968</v>
      </c>
      <c r="C61" s="198" t="n">
        <f aca="false">D61*E61+F61*G61+H61*I61</f>
        <v>0.058</v>
      </c>
      <c r="D61" s="199" t="n">
        <v>0.08</v>
      </c>
      <c r="E61" s="200" t="n">
        <f aca="false">E60</f>
        <v>0.5</v>
      </c>
      <c r="F61" s="200" t="n">
        <v>0.04</v>
      </c>
      <c r="G61" s="200" t="n">
        <f aca="false">G60</f>
        <v>0.4</v>
      </c>
      <c r="H61" s="200" t="n">
        <v>0.02</v>
      </c>
      <c r="I61" s="200" t="n">
        <f aca="false">I60</f>
        <v>0.1</v>
      </c>
      <c r="J61" s="200"/>
      <c r="K61" s="200"/>
      <c r="L61" s="200"/>
      <c r="M61" s="200"/>
      <c r="N61" s="200"/>
      <c r="O61" s="102"/>
    </row>
    <row r="62" customFormat="false" ht="15" hidden="false" customHeight="false" outlineLevel="0" collapsed="false">
      <c r="A62" s="102"/>
      <c r="B62" s="102" t="n">
        <v>1969</v>
      </c>
      <c r="C62" s="198" t="n">
        <f aca="false">D62*E62+F62*G62+H62*I62</f>
        <v>0.0099</v>
      </c>
      <c r="D62" s="199" t="n">
        <v>-0.02</v>
      </c>
      <c r="E62" s="200" t="n">
        <f aca="false">E61</f>
        <v>0.5</v>
      </c>
      <c r="F62" s="200" t="n">
        <v>0.045</v>
      </c>
      <c r="G62" s="200" t="n">
        <f aca="false">G61</f>
        <v>0.4</v>
      </c>
      <c r="H62" s="200" t="n">
        <v>0.019</v>
      </c>
      <c r="I62" s="200" t="n">
        <f aca="false">I61</f>
        <v>0.1</v>
      </c>
      <c r="J62" s="200"/>
      <c r="K62" s="200"/>
      <c r="L62" s="200"/>
      <c r="M62" s="200"/>
      <c r="N62" s="200"/>
      <c r="O62" s="102"/>
    </row>
    <row r="63" customFormat="false" ht="15" hidden="false" customHeight="false" outlineLevel="0" collapsed="false">
      <c r="A63" s="102"/>
      <c r="B63" s="102" t="n">
        <v>1970</v>
      </c>
      <c r="C63" s="198" t="n">
        <f aca="false">D63*E63+F63*G63+H63*I63</f>
        <v>0.0441</v>
      </c>
      <c r="D63" s="199" t="n">
        <v>0.06</v>
      </c>
      <c r="E63" s="200" t="n">
        <f aca="false">E62</f>
        <v>0.5</v>
      </c>
      <c r="F63" s="200" t="n">
        <v>0.03</v>
      </c>
      <c r="G63" s="200" t="n">
        <f aca="false">G62</f>
        <v>0.4</v>
      </c>
      <c r="H63" s="200" t="n">
        <v>0.021</v>
      </c>
      <c r="I63" s="200" t="n">
        <f aca="false">I62</f>
        <v>0.1</v>
      </c>
      <c r="J63" s="200"/>
      <c r="K63" s="200"/>
      <c r="L63" s="200"/>
      <c r="M63" s="200"/>
      <c r="N63" s="200"/>
      <c r="O63" s="102"/>
    </row>
    <row r="64" customFormat="false" ht="15" hidden="false" customHeight="false" outlineLevel="0" collapsed="false">
      <c r="A64" s="102"/>
      <c r="B64" s="102" t="n">
        <v>1971</v>
      </c>
      <c r="C64" s="198" t="n">
        <f aca="false">D64*E64+F64*G64+H64*I64</f>
        <v>0.053</v>
      </c>
      <c r="D64" s="199" t="n">
        <v>0.07</v>
      </c>
      <c r="E64" s="200" t="n">
        <f aca="false">E63</f>
        <v>0.5</v>
      </c>
      <c r="F64" s="200" t="n">
        <v>0.04</v>
      </c>
      <c r="G64" s="200" t="n">
        <f aca="false">G63</f>
        <v>0.4</v>
      </c>
      <c r="H64" s="200" t="n">
        <v>0.02</v>
      </c>
      <c r="I64" s="200" t="n">
        <f aca="false">I63</f>
        <v>0.1</v>
      </c>
      <c r="J64" s="200"/>
      <c r="K64" s="200"/>
      <c r="L64" s="200"/>
      <c r="M64" s="200"/>
      <c r="N64" s="200"/>
      <c r="O64" s="102"/>
    </row>
    <row r="65" customFormat="false" ht="15" hidden="false" customHeight="false" outlineLevel="0" collapsed="false">
      <c r="A65" s="102"/>
      <c r="B65" s="102" t="n">
        <v>1972</v>
      </c>
      <c r="C65" s="198" t="n">
        <f aca="false">D65*E65+F65*G65+H65*I65</f>
        <v>0.058</v>
      </c>
      <c r="D65" s="199" t="n">
        <v>0.08</v>
      </c>
      <c r="E65" s="200" t="n">
        <f aca="false">E64</f>
        <v>0.5</v>
      </c>
      <c r="F65" s="200" t="n">
        <v>0.04</v>
      </c>
      <c r="G65" s="200" t="n">
        <f aca="false">G64</f>
        <v>0.4</v>
      </c>
      <c r="H65" s="200" t="n">
        <v>0.02</v>
      </c>
      <c r="I65" s="200" t="n">
        <f aca="false">I64</f>
        <v>0.1</v>
      </c>
      <c r="J65" s="200"/>
      <c r="K65" s="200"/>
      <c r="L65" s="200"/>
      <c r="M65" s="200"/>
      <c r="N65" s="200"/>
      <c r="O65" s="102"/>
    </row>
    <row r="66" customFormat="false" ht="15" hidden="false" customHeight="false" outlineLevel="0" collapsed="false">
      <c r="A66" s="102"/>
      <c r="B66" s="102" t="n">
        <v>1973</v>
      </c>
      <c r="C66" s="198" t="n">
        <f aca="false">D66*E66+F66*G66+H66*I66</f>
        <v>0.0099</v>
      </c>
      <c r="D66" s="199" t="n">
        <v>-0.02</v>
      </c>
      <c r="E66" s="200" t="n">
        <f aca="false">E65</f>
        <v>0.5</v>
      </c>
      <c r="F66" s="200" t="n">
        <v>0.045</v>
      </c>
      <c r="G66" s="200" t="n">
        <f aca="false">G65</f>
        <v>0.4</v>
      </c>
      <c r="H66" s="200" t="n">
        <v>0.019</v>
      </c>
      <c r="I66" s="200" t="n">
        <f aca="false">I65</f>
        <v>0.1</v>
      </c>
      <c r="J66" s="200"/>
      <c r="K66" s="200"/>
      <c r="L66" s="200"/>
      <c r="M66" s="200"/>
      <c r="N66" s="200"/>
      <c r="O66" s="102"/>
    </row>
    <row r="67" customFormat="false" ht="15" hidden="false" customHeight="false" outlineLevel="0" collapsed="false">
      <c r="A67" s="102"/>
      <c r="B67" s="102" t="n">
        <v>1974</v>
      </c>
      <c r="C67" s="198" t="n">
        <f aca="false">D67*E67+F67*G67+H67*I67</f>
        <v>0.0441</v>
      </c>
      <c r="D67" s="199" t="n">
        <v>0.06</v>
      </c>
      <c r="E67" s="200" t="n">
        <f aca="false">E66</f>
        <v>0.5</v>
      </c>
      <c r="F67" s="200" t="n">
        <v>0.03</v>
      </c>
      <c r="G67" s="200" t="n">
        <f aca="false">G66</f>
        <v>0.4</v>
      </c>
      <c r="H67" s="200" t="n">
        <v>0.021</v>
      </c>
      <c r="I67" s="200" t="n">
        <f aca="false">I66</f>
        <v>0.1</v>
      </c>
      <c r="J67" s="200"/>
      <c r="K67" s="200"/>
      <c r="L67" s="200"/>
      <c r="M67" s="200"/>
      <c r="N67" s="200"/>
      <c r="O67" s="102"/>
    </row>
    <row r="68" customFormat="false" ht="15" hidden="false" customHeight="false" outlineLevel="0" collapsed="false">
      <c r="A68" s="102"/>
      <c r="B68" s="102" t="n">
        <v>1975</v>
      </c>
      <c r="C68" s="198" t="n">
        <f aca="false">D68*E68+F68*G68+H68*I68</f>
        <v>0.053</v>
      </c>
      <c r="D68" s="199" t="n">
        <v>0.07</v>
      </c>
      <c r="E68" s="200" t="n">
        <f aca="false">E67</f>
        <v>0.5</v>
      </c>
      <c r="F68" s="200" t="n">
        <v>0.04</v>
      </c>
      <c r="G68" s="200" t="n">
        <f aca="false">G67</f>
        <v>0.4</v>
      </c>
      <c r="H68" s="200" t="n">
        <v>0.02</v>
      </c>
      <c r="I68" s="200" t="n">
        <f aca="false">I67</f>
        <v>0.1</v>
      </c>
      <c r="J68" s="200"/>
      <c r="K68" s="200"/>
      <c r="L68" s="200"/>
      <c r="M68" s="200"/>
      <c r="N68" s="200"/>
      <c r="O68" s="102"/>
    </row>
    <row r="69" customFormat="false" ht="15" hidden="false" customHeight="false" outlineLevel="0" collapsed="false">
      <c r="A69" s="102"/>
      <c r="B69" s="102" t="n">
        <v>1976</v>
      </c>
      <c r="C69" s="198" t="n">
        <f aca="false">D69*E69+F69*G69+H69*I69</f>
        <v>0.058</v>
      </c>
      <c r="D69" s="199" t="n">
        <v>0.08</v>
      </c>
      <c r="E69" s="200" t="n">
        <f aca="false">E68</f>
        <v>0.5</v>
      </c>
      <c r="F69" s="200" t="n">
        <v>0.04</v>
      </c>
      <c r="G69" s="200" t="n">
        <f aca="false">G68</f>
        <v>0.4</v>
      </c>
      <c r="H69" s="200" t="n">
        <v>0.02</v>
      </c>
      <c r="I69" s="200" t="n">
        <f aca="false">I68</f>
        <v>0.1</v>
      </c>
      <c r="J69" s="200"/>
      <c r="K69" s="200"/>
      <c r="L69" s="200"/>
      <c r="M69" s="200"/>
      <c r="N69" s="200"/>
      <c r="O69" s="102"/>
    </row>
    <row r="70" customFormat="false" ht="15" hidden="false" customHeight="false" outlineLevel="0" collapsed="false">
      <c r="A70" s="102"/>
      <c r="B70" s="102" t="n">
        <v>1977</v>
      </c>
      <c r="C70" s="198" t="n">
        <f aca="false">D70*E70+F70*G70+H70*I70</f>
        <v>0.0099</v>
      </c>
      <c r="D70" s="199" t="n">
        <v>-0.02</v>
      </c>
      <c r="E70" s="200" t="n">
        <f aca="false">E69</f>
        <v>0.5</v>
      </c>
      <c r="F70" s="200" t="n">
        <v>0.045</v>
      </c>
      <c r="G70" s="200" t="n">
        <f aca="false">G69</f>
        <v>0.4</v>
      </c>
      <c r="H70" s="200" t="n">
        <v>0.019</v>
      </c>
      <c r="I70" s="200" t="n">
        <f aca="false">I69</f>
        <v>0.1</v>
      </c>
      <c r="J70" s="200"/>
      <c r="K70" s="200"/>
      <c r="L70" s="200"/>
      <c r="M70" s="200"/>
      <c r="N70" s="200"/>
      <c r="O70" s="102"/>
    </row>
    <row r="71" customFormat="false" ht="15" hidden="false" customHeight="false" outlineLevel="0" collapsed="false">
      <c r="A71" s="102"/>
      <c r="B71" s="102" t="n">
        <v>1978</v>
      </c>
      <c r="C71" s="198" t="n">
        <f aca="false">D71*E71+F71*G71+H71*I71</f>
        <v>0.0441</v>
      </c>
      <c r="D71" s="199" t="n">
        <v>0.06</v>
      </c>
      <c r="E71" s="200" t="n">
        <f aca="false">E70</f>
        <v>0.5</v>
      </c>
      <c r="F71" s="200" t="n">
        <v>0.03</v>
      </c>
      <c r="G71" s="200" t="n">
        <f aca="false">G70</f>
        <v>0.4</v>
      </c>
      <c r="H71" s="200" t="n">
        <v>0.021</v>
      </c>
      <c r="I71" s="200" t="n">
        <f aca="false">I70</f>
        <v>0.1</v>
      </c>
      <c r="J71" s="200"/>
      <c r="K71" s="200"/>
      <c r="L71" s="200"/>
      <c r="M71" s="200"/>
      <c r="N71" s="200"/>
      <c r="O71" s="102"/>
    </row>
    <row r="72" customFormat="false" ht="15" hidden="false" customHeight="false" outlineLevel="0" collapsed="false">
      <c r="A72" s="102"/>
      <c r="B72" s="102" t="n">
        <v>1979</v>
      </c>
      <c r="C72" s="198" t="n">
        <f aca="false">D72*E72+F72*G72+H72*I72</f>
        <v>0.053</v>
      </c>
      <c r="D72" s="199" t="n">
        <v>0.07</v>
      </c>
      <c r="E72" s="200" t="n">
        <f aca="false">E71</f>
        <v>0.5</v>
      </c>
      <c r="F72" s="200" t="n">
        <v>0.04</v>
      </c>
      <c r="G72" s="200" t="n">
        <f aca="false">G71</f>
        <v>0.4</v>
      </c>
      <c r="H72" s="200" t="n">
        <v>0.02</v>
      </c>
      <c r="I72" s="200" t="n">
        <f aca="false">I71</f>
        <v>0.1</v>
      </c>
      <c r="J72" s="200"/>
      <c r="K72" s="200"/>
      <c r="L72" s="200"/>
      <c r="M72" s="200"/>
      <c r="N72" s="200"/>
      <c r="O72" s="102"/>
    </row>
    <row r="73" customFormat="false" ht="15" hidden="false" customHeight="false" outlineLevel="0" collapsed="false">
      <c r="A73" s="102"/>
      <c r="B73" s="102" t="n">
        <v>1980</v>
      </c>
      <c r="C73" s="198" t="n">
        <f aca="false">D73*E73+F73*G73+H73*I73</f>
        <v>0.058</v>
      </c>
      <c r="D73" s="199" t="n">
        <v>0.08</v>
      </c>
      <c r="E73" s="200" t="n">
        <f aca="false">E72</f>
        <v>0.5</v>
      </c>
      <c r="F73" s="200" t="n">
        <v>0.04</v>
      </c>
      <c r="G73" s="200" t="n">
        <f aca="false">G72</f>
        <v>0.4</v>
      </c>
      <c r="H73" s="200" t="n">
        <v>0.02</v>
      </c>
      <c r="I73" s="200" t="n">
        <f aca="false">I72</f>
        <v>0.1</v>
      </c>
      <c r="J73" s="200"/>
      <c r="K73" s="200"/>
      <c r="L73" s="200"/>
      <c r="M73" s="200"/>
      <c r="N73" s="200"/>
      <c r="O73" s="102"/>
    </row>
    <row r="74" customFormat="false" ht="15" hidden="false" customHeight="false" outlineLevel="0" collapsed="false">
      <c r="A74" s="102"/>
      <c r="B74" s="102" t="n">
        <v>1981</v>
      </c>
      <c r="C74" s="198" t="n">
        <f aca="false">D74*E74+F74*G74+H74*I74</f>
        <v>0.0099</v>
      </c>
      <c r="D74" s="199" t="n">
        <v>-0.02</v>
      </c>
      <c r="E74" s="200" t="n">
        <f aca="false">E73</f>
        <v>0.5</v>
      </c>
      <c r="F74" s="200" t="n">
        <v>0.045</v>
      </c>
      <c r="G74" s="200" t="n">
        <f aca="false">G73</f>
        <v>0.4</v>
      </c>
      <c r="H74" s="200" t="n">
        <v>0.019</v>
      </c>
      <c r="I74" s="200" t="n">
        <f aca="false">I73</f>
        <v>0.1</v>
      </c>
      <c r="J74" s="200"/>
      <c r="K74" s="200"/>
      <c r="L74" s="200"/>
      <c r="M74" s="200"/>
      <c r="N74" s="200"/>
      <c r="O74" s="102"/>
    </row>
    <row r="75" customFormat="false" ht="15" hidden="false" customHeight="false" outlineLevel="0" collapsed="false">
      <c r="A75" s="102"/>
      <c r="B75" s="102" t="n">
        <v>1982</v>
      </c>
      <c r="C75" s="198" t="n">
        <f aca="false">D75*E75+F75*G75+H75*I75</f>
        <v>0.0441</v>
      </c>
      <c r="D75" s="199" t="n">
        <v>0.06</v>
      </c>
      <c r="E75" s="200" t="n">
        <f aca="false">E74</f>
        <v>0.5</v>
      </c>
      <c r="F75" s="200" t="n">
        <v>0.03</v>
      </c>
      <c r="G75" s="200" t="n">
        <f aca="false">G74</f>
        <v>0.4</v>
      </c>
      <c r="H75" s="200" t="n">
        <v>0.021</v>
      </c>
      <c r="I75" s="200" t="n">
        <f aca="false">I74</f>
        <v>0.1</v>
      </c>
      <c r="J75" s="200"/>
      <c r="K75" s="200"/>
      <c r="L75" s="200"/>
      <c r="M75" s="200"/>
      <c r="N75" s="200"/>
      <c r="O75" s="102"/>
    </row>
    <row r="76" customFormat="false" ht="15" hidden="false" customHeight="false" outlineLevel="0" collapsed="false">
      <c r="A76" s="102"/>
      <c r="B76" s="102" t="n">
        <v>1983</v>
      </c>
      <c r="C76" s="198" t="n">
        <f aca="false">D76*E76+F76*G76+H76*I76</f>
        <v>0.053</v>
      </c>
      <c r="D76" s="199" t="n">
        <v>0.07</v>
      </c>
      <c r="E76" s="200" t="n">
        <f aca="false">E75</f>
        <v>0.5</v>
      </c>
      <c r="F76" s="200" t="n">
        <v>0.04</v>
      </c>
      <c r="G76" s="200" t="n">
        <f aca="false">G75</f>
        <v>0.4</v>
      </c>
      <c r="H76" s="200" t="n">
        <v>0.02</v>
      </c>
      <c r="I76" s="200" t="n">
        <f aca="false">I75</f>
        <v>0.1</v>
      </c>
      <c r="J76" s="200"/>
      <c r="K76" s="200"/>
      <c r="L76" s="200"/>
      <c r="M76" s="200"/>
      <c r="N76" s="200"/>
      <c r="O76" s="102"/>
    </row>
    <row r="77" customFormat="false" ht="15" hidden="false" customHeight="false" outlineLevel="0" collapsed="false">
      <c r="A77" s="102"/>
      <c r="B77" s="102" t="n">
        <v>1984</v>
      </c>
      <c r="C77" s="198" t="n">
        <f aca="false">D77*E77+F77*G77+H77*I77</f>
        <v>0.058</v>
      </c>
      <c r="D77" s="199" t="n">
        <v>0.08</v>
      </c>
      <c r="E77" s="200" t="n">
        <f aca="false">E76</f>
        <v>0.5</v>
      </c>
      <c r="F77" s="200" t="n">
        <v>0.04</v>
      </c>
      <c r="G77" s="200" t="n">
        <f aca="false">G76</f>
        <v>0.4</v>
      </c>
      <c r="H77" s="200" t="n">
        <v>0.02</v>
      </c>
      <c r="I77" s="200" t="n">
        <f aca="false">I76</f>
        <v>0.1</v>
      </c>
      <c r="J77" s="200"/>
      <c r="K77" s="200"/>
      <c r="L77" s="200"/>
      <c r="M77" s="200"/>
      <c r="N77" s="200"/>
      <c r="O77" s="102"/>
    </row>
    <row r="78" customFormat="false" ht="15" hidden="false" customHeight="false" outlineLevel="0" collapsed="false">
      <c r="A78" s="102"/>
      <c r="B78" s="102" t="n">
        <v>1985</v>
      </c>
      <c r="C78" s="198" t="n">
        <f aca="false">D78*E78+F78*G78+H78*I78</f>
        <v>0.0099</v>
      </c>
      <c r="D78" s="199" t="n">
        <v>-0.02</v>
      </c>
      <c r="E78" s="200" t="n">
        <f aca="false">E77</f>
        <v>0.5</v>
      </c>
      <c r="F78" s="200" t="n">
        <v>0.045</v>
      </c>
      <c r="G78" s="200" t="n">
        <f aca="false">G77</f>
        <v>0.4</v>
      </c>
      <c r="H78" s="200" t="n">
        <v>0.019</v>
      </c>
      <c r="I78" s="200" t="n">
        <f aca="false">I77</f>
        <v>0.1</v>
      </c>
      <c r="J78" s="200"/>
      <c r="K78" s="200"/>
      <c r="L78" s="200"/>
      <c r="M78" s="200"/>
      <c r="N78" s="200"/>
      <c r="O78" s="102"/>
    </row>
    <row r="79" customFormat="false" ht="15" hidden="false" customHeight="false" outlineLevel="0" collapsed="false">
      <c r="A79" s="102"/>
      <c r="B79" s="102" t="n">
        <v>1986</v>
      </c>
      <c r="C79" s="198" t="n">
        <f aca="false">D79*E79+F79*G79+H79*I79</f>
        <v>0.0441</v>
      </c>
      <c r="D79" s="199" t="n">
        <v>0.06</v>
      </c>
      <c r="E79" s="200" t="n">
        <f aca="false">E78</f>
        <v>0.5</v>
      </c>
      <c r="F79" s="200" t="n">
        <v>0.03</v>
      </c>
      <c r="G79" s="200" t="n">
        <f aca="false">G78</f>
        <v>0.4</v>
      </c>
      <c r="H79" s="200" t="n">
        <v>0.021</v>
      </c>
      <c r="I79" s="200" t="n">
        <f aca="false">I78</f>
        <v>0.1</v>
      </c>
      <c r="J79" s="200"/>
      <c r="K79" s="200"/>
      <c r="L79" s="200"/>
      <c r="M79" s="200"/>
      <c r="N79" s="200"/>
      <c r="O79" s="102"/>
    </row>
    <row r="80" customFormat="false" ht="15" hidden="false" customHeight="false" outlineLevel="0" collapsed="false">
      <c r="A80" s="102"/>
      <c r="B80" s="102" t="n">
        <v>1987</v>
      </c>
      <c r="C80" s="198" t="n">
        <f aca="false">D80*E80+F80*G80+H80*I80</f>
        <v>0.053</v>
      </c>
      <c r="D80" s="199" t="n">
        <v>0.07</v>
      </c>
      <c r="E80" s="200" t="n">
        <f aca="false">E79</f>
        <v>0.5</v>
      </c>
      <c r="F80" s="200" t="n">
        <v>0.04</v>
      </c>
      <c r="G80" s="200" t="n">
        <f aca="false">G79</f>
        <v>0.4</v>
      </c>
      <c r="H80" s="200" t="n">
        <v>0.02</v>
      </c>
      <c r="I80" s="200" t="n">
        <f aca="false">I79</f>
        <v>0.1</v>
      </c>
      <c r="J80" s="200"/>
      <c r="K80" s="200"/>
      <c r="L80" s="200"/>
      <c r="M80" s="200"/>
      <c r="N80" s="200"/>
      <c r="O80" s="102"/>
    </row>
    <row r="81" customFormat="false" ht="15" hidden="false" customHeight="false" outlineLevel="0" collapsed="false">
      <c r="A81" s="102"/>
      <c r="B81" s="102" t="n">
        <v>1988</v>
      </c>
      <c r="C81" s="198" t="n">
        <f aca="false">D81*E81+F81*G81+H81*I81</f>
        <v>0.058</v>
      </c>
      <c r="D81" s="199" t="n">
        <v>0.08</v>
      </c>
      <c r="E81" s="200" t="n">
        <f aca="false">E80</f>
        <v>0.5</v>
      </c>
      <c r="F81" s="200" t="n">
        <v>0.04</v>
      </c>
      <c r="G81" s="200" t="n">
        <f aca="false">G80</f>
        <v>0.4</v>
      </c>
      <c r="H81" s="200" t="n">
        <v>0.02</v>
      </c>
      <c r="I81" s="200" t="n">
        <f aca="false">I80</f>
        <v>0.1</v>
      </c>
      <c r="J81" s="200"/>
      <c r="K81" s="200"/>
      <c r="L81" s="200"/>
      <c r="M81" s="200"/>
      <c r="N81" s="200"/>
      <c r="O81" s="102"/>
    </row>
    <row r="82" customFormat="false" ht="15" hidden="false" customHeight="false" outlineLevel="0" collapsed="false">
      <c r="A82" s="102"/>
      <c r="B82" s="102" t="n">
        <v>1989</v>
      </c>
      <c r="C82" s="198" t="n">
        <f aca="false">D82*E82+F82*G82+H82*I82</f>
        <v>0.0099</v>
      </c>
      <c r="D82" s="199" t="n">
        <v>-0.02</v>
      </c>
      <c r="E82" s="200" t="n">
        <f aca="false">E81</f>
        <v>0.5</v>
      </c>
      <c r="F82" s="200" t="n">
        <v>0.045</v>
      </c>
      <c r="G82" s="200" t="n">
        <f aca="false">G81</f>
        <v>0.4</v>
      </c>
      <c r="H82" s="200" t="n">
        <v>0.019</v>
      </c>
      <c r="I82" s="200" t="n">
        <f aca="false">I81</f>
        <v>0.1</v>
      </c>
      <c r="J82" s="200"/>
      <c r="K82" s="200"/>
      <c r="L82" s="200"/>
      <c r="M82" s="200"/>
      <c r="N82" s="200"/>
      <c r="O82" s="102"/>
    </row>
    <row r="83" customFormat="false" ht="15" hidden="false" customHeight="false" outlineLevel="0" collapsed="false">
      <c r="A83" s="102"/>
      <c r="B83" s="102" t="n">
        <v>1990</v>
      </c>
      <c r="C83" s="198" t="n">
        <f aca="false">D83*E83+F83*G83+H83*I83</f>
        <v>0.0441</v>
      </c>
      <c r="D83" s="199" t="n">
        <v>0.06</v>
      </c>
      <c r="E83" s="200" t="n">
        <f aca="false">E82</f>
        <v>0.5</v>
      </c>
      <c r="F83" s="200" t="n">
        <v>0.03</v>
      </c>
      <c r="G83" s="200" t="n">
        <f aca="false">G82</f>
        <v>0.4</v>
      </c>
      <c r="H83" s="200" t="n">
        <v>0.021</v>
      </c>
      <c r="I83" s="200" t="n">
        <f aca="false">I82</f>
        <v>0.1</v>
      </c>
      <c r="J83" s="200"/>
      <c r="K83" s="200"/>
      <c r="L83" s="200"/>
      <c r="M83" s="200"/>
      <c r="N83" s="200"/>
      <c r="O83" s="102"/>
    </row>
    <row r="84" customFormat="false" ht="15" hidden="false" customHeight="false" outlineLevel="0" collapsed="false">
      <c r="A84" s="102"/>
      <c r="B84" s="102" t="n">
        <v>1991</v>
      </c>
      <c r="C84" s="198" t="n">
        <f aca="false">D84*E84+F84*G84+H84*I84</f>
        <v>0.053</v>
      </c>
      <c r="D84" s="199" t="n">
        <v>0.07</v>
      </c>
      <c r="E84" s="200" t="n">
        <f aca="false">E83</f>
        <v>0.5</v>
      </c>
      <c r="F84" s="200" t="n">
        <v>0.04</v>
      </c>
      <c r="G84" s="200" t="n">
        <f aca="false">G83</f>
        <v>0.4</v>
      </c>
      <c r="H84" s="200" t="n">
        <v>0.02</v>
      </c>
      <c r="I84" s="200" t="n">
        <f aca="false">I83</f>
        <v>0.1</v>
      </c>
      <c r="J84" s="200"/>
      <c r="K84" s="200"/>
      <c r="L84" s="200"/>
      <c r="M84" s="200"/>
      <c r="N84" s="200"/>
      <c r="O84" s="102"/>
    </row>
    <row r="85" customFormat="false" ht="15" hidden="false" customHeight="false" outlineLevel="0" collapsed="false">
      <c r="A85" s="102"/>
      <c r="B85" s="102" t="n">
        <v>1992</v>
      </c>
      <c r="C85" s="198" t="n">
        <f aca="false">D85*E85+F85*G85+H85*I85</f>
        <v>0.058</v>
      </c>
      <c r="D85" s="199" t="n">
        <v>0.08</v>
      </c>
      <c r="E85" s="200" t="n">
        <f aca="false">E84</f>
        <v>0.5</v>
      </c>
      <c r="F85" s="200" t="n">
        <v>0.04</v>
      </c>
      <c r="G85" s="200" t="n">
        <f aca="false">G84</f>
        <v>0.4</v>
      </c>
      <c r="H85" s="200" t="n">
        <v>0.02</v>
      </c>
      <c r="I85" s="200" t="n">
        <f aca="false">I84</f>
        <v>0.1</v>
      </c>
      <c r="J85" s="200"/>
      <c r="K85" s="200"/>
      <c r="L85" s="200"/>
      <c r="M85" s="200"/>
      <c r="N85" s="200"/>
      <c r="O85" s="102"/>
    </row>
    <row r="86" customFormat="false" ht="15" hidden="false" customHeight="false" outlineLevel="0" collapsed="false">
      <c r="A86" s="102"/>
      <c r="B86" s="102" t="n">
        <v>1993</v>
      </c>
      <c r="C86" s="198" t="n">
        <f aca="false">D86*E86+F86*G86+H86*I86</f>
        <v>0.0099</v>
      </c>
      <c r="D86" s="199" t="n">
        <v>-0.02</v>
      </c>
      <c r="E86" s="200" t="n">
        <f aca="false">E85</f>
        <v>0.5</v>
      </c>
      <c r="F86" s="200" t="n">
        <v>0.045</v>
      </c>
      <c r="G86" s="200" t="n">
        <f aca="false">G85</f>
        <v>0.4</v>
      </c>
      <c r="H86" s="200" t="n">
        <v>0.019</v>
      </c>
      <c r="I86" s="200" t="n">
        <f aca="false">I85</f>
        <v>0.1</v>
      </c>
      <c r="J86" s="200"/>
      <c r="K86" s="200"/>
      <c r="L86" s="200"/>
      <c r="M86" s="200"/>
      <c r="N86" s="200"/>
      <c r="O86" s="102"/>
    </row>
    <row r="87" customFormat="false" ht="15" hidden="false" customHeight="false" outlineLevel="0" collapsed="false">
      <c r="A87" s="102"/>
      <c r="B87" s="102" t="n">
        <v>1994</v>
      </c>
      <c r="C87" s="198" t="n">
        <f aca="false">D87*E87+F87*G87+H87*I87</f>
        <v>0.0441</v>
      </c>
      <c r="D87" s="199" t="n">
        <v>0.06</v>
      </c>
      <c r="E87" s="200" t="n">
        <f aca="false">E86</f>
        <v>0.5</v>
      </c>
      <c r="F87" s="200" t="n">
        <v>0.03</v>
      </c>
      <c r="G87" s="200" t="n">
        <f aca="false">G86</f>
        <v>0.4</v>
      </c>
      <c r="H87" s="200" t="n">
        <v>0.021</v>
      </c>
      <c r="I87" s="200" t="n">
        <f aca="false">I86</f>
        <v>0.1</v>
      </c>
      <c r="J87" s="200"/>
      <c r="K87" s="200"/>
      <c r="L87" s="200"/>
      <c r="M87" s="200"/>
      <c r="N87" s="200"/>
      <c r="O87" s="102"/>
    </row>
    <row r="88" customFormat="false" ht="15" hidden="false" customHeight="false" outlineLevel="0" collapsed="false">
      <c r="A88" s="102"/>
      <c r="B88" s="102" t="n">
        <v>1995</v>
      </c>
      <c r="C88" s="198" t="n">
        <f aca="false">D88*E88+F88*G88+H88*I88</f>
        <v>0.053</v>
      </c>
      <c r="D88" s="199" t="n">
        <v>0.07</v>
      </c>
      <c r="E88" s="200" t="n">
        <f aca="false">E87</f>
        <v>0.5</v>
      </c>
      <c r="F88" s="200" t="n">
        <v>0.04</v>
      </c>
      <c r="G88" s="200" t="n">
        <f aca="false">G87</f>
        <v>0.4</v>
      </c>
      <c r="H88" s="200" t="n">
        <v>0.02</v>
      </c>
      <c r="I88" s="200" t="n">
        <f aca="false">I87</f>
        <v>0.1</v>
      </c>
      <c r="J88" s="200"/>
      <c r="K88" s="200"/>
      <c r="L88" s="200"/>
      <c r="M88" s="200"/>
      <c r="N88" s="200"/>
      <c r="O88" s="102"/>
    </row>
    <row r="89" customFormat="false" ht="15" hidden="false" customHeight="false" outlineLevel="0" collapsed="false">
      <c r="A89" s="102"/>
      <c r="B89" s="102" t="n">
        <v>1996</v>
      </c>
      <c r="C89" s="198" t="n">
        <f aca="false">D89*E89+F89*G89+H89*I89</f>
        <v>0.058</v>
      </c>
      <c r="D89" s="199" t="n">
        <v>0.08</v>
      </c>
      <c r="E89" s="200" t="n">
        <f aca="false">E88</f>
        <v>0.5</v>
      </c>
      <c r="F89" s="200" t="n">
        <v>0.04</v>
      </c>
      <c r="G89" s="200" t="n">
        <f aca="false">G88</f>
        <v>0.4</v>
      </c>
      <c r="H89" s="200" t="n">
        <v>0.02</v>
      </c>
      <c r="I89" s="200" t="n">
        <f aca="false">I88</f>
        <v>0.1</v>
      </c>
      <c r="J89" s="200"/>
      <c r="K89" s="200"/>
      <c r="L89" s="200"/>
      <c r="M89" s="200"/>
      <c r="N89" s="200"/>
      <c r="O89" s="102"/>
    </row>
    <row r="90" customFormat="false" ht="15" hidden="false" customHeight="false" outlineLevel="0" collapsed="false">
      <c r="A90" s="102"/>
      <c r="B90" s="102" t="n">
        <v>1997</v>
      </c>
      <c r="C90" s="198" t="n">
        <f aca="false">D90*E90+F90*G90+H90*I90</f>
        <v>0.0099</v>
      </c>
      <c r="D90" s="199" t="n">
        <v>-0.02</v>
      </c>
      <c r="E90" s="200" t="n">
        <f aca="false">E89</f>
        <v>0.5</v>
      </c>
      <c r="F90" s="200" t="n">
        <v>0.045</v>
      </c>
      <c r="G90" s="200" t="n">
        <f aca="false">G89</f>
        <v>0.4</v>
      </c>
      <c r="H90" s="200" t="n">
        <v>0.019</v>
      </c>
      <c r="I90" s="200" t="n">
        <f aca="false">I89</f>
        <v>0.1</v>
      </c>
      <c r="J90" s="200"/>
      <c r="K90" s="200"/>
      <c r="L90" s="200"/>
      <c r="M90" s="200"/>
      <c r="N90" s="200"/>
      <c r="O90" s="102"/>
    </row>
    <row r="91" customFormat="false" ht="15" hidden="false" customHeight="false" outlineLevel="0" collapsed="false">
      <c r="B91" s="102" t="n">
        <v>1998</v>
      </c>
      <c r="C91" s="198" t="n">
        <f aca="false">D91*E91+F91*G91+H91*I91</f>
        <v>0.0441</v>
      </c>
      <c r="D91" s="199" t="n">
        <v>0.06</v>
      </c>
      <c r="E91" s="200" t="n">
        <f aca="false">E90</f>
        <v>0.5</v>
      </c>
      <c r="F91" s="200" t="n">
        <v>0.03</v>
      </c>
      <c r="G91" s="200" t="n">
        <f aca="false">G90</f>
        <v>0.4</v>
      </c>
      <c r="H91" s="200" t="n">
        <v>0.021</v>
      </c>
      <c r="I91" s="200" t="n">
        <f aca="false">I90</f>
        <v>0.1</v>
      </c>
      <c r="J91" s="200"/>
      <c r="K91" s="200"/>
      <c r="L91" s="200"/>
      <c r="M91" s="200"/>
      <c r="N91" s="200"/>
      <c r="O91" s="102"/>
    </row>
    <row r="92" customFormat="false" ht="15" hidden="false" customHeight="false" outlineLevel="0" collapsed="false">
      <c r="B92" s="102" t="n">
        <v>1999</v>
      </c>
      <c r="C92" s="198" t="n">
        <f aca="false">D92*E92+F92*G92+H92*I92</f>
        <v>0.053</v>
      </c>
      <c r="D92" s="199" t="n">
        <v>0.07</v>
      </c>
      <c r="E92" s="200" t="n">
        <f aca="false">E91</f>
        <v>0.5</v>
      </c>
      <c r="F92" s="200" t="n">
        <v>0.04</v>
      </c>
      <c r="G92" s="200" t="n">
        <f aca="false">G91</f>
        <v>0.4</v>
      </c>
      <c r="H92" s="200" t="n">
        <v>0.02</v>
      </c>
      <c r="I92" s="200" t="n">
        <f aca="false">I91</f>
        <v>0.1</v>
      </c>
      <c r="J92" s="200"/>
      <c r="K92" s="200"/>
      <c r="L92" s="200"/>
      <c r="M92" s="200"/>
      <c r="N92" s="200"/>
      <c r="O92" s="102"/>
    </row>
    <row r="93" customFormat="false" ht="15" hidden="false" customHeight="false" outlineLevel="0" collapsed="false">
      <c r="B93" s="102" t="n">
        <v>2000</v>
      </c>
      <c r="C93" s="198" t="n">
        <f aca="false">D93*E93+F93*G93+H93*I93</f>
        <v>0.058</v>
      </c>
      <c r="D93" s="199" t="n">
        <v>0.08</v>
      </c>
      <c r="E93" s="200" t="n">
        <f aca="false">E92</f>
        <v>0.5</v>
      </c>
      <c r="F93" s="200" t="n">
        <v>0.04</v>
      </c>
      <c r="G93" s="200" t="n">
        <f aca="false">G92</f>
        <v>0.4</v>
      </c>
      <c r="H93" s="200" t="n">
        <v>0.02</v>
      </c>
      <c r="I93" s="200" t="n">
        <f aca="false">I92</f>
        <v>0.1</v>
      </c>
      <c r="J93" s="200"/>
      <c r="K93" s="200"/>
      <c r="L93" s="200"/>
      <c r="M93" s="200"/>
      <c r="N93" s="200"/>
      <c r="O93" s="102"/>
    </row>
    <row r="94" customFormat="false" ht="15" hidden="false" customHeight="false" outlineLevel="0" collapsed="false">
      <c r="B94" s="102" t="n">
        <v>2001</v>
      </c>
      <c r="C94" s="198" t="n">
        <f aca="false">D94*E94+F94*G94+H94*I94</f>
        <v>0.0099</v>
      </c>
      <c r="D94" s="199" t="n">
        <v>-0.02</v>
      </c>
      <c r="E94" s="200" t="n">
        <f aca="false">E93</f>
        <v>0.5</v>
      </c>
      <c r="F94" s="200" t="n">
        <v>0.045</v>
      </c>
      <c r="G94" s="200" t="n">
        <f aca="false">G93</f>
        <v>0.4</v>
      </c>
      <c r="H94" s="200" t="n">
        <v>0.019</v>
      </c>
      <c r="I94" s="200" t="n">
        <f aca="false">I93</f>
        <v>0.1</v>
      </c>
      <c r="J94" s="200"/>
      <c r="K94" s="200"/>
      <c r="L94" s="200"/>
      <c r="M94" s="200"/>
      <c r="N94" s="200"/>
      <c r="O94" s="102"/>
    </row>
    <row r="95" customFormat="false" ht="15" hidden="false" customHeight="false" outlineLevel="0" collapsed="false">
      <c r="B95" s="102" t="n">
        <v>2002</v>
      </c>
      <c r="C95" s="198" t="n">
        <f aca="false">D95*E95+F95*G95+H95*I95</f>
        <v>0.0441</v>
      </c>
      <c r="D95" s="199" t="n">
        <v>0.06</v>
      </c>
      <c r="E95" s="200" t="n">
        <f aca="false">E94</f>
        <v>0.5</v>
      </c>
      <c r="F95" s="200" t="n">
        <v>0.03</v>
      </c>
      <c r="G95" s="200" t="n">
        <f aca="false">G94</f>
        <v>0.4</v>
      </c>
      <c r="H95" s="200" t="n">
        <v>0.021</v>
      </c>
      <c r="I95" s="200" t="n">
        <f aca="false">I94</f>
        <v>0.1</v>
      </c>
      <c r="J95" s="200"/>
      <c r="K95" s="200"/>
      <c r="L95" s="200"/>
      <c r="M95" s="200"/>
      <c r="N95" s="200"/>
      <c r="O95" s="102"/>
    </row>
    <row r="96" customFormat="false" ht="15" hidden="false" customHeight="false" outlineLevel="0" collapsed="false">
      <c r="B96" s="102" t="n">
        <v>2003</v>
      </c>
      <c r="C96" s="198" t="n">
        <f aca="false">D96*E96+F96*G96+H96*I96</f>
        <v>0.053</v>
      </c>
      <c r="D96" s="199" t="n">
        <v>0.07</v>
      </c>
      <c r="E96" s="200" t="n">
        <f aca="false">E95</f>
        <v>0.5</v>
      </c>
      <c r="F96" s="200" t="n">
        <v>0.04</v>
      </c>
      <c r="G96" s="200" t="n">
        <f aca="false">G95</f>
        <v>0.4</v>
      </c>
      <c r="H96" s="200" t="n">
        <v>0.02</v>
      </c>
      <c r="I96" s="200" t="n">
        <f aca="false">I95</f>
        <v>0.1</v>
      </c>
      <c r="J96" s="200"/>
      <c r="K96" s="200"/>
      <c r="L96" s="200"/>
      <c r="M96" s="200"/>
      <c r="N96" s="200"/>
      <c r="O96" s="102"/>
    </row>
    <row r="97" customFormat="false" ht="15" hidden="false" customHeight="false" outlineLevel="0" collapsed="false">
      <c r="B97" s="102" t="n">
        <v>2004</v>
      </c>
      <c r="C97" s="198" t="n">
        <f aca="false">D97*E97+F97*G97+H97*I97</f>
        <v>0.058</v>
      </c>
      <c r="D97" s="199" t="n">
        <v>0.08</v>
      </c>
      <c r="E97" s="200" t="n">
        <f aca="false">E96</f>
        <v>0.5</v>
      </c>
      <c r="F97" s="200" t="n">
        <v>0.04</v>
      </c>
      <c r="G97" s="200" t="n">
        <f aca="false">G96</f>
        <v>0.4</v>
      </c>
      <c r="H97" s="200" t="n">
        <v>0.02</v>
      </c>
      <c r="I97" s="200" t="n">
        <f aca="false">I96</f>
        <v>0.1</v>
      </c>
      <c r="J97" s="200"/>
      <c r="K97" s="200"/>
      <c r="L97" s="200"/>
      <c r="M97" s="200"/>
      <c r="N97" s="200"/>
      <c r="O97" s="102"/>
    </row>
    <row r="98" customFormat="false" ht="15" hidden="false" customHeight="false" outlineLevel="0" collapsed="false">
      <c r="B98" s="102" t="n">
        <v>2005</v>
      </c>
      <c r="C98" s="198" t="n">
        <f aca="false">D98*E98+F98*G98+H98*I98</f>
        <v>0.0099</v>
      </c>
      <c r="D98" s="199" t="n">
        <v>-0.02</v>
      </c>
      <c r="E98" s="200" t="n">
        <f aca="false">E97</f>
        <v>0.5</v>
      </c>
      <c r="F98" s="200" t="n">
        <v>0.045</v>
      </c>
      <c r="G98" s="200" t="n">
        <f aca="false">G97</f>
        <v>0.4</v>
      </c>
      <c r="H98" s="200" t="n">
        <v>0.019</v>
      </c>
      <c r="I98" s="200" t="n">
        <f aca="false">I97</f>
        <v>0.1</v>
      </c>
      <c r="J98" s="200"/>
      <c r="K98" s="200"/>
      <c r="L98" s="200"/>
      <c r="M98" s="200"/>
      <c r="N98" s="200"/>
      <c r="O98" s="102"/>
    </row>
    <row r="99" customFormat="false" ht="15" hidden="false" customHeight="false" outlineLevel="0" collapsed="false">
      <c r="B99" s="102" t="n">
        <v>2006</v>
      </c>
      <c r="C99" s="198" t="n">
        <f aca="false">D99*E99+F99*G99+H99*I99</f>
        <v>0.0441</v>
      </c>
      <c r="D99" s="199" t="n">
        <v>0.06</v>
      </c>
      <c r="E99" s="200" t="n">
        <f aca="false">E98</f>
        <v>0.5</v>
      </c>
      <c r="F99" s="200" t="n">
        <v>0.03</v>
      </c>
      <c r="G99" s="200" t="n">
        <f aca="false">G98</f>
        <v>0.4</v>
      </c>
      <c r="H99" s="200" t="n">
        <v>0.021</v>
      </c>
      <c r="I99" s="200" t="n">
        <f aca="false">I98</f>
        <v>0.1</v>
      </c>
      <c r="J99" s="200"/>
      <c r="K99" s="200"/>
      <c r="L99" s="200"/>
      <c r="M99" s="200"/>
      <c r="N99" s="200"/>
      <c r="O99" s="102"/>
    </row>
    <row r="100" customFormat="false" ht="15" hidden="false" customHeight="false" outlineLevel="0" collapsed="false">
      <c r="B100" s="102" t="n">
        <v>2007</v>
      </c>
      <c r="C100" s="198" t="n">
        <f aca="false">D100*E100+F100*G100+H100*I100</f>
        <v>0.053</v>
      </c>
      <c r="D100" s="199" t="n">
        <v>0.07</v>
      </c>
      <c r="E100" s="200" t="n">
        <f aca="false">E99</f>
        <v>0.5</v>
      </c>
      <c r="F100" s="200" t="n">
        <v>0.04</v>
      </c>
      <c r="G100" s="200" t="n">
        <f aca="false">G99</f>
        <v>0.4</v>
      </c>
      <c r="H100" s="200" t="n">
        <v>0.02</v>
      </c>
      <c r="I100" s="200" t="n">
        <f aca="false">I99</f>
        <v>0.1</v>
      </c>
      <c r="J100" s="200"/>
      <c r="K100" s="200"/>
      <c r="L100" s="200"/>
      <c r="M100" s="200"/>
      <c r="N100" s="200"/>
      <c r="O100" s="102"/>
    </row>
    <row r="101" customFormat="false" ht="15" hidden="false" customHeight="false" outlineLevel="0" collapsed="false">
      <c r="B101" s="102" t="n">
        <v>2008</v>
      </c>
      <c r="C101" s="198" t="n">
        <f aca="false">D101*E101+F101*G101+H101*I101</f>
        <v>0.008</v>
      </c>
      <c r="D101" s="199" t="n">
        <v>-0.02</v>
      </c>
      <c r="E101" s="200" t="n">
        <f aca="false">E100</f>
        <v>0.5</v>
      </c>
      <c r="F101" s="200" t="n">
        <v>0.04</v>
      </c>
      <c r="G101" s="200" t="n">
        <f aca="false">G100</f>
        <v>0.4</v>
      </c>
      <c r="H101" s="200" t="n">
        <v>0.02</v>
      </c>
      <c r="I101" s="200" t="n">
        <f aca="false">I100</f>
        <v>0.1</v>
      </c>
      <c r="J101" s="200"/>
      <c r="K101" s="200"/>
      <c r="L101" s="200"/>
      <c r="M101" s="200"/>
      <c r="N101" s="200"/>
      <c r="O101" s="102"/>
    </row>
    <row r="102" customFormat="false" ht="15" hidden="false" customHeight="false" outlineLevel="0" collapsed="false">
      <c r="B102" s="102" t="n">
        <v>2009</v>
      </c>
      <c r="C102" s="198" t="n">
        <f aca="false">D102*E102+F102*G102+H102*I102</f>
        <v>0.0499</v>
      </c>
      <c r="D102" s="199" t="n">
        <v>0.06</v>
      </c>
      <c r="E102" s="200" t="n">
        <f aca="false">E101</f>
        <v>0.5</v>
      </c>
      <c r="F102" s="200" t="n">
        <v>0.045</v>
      </c>
      <c r="G102" s="200" t="n">
        <f aca="false">G101</f>
        <v>0.4</v>
      </c>
      <c r="H102" s="200" t="n">
        <v>0.019</v>
      </c>
      <c r="I102" s="200" t="n">
        <f aca="false">I101</f>
        <v>0.1</v>
      </c>
      <c r="J102" s="200"/>
      <c r="K102" s="200"/>
      <c r="L102" s="200"/>
      <c r="M102" s="200"/>
      <c r="N102" s="200"/>
      <c r="O102" s="102"/>
    </row>
    <row r="103" customFormat="false" ht="15" hidden="false" customHeight="false" outlineLevel="0" collapsed="false">
      <c r="B103" s="102" t="n">
        <v>2010</v>
      </c>
      <c r="C103" s="198" t="n">
        <f aca="false">D103*E103+F103*G103+H103*I103</f>
        <v>0.0491</v>
      </c>
      <c r="D103" s="199" t="n">
        <v>0.07</v>
      </c>
      <c r="E103" s="200" t="n">
        <f aca="false">E102</f>
        <v>0.5</v>
      </c>
      <c r="F103" s="200" t="n">
        <v>0.03</v>
      </c>
      <c r="G103" s="200" t="n">
        <f aca="false">G102</f>
        <v>0.4</v>
      </c>
      <c r="H103" s="200" t="n">
        <v>0.021</v>
      </c>
      <c r="I103" s="200" t="n">
        <f aca="false">I102</f>
        <v>0.1</v>
      </c>
      <c r="J103" s="200"/>
      <c r="K103" s="200"/>
      <c r="L103" s="200"/>
      <c r="M103" s="200"/>
      <c r="N103" s="200"/>
      <c r="O103" s="102"/>
    </row>
    <row r="104" customFormat="false" ht="15" hidden="false" customHeight="false" outlineLevel="0" collapsed="false">
      <c r="B104" s="102" t="n">
        <v>2011</v>
      </c>
      <c r="C104" s="198" t="n">
        <f aca="false">D104*E104+F104*G104+H104*I104</f>
        <v>0.058</v>
      </c>
      <c r="D104" s="199" t="n">
        <v>0.08</v>
      </c>
      <c r="E104" s="200" t="n">
        <f aca="false">E103</f>
        <v>0.5</v>
      </c>
      <c r="F104" s="200" t="n">
        <v>0.04</v>
      </c>
      <c r="G104" s="200" t="n">
        <f aca="false">G103</f>
        <v>0.4</v>
      </c>
      <c r="H104" s="200" t="n">
        <v>0.02</v>
      </c>
      <c r="I104" s="200" t="n">
        <f aca="false">I103</f>
        <v>0.1</v>
      </c>
      <c r="J104" s="200"/>
      <c r="K104" s="200"/>
      <c r="L104" s="200"/>
      <c r="M104" s="200"/>
      <c r="N104" s="200"/>
      <c r="O104" s="102"/>
    </row>
    <row r="105" customFormat="false" ht="15" hidden="false" customHeight="false" outlineLevel="0" collapsed="false">
      <c r="B105" s="102" t="n">
        <v>2012</v>
      </c>
      <c r="C105" s="198" t="n">
        <f aca="false">D105*E105+F105*G105+H105*I105</f>
        <v>0.008</v>
      </c>
      <c r="D105" s="199" t="n">
        <v>-0.02</v>
      </c>
      <c r="E105" s="200" t="n">
        <f aca="false">E104</f>
        <v>0.5</v>
      </c>
      <c r="F105" s="200" t="n">
        <v>0.04</v>
      </c>
      <c r="G105" s="200" t="n">
        <f aca="false">G104</f>
        <v>0.4</v>
      </c>
      <c r="H105" s="200" t="n">
        <v>0.02</v>
      </c>
      <c r="I105" s="200" t="n">
        <f aca="false">I104</f>
        <v>0.1</v>
      </c>
      <c r="J105" s="200"/>
      <c r="K105" s="200"/>
      <c r="L105" s="200"/>
      <c r="M105" s="200"/>
      <c r="N105" s="200"/>
      <c r="O105" s="102"/>
    </row>
    <row r="106" customFormat="false" ht="15" hidden="false" customHeight="false" outlineLevel="0" collapsed="false">
      <c r="B106" s="102" t="n">
        <v>2013</v>
      </c>
      <c r="C106" s="198" t="n">
        <f aca="false">D106*E106+F106*G106+H106*I106</f>
        <v>0.0499</v>
      </c>
      <c r="D106" s="199" t="n">
        <v>0.06</v>
      </c>
      <c r="E106" s="200" t="n">
        <f aca="false">E105</f>
        <v>0.5</v>
      </c>
      <c r="F106" s="200" t="n">
        <v>0.045</v>
      </c>
      <c r="G106" s="200" t="n">
        <f aca="false">G105</f>
        <v>0.4</v>
      </c>
      <c r="H106" s="200" t="n">
        <v>0.019</v>
      </c>
      <c r="I106" s="200" t="n">
        <f aca="false">I105</f>
        <v>0.1</v>
      </c>
      <c r="J106" s="200"/>
      <c r="K106" s="200"/>
      <c r="L106" s="200"/>
      <c r="M106" s="200"/>
      <c r="N106" s="200"/>
      <c r="O106" s="102"/>
    </row>
    <row r="107" customFormat="false" ht="15" hidden="false" customHeight="false" outlineLevel="0" collapsed="false">
      <c r="B107" s="102" t="n">
        <v>2014</v>
      </c>
      <c r="C107" s="198" t="n">
        <f aca="false">D107*E107+F107*G107+H107*I107</f>
        <v>0.0491</v>
      </c>
      <c r="D107" s="199" t="n">
        <v>0.07</v>
      </c>
      <c r="E107" s="200" t="n">
        <f aca="false">E106</f>
        <v>0.5</v>
      </c>
      <c r="F107" s="200" t="n">
        <v>0.03</v>
      </c>
      <c r="G107" s="200" t="n">
        <f aca="false">G106</f>
        <v>0.4</v>
      </c>
      <c r="H107" s="200" t="n">
        <v>0.021</v>
      </c>
      <c r="I107" s="200" t="n">
        <f aca="false">I106</f>
        <v>0.1</v>
      </c>
      <c r="J107" s="200"/>
      <c r="K107" s="200"/>
      <c r="L107" s="200"/>
      <c r="M107" s="200"/>
      <c r="N107" s="200"/>
      <c r="O107" s="102"/>
    </row>
    <row r="108" customFormat="false" ht="1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89" t="s">
        <v>41</v>
      </c>
      <c r="O108" s="102"/>
    </row>
  </sheetData>
  <sheetProtection sheet="true" password="ea69" objects="true" scenarios="true"/>
  <hyperlinks>
    <hyperlink ref="M4" location="Post-Retirement!B15" display="(See control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17:17:36Z</dcterms:created>
  <dc:creator>Henry</dc:creator>
  <dc:description/>
  <dc:language>en-US</dc:language>
  <cp:lastModifiedBy>Henry</cp:lastModifiedBy>
  <dcterms:modified xsi:type="dcterms:W3CDTF">2015-10-03T17:47:16Z</dcterms:modified>
  <cp:revision>0</cp:revision>
  <dc:subject/>
  <dc:title/>
</cp:coreProperties>
</file>