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5.xml" ContentType="application/vnd.openxmlformats-officedocument.drawing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Controls &amp; Results" sheetId="2" state="visible" r:id="rId3"/>
    <sheet name="Special Entries" sheetId="3" state="visible" r:id="rId4"/>
    <sheet name="Historical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59">
  <si>
    <t xml:space="preserve">King for a Day</t>
  </si>
  <si>
    <t xml:space="preserve">or longer if you choose.</t>
  </si>
  <si>
    <r>
      <rPr>
        <b val="true"/>
        <sz val="14"/>
        <color rgb="FF000000"/>
        <rFont val="Calibri"/>
        <family val="2"/>
      </rPr>
      <t xml:space="preserve">YOU</t>
    </r>
    <r>
      <rPr>
        <sz val="11"/>
        <color rgb="FF000000"/>
        <rFont val="Calibri"/>
        <family val="2"/>
      </rPr>
      <t xml:space="preserve"> can control the national debt.  You have fired the chairman of the Federal Reserve,</t>
    </r>
  </si>
  <si>
    <t xml:space="preserve">terminated the Secretary of the Treasury, and the Congress does everything you want.</t>
  </si>
  <si>
    <t xml:space="preserve">Or you can evaluate the wimpy government proposals to fix our debt problem by</t>
  </si>
  <si>
    <t xml:space="preserve">entering their tax and spending plans and see whether they actually fix anything.</t>
  </si>
  <si>
    <t xml:space="preserve">You exercise control using the Controls &amp; Results tab which is at the bottom of the screen.</t>
  </si>
  <si>
    <t xml:space="preserve">You can control tax receipts, spending, and interest on the national debt by making</t>
  </si>
  <si>
    <t xml:space="preserve">entries on the Controls &amp; Results tab at the bottom of screen.  We suggest that you try</t>
  </si>
  <si>
    <t xml:space="preserve">the easy-to-use controls before using the information below or on the Historical Data tab.</t>
  </si>
  <si>
    <t xml:space="preserve">You can enter your guess as to what will happen subsequently to the economy.</t>
  </si>
  <si>
    <t xml:space="preserve">For example, increased taxes may mean less economic growth.</t>
  </si>
  <si>
    <t xml:space="preserve">Projections are in constant 2011 values.</t>
  </si>
  <si>
    <t xml:space="preserve">The information below and on the Historical Data tab is for those who want to find out</t>
  </si>
  <si>
    <t xml:space="preserve">where they might increase taxes or reduce government spending for realistic fixes.</t>
  </si>
  <si>
    <r>
      <rPr>
        <b val="true"/>
        <sz val="11"/>
        <color rgb="FF000000"/>
        <rFont val="Calibri"/>
        <family val="2"/>
      </rPr>
      <t xml:space="preserve">Examples:</t>
    </r>
    <r>
      <rPr>
        <sz val="11"/>
        <color rgb="FF000000"/>
        <rFont val="Calibri"/>
        <family val="2"/>
      </rPr>
      <t xml:space="preserve">  If increase income tax on the top 1% of earners by 50%, it would increase total tax receipts by</t>
    </r>
  </si>
  <si>
    <t xml:space="preserve">19.2% (from table below) x 50% = 9.6%.  This applies to people with incomes above about $400,000 income.</t>
  </si>
  <si>
    <t xml:space="preserve">Or if you changed the income tax on the next 9% highest earners by 20%, it would increase the total taxes by</t>
  </si>
  <si>
    <t xml:space="preserve">16.1% (from table below) x 20% = 3.22%.  This applies to people with incomes over about $120,000.</t>
  </si>
  <si>
    <t xml:space="preserve">These two large changes together would increase total taxes by 9.6%% + 3.22% = 12.82%</t>
  </si>
  <si>
    <t xml:space="preserve">2009 Discretionary Spending for</t>
  </si>
  <si>
    <t xml:space="preserve">Federal Tax Receipts for 2009</t>
  </si>
  <si>
    <t xml:space="preserve">Billions</t>
  </si>
  <si>
    <t xml:space="preserve">Percent</t>
  </si>
  <si>
    <t xml:space="preserve">Federal Administration &amp; Departments</t>
  </si>
  <si>
    <t xml:space="preserve">Payroll Tax</t>
  </si>
  <si>
    <t xml:space="preserve">Source: Wikipedia</t>
  </si>
  <si>
    <t xml:space="preserve">Income tax on the top 1%*</t>
  </si>
  <si>
    <t xml:space="preserve">Departments:</t>
  </si>
  <si>
    <t xml:space="preserve">Income tax on the next 9%*</t>
  </si>
  <si>
    <t xml:space="preserve">Health &amp; Human Services</t>
  </si>
  <si>
    <t xml:space="preserve">Income tax on next 42%*</t>
  </si>
  <si>
    <t xml:space="preserve">Transportation</t>
  </si>
  <si>
    <t xml:space="preserve">Income tax on bottom 47%*</t>
  </si>
  <si>
    <t xml:space="preserve">Veteran Affairs</t>
  </si>
  <si>
    <t xml:space="preserve">Corporate taxes</t>
  </si>
  <si>
    <t xml:space="preserve">State &amp; Other International</t>
  </si>
  <si>
    <t xml:space="preserve">Excise Taxes</t>
  </si>
  <si>
    <t xml:space="preserve">Housing &amp; Urban Development</t>
  </si>
  <si>
    <t xml:space="preserve">Estate &amp; gift taxes</t>
  </si>
  <si>
    <t xml:space="preserve">Education</t>
  </si>
  <si>
    <t xml:space="preserve">Total</t>
  </si>
  <si>
    <t xml:space="preserve">Homeland Security</t>
  </si>
  <si>
    <t xml:space="preserve">* % of those submitting tax returns</t>
  </si>
  <si>
    <t xml:space="preserve">Energy</t>
  </si>
  <si>
    <t xml:space="preserve">Sources: IRS.gov and whitehouse.gov/omb/budget/Historicals</t>
  </si>
  <si>
    <t xml:space="preserve">Agriculture</t>
  </si>
  <si>
    <t xml:space="preserve">Justice</t>
  </si>
  <si>
    <t xml:space="preserve">Federal Outlays for 2010:</t>
  </si>
  <si>
    <t xml:space="preserve">% Spending</t>
  </si>
  <si>
    <t xml:space="preserve">% Outlays</t>
  </si>
  <si>
    <t xml:space="preserve">NASA</t>
  </si>
  <si>
    <t xml:space="preserve">Admin. &amp; Depts. (Chart on right)</t>
  </si>
  <si>
    <t xml:space="preserve">Commerce</t>
  </si>
  <si>
    <t xml:space="preserve">Defense [and VA assistance]</t>
  </si>
  <si>
    <t xml:space="preserve">Labor</t>
  </si>
  <si>
    <t xml:space="preserve">Social Security</t>
  </si>
  <si>
    <t xml:space="preserve">Treasury</t>
  </si>
  <si>
    <t xml:space="preserve">Medicare</t>
  </si>
  <si>
    <t xml:space="preserve">Interior</t>
  </si>
  <si>
    <t xml:space="preserve">Medicaid</t>
  </si>
  <si>
    <t xml:space="preserve">Environmental Protection Agency</t>
  </si>
  <si>
    <t xml:space="preserve">Pensions &amp; Other Mandatory</t>
  </si>
  <si>
    <t xml:space="preserve">Social Security Administration</t>
  </si>
  <si>
    <t xml:space="preserve">Total Spending</t>
  </si>
  <si>
    <t xml:space="preserve">National Science Foundation</t>
  </si>
  <si>
    <t xml:space="preserve">Interest on National Debt</t>
  </si>
  <si>
    <t xml:space="preserve">Corps of Engineers</t>
  </si>
  <si>
    <t xml:space="preserve">Total Outlays</t>
  </si>
  <si>
    <t xml:space="preserve">Others</t>
  </si>
  <si>
    <t xml:space="preserve">Source:  Wikipedia</t>
  </si>
  <si>
    <t xml:space="preserve">There is much more data on the Historical Data tab.</t>
  </si>
  <si>
    <t xml:space="preserve">Change Log:</t>
  </si>
  <si>
    <t xml:space="preserve">9/8/11.  Added assumption notes by graph on Controls &amp; Results tab.</t>
  </si>
  <si>
    <t xml:space="preserve">9/16/11.  Added Debt as % of GDP and Outlays as % of Income charts, provided more inputs on Special Entries and added to Historical Data.</t>
  </si>
  <si>
    <t xml:space="preserve">9/24/11.  Improved Special Entries so that changes can be either permanent or temporary &amp; corrected Federal Tax Receipts chart entries and examples.</t>
  </si>
  <si>
    <t xml:space="preserve">See Outlays as % of Tax Received&gt;&gt;&gt;&gt;</t>
  </si>
  <si>
    <t xml:space="preserve">Real GDP growth</t>
  </si>
  <si>
    <t xml:space="preserve">Your assumptions:</t>
  </si>
  <si>
    <t xml:space="preserve">2011 Dollars</t>
  </si>
  <si>
    <t xml:space="preserve">Increase taxes in 2012</t>
  </si>
  <si>
    <t xml:space="preserve">2030 Balance</t>
  </si>
  <si>
    <t xml:space="preserve">Annual tax growth thereafter</t>
  </si>
  <si>
    <t xml:space="preserve">2012 Tax Increase</t>
  </si>
  <si>
    <t xml:space="preserve">Increase gov. spending in 2012</t>
  </si>
  <si>
    <t xml:space="preserve">Growth thereafter</t>
  </si>
  <si>
    <t xml:space="preserve">Annual spending growth thereafter</t>
  </si>
  <si>
    <t xml:space="preserve">2012 Spending</t>
  </si>
  <si>
    <t xml:space="preserve">Interest rate in 2020 and thereafter</t>
  </si>
  <si>
    <t xml:space="preserve">Annual Gross Domestic Product growth</t>
  </si>
  <si>
    <t xml:space="preserve">Interest rate</t>
  </si>
  <si>
    <t xml:space="preserve">spending entries in Special Entries tab</t>
  </si>
  <si>
    <t xml:space="preserve">tax entries  in Special Entries tab</t>
  </si>
  <si>
    <t xml:space="preserve">With your assumptions, the debt in 2030 will be</t>
  </si>
  <si>
    <t xml:space="preserve">Check box with cursor to see in 2010 $ values.</t>
  </si>
  <si>
    <t xml:space="preserve">SCROLL DOWN!  The values in the graph above will change to reflect your new entries.  Use ARROWS to change.</t>
  </si>
  <si>
    <t xml:space="preserve">Might want to View as Full Screen.</t>
  </si>
  <si>
    <t xml:space="preserve">Use arrows to make your entries.</t>
  </si>
  <si>
    <r>
      <rPr>
        <sz val="11"/>
        <color rgb="FFFF0000"/>
        <rFont val="Calibri"/>
        <family val="2"/>
      </rPr>
      <t xml:space="preserve">Type your notes in</t>
    </r>
    <r>
      <rPr>
        <sz val="11"/>
        <color rgb="FF99CC00"/>
        <rFont val="Calibri"/>
        <family val="2"/>
      </rPr>
      <t xml:space="preserve"> </t>
    </r>
    <r>
      <rPr>
        <b val="true"/>
        <sz val="11"/>
        <color rgb="FF99CC00"/>
        <rFont val="Calibri"/>
        <family val="2"/>
      </rPr>
      <t xml:space="preserve">GREEN</t>
    </r>
    <r>
      <rPr>
        <sz val="11"/>
        <color rgb="FFFF0000"/>
        <rFont val="Calibri"/>
        <family val="2"/>
      </rPr>
      <t xml:space="preserve"> cells.</t>
    </r>
  </si>
  <si>
    <t xml:space="preserve">Growth of tax received:</t>
  </si>
  <si>
    <t xml:space="preserve">Growth of tax received depends on tax rates and economic growth thereafter.</t>
  </si>
  <si>
    <t xml:space="preserve">Do not increase for inflation.  Projection is based on 2011 dollar values.</t>
  </si>
  <si>
    <t xml:space="preserve">Increase (Decrease) tax received as percentage of 2011 taxes:</t>
  </si>
  <si>
    <t xml:space="preserve">For 2012</t>
  </si>
  <si>
    <t xml:space="preserve">Type your notes here.</t>
  </si>
  <si>
    <t xml:space="preserve">Tax changes thereafter would be primarily from real economic growth.  Can also make entries on Special Entries tab for particular years.</t>
  </si>
  <si>
    <t xml:space="preserve">Example, 3.0% actual growth from economy with 2.0% inflation would be only 1.0% real economic growth.  (3.5% - 2.5% = 1.0%)</t>
  </si>
  <si>
    <t xml:space="preserve">Growth each year thereafter</t>
  </si>
  <si>
    <t xml:space="preserve">Change government spending for military, entitlements or whatever:</t>
  </si>
  <si>
    <t xml:space="preserve">Growth each year thereafter.  Can also make entries on Special Entries tab for particular years.</t>
  </si>
  <si>
    <t xml:space="preserve">Growth thereafter has to account for addition of immigrants and more older people retiring with Social</t>
  </si>
  <si>
    <t xml:space="preserve">Security, Medicare, Medicaid, government pensions, etc., but also from new benefits or programs.</t>
  </si>
  <si>
    <t xml:space="preserve">Change Interest on National Debt</t>
  </si>
  <si>
    <t xml:space="preserve">In this model, the interest rate grows gradually through 2020.  Interest rate thereafter stays at 2020 rate.</t>
  </si>
  <si>
    <t xml:space="preserve">More advanced users can change these rules on the Special Entries tab.</t>
  </si>
  <si>
    <t xml:space="preserve">For 2020</t>
  </si>
  <si>
    <t xml:space="preserve">3% has been recent average.  6% is closer to an historical interest rate.  Interest rates grow as inflation grows.</t>
  </si>
  <si>
    <t xml:space="preserve">Gross Domestic Product (GDP) Growth:  (Used only for Debt as % of GDP graphic above)</t>
  </si>
  <si>
    <t xml:space="preserve">Real (inflation-adjusted) growth of GDP</t>
  </si>
  <si>
    <t xml:space="preserve">More Complex Changes:</t>
  </si>
  <si>
    <t xml:space="preserve">If the government promises future spending or tax changes in specific years, you can enter them on the</t>
  </si>
  <si>
    <t xml:space="preserve">Special Entries tab.  You can also make changes to many formulas on the Special Entries tab.</t>
  </si>
  <si>
    <t xml:space="preserve">Copyright 2011 Henry K. Hebeler</t>
  </si>
  <si>
    <t xml:space="preserve">www.analyzenow.com</t>
  </si>
  <si>
    <t xml:space="preserve">Debt</t>
  </si>
  <si>
    <t xml:space="preserve">Outlays as</t>
  </si>
  <si>
    <t xml:space="preserve">Year</t>
  </si>
  <si>
    <t xml:space="preserve">Nt'l Debt</t>
  </si>
  <si>
    <t xml:space="preserve">Tax Rec'd</t>
  </si>
  <si>
    <t xml:space="preserve">Outlays</t>
  </si>
  <si>
    <t xml:space="preserve">% of GDP</t>
  </si>
  <si>
    <t xml:space="preserve">GDP</t>
  </si>
  <si>
    <t xml:space="preserve">  % Tax Rec'd</t>
  </si>
  <si>
    <t xml:space="preserve">Index</t>
  </si>
  <si>
    <t xml:space="preserve">Special Entries</t>
  </si>
  <si>
    <t xml:space="preserve">Enter changes in blue cells. $ Billions</t>
  </si>
  <si>
    <t xml:space="preserve">You can enter "Permanent" and "Temporary" changes.  Permanent changes would be</t>
  </si>
  <si>
    <t xml:space="preserve">See effect on graphical projection.</t>
  </si>
  <si>
    <t xml:space="preserve">things like a permanent change in tax rates or Medicare spending rules that would have</t>
  </si>
  <si>
    <t xml:space="preserve">      "Permanent"</t>
  </si>
  <si>
    <t xml:space="preserve">      "Temporary"</t>
  </si>
  <si>
    <t xml:space="preserve">lasting effects.  Temporary changes would be things like a one-year reduction in the</t>
  </si>
  <si>
    <t xml:space="preserve">    More (+) or Less (-)</t>
  </si>
  <si>
    <r>
      <rPr>
        <sz val="11"/>
        <color rgb="FF000000"/>
        <rFont val="Calibri"/>
        <family val="2"/>
      </rPr>
      <t xml:space="preserve">payroll tax or a one-year addition to the NASA space program.  </t>
    </r>
    <r>
      <rPr>
        <b val="true"/>
        <sz val="11"/>
        <color rgb="FF000000"/>
        <rFont val="Calibri"/>
        <family val="2"/>
      </rPr>
      <t xml:space="preserve">Enter Billons of dollars.</t>
    </r>
  </si>
  <si>
    <t xml:space="preserve">Federal</t>
  </si>
  <si>
    <t xml:space="preserve">Taxes</t>
  </si>
  <si>
    <t xml:space="preserve">Your</t>
  </si>
  <si>
    <t xml:space="preserve">Spending</t>
  </si>
  <si>
    <t xml:space="preserve">Received</t>
  </si>
  <si>
    <t xml:space="preserve">Notes:</t>
  </si>
  <si>
    <t xml:space="preserve">Since we are making projections without inflation increases, you have to reduce the </t>
  </si>
  <si>
    <t xml:space="preserve">value of a political promise to pay in the future with less valuable dollars.  Enter the</t>
  </si>
  <si>
    <t xml:space="preserve">annual % you feel future changes will change by inflation.</t>
  </si>
  <si>
    <t xml:space="preserve">Enter 0% in unlikely event that promises are in real dollar values.  Pundits might add</t>
  </si>
  <si>
    <t xml:space="preserve">a large discount percentage to reflect that the changes might not happen.</t>
  </si>
  <si>
    <t xml:space="preserve">2012 entries here add to Controls and Results entries.</t>
  </si>
  <si>
    <t xml:space="preserve">Tabular Details:</t>
  </si>
  <si>
    <t xml:space="preserve">Note:  In the following tables, we have left the yellow cells unlocked to that advanced users can</t>
  </si>
  <si>
    <t xml:space="preserve">customize them.  We do not advise this, however, because the equations in these are tied to the</t>
  </si>
  <si>
    <t xml:space="preserve">Controls &amp; Results tab which would then make those controls inoperative.</t>
  </si>
  <si>
    <t xml:space="preserve">Dollars in Billions</t>
  </si>
  <si>
    <t xml:space="preserve">Tax</t>
  </si>
  <si>
    <t xml:space="preserve">Interest</t>
  </si>
  <si>
    <t xml:space="preserve">Data for graph</t>
  </si>
  <si>
    <t xml:space="preserve">  # changed entries</t>
  </si>
  <si>
    <t xml:space="preserve">Growth</t>
  </si>
  <si>
    <t xml:space="preserve">Excl Temp</t>
  </si>
  <si>
    <t xml:space="preserve">Rate</t>
  </si>
  <si>
    <t xml:space="preserve">Deficit</t>
  </si>
  <si>
    <t xml:space="preserve">Interest Rate %</t>
  </si>
  <si>
    <t xml:space="preserve">Tax Rec'd Trillions</t>
  </si>
  <si>
    <t xml:space="preserve">Outlays Trillions</t>
  </si>
  <si>
    <t xml:space="preserve">Deficit Trillions</t>
  </si>
  <si>
    <t xml:space="preserve">Source:  http://www.whitehouse.gov/omb/budget/Historicals</t>
  </si>
  <si>
    <t xml:space="preserve">Millions of 2010 Dollars</t>
  </si>
  <si>
    <t xml:space="preserve">GDP Billions</t>
  </si>
  <si>
    <t xml:space="preserve">Percentages</t>
  </si>
  <si>
    <t xml:space="preserve">On-Budget</t>
  </si>
  <si>
    <t xml:space="preserve">Off-Budget</t>
  </si>
  <si>
    <t xml:space="preserve">2010 inflation adjustment</t>
  </si>
  <si>
    <t xml:space="preserve">Federal Outlays</t>
  </si>
  <si>
    <t xml:space="preserve">Receipts</t>
  </si>
  <si>
    <t xml:space="preserve">Surplus or Deficit (−)</t>
  </si>
  <si>
    <t xml:space="preserve">Inflaion-adjusted GDP</t>
  </si>
  <si>
    <t xml:space="preserve">Defense</t>
  </si>
  <si>
    <t xml:space="preserve">Other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TQ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 estima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0.0"/>
    <numFmt numFmtId="170" formatCode="[$-409]#,##0_);\(#,##0\)"/>
    <numFmt numFmtId="171" formatCode="#,##0"/>
    <numFmt numFmtId="172" formatCode="General"/>
    <numFmt numFmtId="173" formatCode="0.00%"/>
    <numFmt numFmtId="174" formatCode="0"/>
    <numFmt numFmtId="175" formatCode="0.00"/>
    <numFmt numFmtId="176" formatCode="######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99CC00"/>
      <name val="Calibri"/>
      <family val="2"/>
    </font>
    <font>
      <b val="true"/>
      <sz val="11"/>
      <color rgb="FF99CC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color rgb="FF0066CC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181069506973"/>
          <c:y val="0.0300095268339155"/>
          <c:w val="0.945426594926979"/>
          <c:h val="0.856462369006034"/>
        </c:manualLayout>
      </c:layout>
      <c:scatterChart>
        <c:scatterStyle val="line"/>
        <c:varyColors val="0"/>
        <c:ser>
          <c:idx val="0"/>
          <c:order val="0"/>
          <c:tx>
            <c:strRef>
              <c:f>'Controls &amp; Results'!$B$68</c:f>
              <c:strCache>
                <c:ptCount val="1"/>
                <c:pt idx="0">
                  <c:v>Nt'l Deb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ols &amp; Results'!$A$69:$A$159</c:f>
              <c:numCache>
                <c:formatCode>General</c:formatCode>
                <c:ptCount val="91"/>
                <c:pt idx="0">
                  <c:v>2030</c:v>
                </c:pt>
                <c:pt idx="1">
                  <c:v>2029</c:v>
                </c:pt>
                <c:pt idx="2">
                  <c:v>2028</c:v>
                </c:pt>
                <c:pt idx="3">
                  <c:v>2027</c:v>
                </c:pt>
                <c:pt idx="4">
                  <c:v>2026</c:v>
                </c:pt>
                <c:pt idx="5">
                  <c:v>2025</c:v>
                </c:pt>
                <c:pt idx="6">
                  <c:v>2024</c:v>
                </c:pt>
                <c:pt idx="7">
                  <c:v>2023</c:v>
                </c:pt>
                <c:pt idx="8">
                  <c:v>2022</c:v>
                </c:pt>
                <c:pt idx="9">
                  <c:v>2021</c:v>
                </c:pt>
                <c:pt idx="10">
                  <c:v>2020</c:v>
                </c:pt>
                <c:pt idx="11">
                  <c:v>2019</c:v>
                </c:pt>
                <c:pt idx="12">
                  <c:v>2018</c:v>
                </c:pt>
                <c:pt idx="13">
                  <c:v>2017</c:v>
                </c:pt>
                <c:pt idx="14">
                  <c:v>2016</c:v>
                </c:pt>
                <c:pt idx="15">
                  <c:v>2015</c:v>
                </c:pt>
                <c:pt idx="16">
                  <c:v>2014</c:v>
                </c:pt>
                <c:pt idx="17">
                  <c:v>2013</c:v>
                </c:pt>
                <c:pt idx="18">
                  <c:v>2012</c:v>
                </c:pt>
                <c:pt idx="19">
                  <c:v>2011</c:v>
                </c:pt>
                <c:pt idx="20">
                  <c:v>2010</c:v>
                </c:pt>
                <c:pt idx="21">
                  <c:v>2009</c:v>
                </c:pt>
                <c:pt idx="22">
                  <c:v>2008</c:v>
                </c:pt>
                <c:pt idx="23">
                  <c:v>2007</c:v>
                </c:pt>
                <c:pt idx="24">
                  <c:v>2006</c:v>
                </c:pt>
                <c:pt idx="25">
                  <c:v>2005</c:v>
                </c:pt>
                <c:pt idx="26">
                  <c:v>2004</c:v>
                </c:pt>
                <c:pt idx="27">
                  <c:v>2003</c:v>
                </c:pt>
                <c:pt idx="28">
                  <c:v>2002</c:v>
                </c:pt>
                <c:pt idx="29">
                  <c:v>2001</c:v>
                </c:pt>
                <c:pt idx="30">
                  <c:v>2000</c:v>
                </c:pt>
                <c:pt idx="31">
                  <c:v>1999</c:v>
                </c:pt>
                <c:pt idx="32">
                  <c:v>1998</c:v>
                </c:pt>
                <c:pt idx="33">
                  <c:v>1997</c:v>
                </c:pt>
                <c:pt idx="34">
                  <c:v>1996</c:v>
                </c:pt>
                <c:pt idx="35">
                  <c:v>1995</c:v>
                </c:pt>
                <c:pt idx="36">
                  <c:v>1994</c:v>
                </c:pt>
                <c:pt idx="37">
                  <c:v>1993</c:v>
                </c:pt>
                <c:pt idx="38">
                  <c:v>1992</c:v>
                </c:pt>
                <c:pt idx="39">
                  <c:v>1991</c:v>
                </c:pt>
                <c:pt idx="40">
                  <c:v>1990</c:v>
                </c:pt>
                <c:pt idx="41">
                  <c:v>1989</c:v>
                </c:pt>
                <c:pt idx="42">
                  <c:v>1988</c:v>
                </c:pt>
                <c:pt idx="43">
                  <c:v>1987</c:v>
                </c:pt>
                <c:pt idx="44">
                  <c:v>1986</c:v>
                </c:pt>
                <c:pt idx="45">
                  <c:v>1985</c:v>
                </c:pt>
                <c:pt idx="46">
                  <c:v>1984</c:v>
                </c:pt>
                <c:pt idx="47">
                  <c:v>1983</c:v>
                </c:pt>
                <c:pt idx="48">
                  <c:v>1982</c:v>
                </c:pt>
                <c:pt idx="49">
                  <c:v>1981</c:v>
                </c:pt>
                <c:pt idx="50">
                  <c:v>1980</c:v>
                </c:pt>
                <c:pt idx="51">
                  <c:v>1979</c:v>
                </c:pt>
                <c:pt idx="52">
                  <c:v>1978</c:v>
                </c:pt>
                <c:pt idx="53">
                  <c:v>1977</c:v>
                </c:pt>
                <c:pt idx="54">
                  <c:v>1976</c:v>
                </c:pt>
                <c:pt idx="55">
                  <c:v>1975</c:v>
                </c:pt>
                <c:pt idx="56">
                  <c:v>1974</c:v>
                </c:pt>
                <c:pt idx="57">
                  <c:v>1973</c:v>
                </c:pt>
                <c:pt idx="58">
                  <c:v>1972</c:v>
                </c:pt>
                <c:pt idx="59">
                  <c:v>1971</c:v>
                </c:pt>
                <c:pt idx="60">
                  <c:v>1970</c:v>
                </c:pt>
                <c:pt idx="61">
                  <c:v>1969</c:v>
                </c:pt>
                <c:pt idx="62">
                  <c:v>1968</c:v>
                </c:pt>
                <c:pt idx="63">
                  <c:v>1967</c:v>
                </c:pt>
                <c:pt idx="64">
                  <c:v>1966</c:v>
                </c:pt>
                <c:pt idx="65">
                  <c:v>1965</c:v>
                </c:pt>
                <c:pt idx="66">
                  <c:v>1964</c:v>
                </c:pt>
                <c:pt idx="67">
                  <c:v>1963</c:v>
                </c:pt>
                <c:pt idx="68">
                  <c:v>1962</c:v>
                </c:pt>
                <c:pt idx="69">
                  <c:v>1961</c:v>
                </c:pt>
                <c:pt idx="70">
                  <c:v>1960</c:v>
                </c:pt>
                <c:pt idx="71">
                  <c:v>1959</c:v>
                </c:pt>
                <c:pt idx="72">
                  <c:v>1958</c:v>
                </c:pt>
                <c:pt idx="73">
                  <c:v>1957</c:v>
                </c:pt>
                <c:pt idx="74">
                  <c:v>1956</c:v>
                </c:pt>
                <c:pt idx="75">
                  <c:v>1955</c:v>
                </c:pt>
                <c:pt idx="76">
                  <c:v>1954</c:v>
                </c:pt>
                <c:pt idx="77">
                  <c:v>1953</c:v>
                </c:pt>
                <c:pt idx="78">
                  <c:v>1952</c:v>
                </c:pt>
                <c:pt idx="79">
                  <c:v>1951</c:v>
                </c:pt>
                <c:pt idx="80">
                  <c:v>1950</c:v>
                </c:pt>
                <c:pt idx="81">
                  <c:v>1949</c:v>
                </c:pt>
                <c:pt idx="82">
                  <c:v>1948</c:v>
                </c:pt>
                <c:pt idx="83">
                  <c:v>1947</c:v>
                </c:pt>
                <c:pt idx="84">
                  <c:v>1946</c:v>
                </c:pt>
                <c:pt idx="85">
                  <c:v>1945</c:v>
                </c:pt>
                <c:pt idx="86">
                  <c:v>1944</c:v>
                </c:pt>
                <c:pt idx="87">
                  <c:v>1943</c:v>
                </c:pt>
                <c:pt idx="88">
                  <c:v>1942</c:v>
                </c:pt>
                <c:pt idx="89">
                  <c:v>1941</c:v>
                </c:pt>
                <c:pt idx="90">
                  <c:v>1940</c:v>
                </c:pt>
              </c:numCache>
            </c:numRef>
          </c:xVal>
          <c:yVal>
            <c:numRef>
              <c:f>'Controls &amp; Results'!$B$69:$B$160</c:f>
              <c:numCache>
                <c:formatCode>General</c:formatCode>
                <c:ptCount val="92"/>
                <c:pt idx="0">
                  <c:v>62403.222375543</c:v>
                </c:pt>
                <c:pt idx="1">
                  <c:v>58463.2201173611</c:v>
                </c:pt>
                <c:pt idx="2">
                  <c:v>54720.4253335416</c:v>
                </c:pt>
                <c:pt idx="3">
                  <c:v>51165.3522581185</c:v>
                </c:pt>
                <c:pt idx="4">
                  <c:v>47788.967768206</c:v>
                </c:pt>
                <c:pt idx="5">
                  <c:v>44582.6698202601</c:v>
                </c:pt>
                <c:pt idx="6">
                  <c:v>41538.2669132766</c:v>
                </c:pt>
                <c:pt idx="7">
                  <c:v>38647.9585300233</c:v>
                </c:pt>
                <c:pt idx="8">
                  <c:v>35904.3165097326</c:v>
                </c:pt>
                <c:pt idx="9">
                  <c:v>33300.267307898</c:v>
                </c:pt>
                <c:pt idx="10">
                  <c:v>30829.0751009309</c:v>
                </c:pt>
                <c:pt idx="11">
                  <c:v>28484.3256954453</c:v>
                </c:pt>
                <c:pt idx="12">
                  <c:v>26316.5485438416</c:v>
                </c:pt>
                <c:pt idx="13">
                  <c:v>24308.7130464698</c:v>
                </c:pt>
                <c:pt idx="14">
                  <c:v>22445.51907112</c:v>
                </c:pt>
                <c:pt idx="15">
                  <c:v>20713.1979778187</c:v>
                </c:pt>
                <c:pt idx="16">
                  <c:v>19099.3374716193</c:v>
                </c:pt>
                <c:pt idx="17">
                  <c:v>17592.7271879005</c:v>
                </c:pt>
                <c:pt idx="18">
                  <c:v>16183.2223295193</c:v>
                </c:pt>
                <c:pt idx="19">
                  <c:v>14861.6230308917</c:v>
                </c:pt>
                <c:pt idx="20">
                  <c:v>13832.8554915095</c:v>
                </c:pt>
                <c:pt idx="21">
                  <c:v>12512.4663510894</c:v>
                </c:pt>
                <c:pt idx="22">
                  <c:v>10847.9352559971</c:v>
                </c:pt>
                <c:pt idx="23">
                  <c:v>9906.78411158226</c:v>
                </c:pt>
                <c:pt idx="24">
                  <c:v>9590.03073707896</c:v>
                </c:pt>
                <c:pt idx="25">
                  <c:v>9169.85621604378</c:v>
                </c:pt>
                <c:pt idx="26">
                  <c:v>8821.20437572911</c:v>
                </c:pt>
                <c:pt idx="27">
                  <c:v>8372.92761200697</c:v>
                </c:pt>
                <c:pt idx="28">
                  <c:v>7832.35839721199</c:v>
                </c:pt>
                <c:pt idx="29">
                  <c:v>7476.80395784856</c:v>
                </c:pt>
                <c:pt idx="30">
                  <c:v>7418.56291300553</c:v>
                </c:pt>
                <c:pt idx="31">
                  <c:v>7645.61008989084</c:v>
                </c:pt>
                <c:pt idx="32">
                  <c:v>7670.31423306763</c:v>
                </c:pt>
                <c:pt idx="33">
                  <c:v>7634.51468864281</c:v>
                </c:pt>
                <c:pt idx="34">
                  <c:v>7494.34113328588</c:v>
                </c:pt>
                <c:pt idx="35">
                  <c:v>7371.60352163689</c:v>
                </c:pt>
                <c:pt idx="36">
                  <c:v>7131.34866457261</c:v>
                </c:pt>
                <c:pt idx="37">
                  <c:v>6883.62432977206</c:v>
                </c:pt>
                <c:pt idx="38">
                  <c:v>6516.23860287768</c:v>
                </c:pt>
                <c:pt idx="39">
                  <c:v>6046.40084991191</c:v>
                </c:pt>
                <c:pt idx="40">
                  <c:v>5497.42005447059</c:v>
                </c:pt>
                <c:pt idx="41">
                  <c:v>5155.32591351413</c:v>
                </c:pt>
                <c:pt idx="42">
                  <c:v>4913.01275134116</c:v>
                </c:pt>
                <c:pt idx="43">
                  <c:v>4632.87734146252</c:v>
                </c:pt>
                <c:pt idx="44">
                  <c:v>4374.21374158876</c:v>
                </c:pt>
                <c:pt idx="45">
                  <c:v>3794.70268644868</c:v>
                </c:pt>
                <c:pt idx="46">
                  <c:v>3396.25973345404</c:v>
                </c:pt>
                <c:pt idx="47">
                  <c:v>3092.29386173706</c:v>
                </c:pt>
                <c:pt idx="48">
                  <c:v>2661.72935118218</c:v>
                </c:pt>
                <c:pt idx="49">
                  <c:v>2415.75654725117</c:v>
                </c:pt>
                <c:pt idx="50">
                  <c:v>2393.86656652766</c:v>
                </c:pt>
                <c:pt idx="51">
                  <c:v>2450.13693834181</c:v>
                </c:pt>
                <c:pt idx="52">
                  <c:v>2591.68066510577</c:v>
                </c:pt>
                <c:pt idx="53">
                  <c:v>2558.7740681637</c:v>
                </c:pt>
                <c:pt idx="54">
                  <c:v>2425.65548301925</c:v>
                </c:pt>
                <c:pt idx="55">
                  <c:v>2184.85550253703</c:v>
                </c:pt>
                <c:pt idx="56">
                  <c:v>2083.20741740618</c:v>
                </c:pt>
                <c:pt idx="57">
                  <c:v>2254.4008274226</c:v>
                </c:pt>
                <c:pt idx="58">
                  <c:v>2286.88272972277</c:v>
                </c:pt>
                <c:pt idx="59">
                  <c:v>2204.41194618605</c:v>
                </c:pt>
                <c:pt idx="60">
                  <c:v>2122.26660063461</c:v>
                </c:pt>
                <c:pt idx="61">
                  <c:v>2135.55106349596</c:v>
                </c:pt>
                <c:pt idx="62">
                  <c:v>2226.64538165096</c:v>
                </c:pt>
                <c:pt idx="63">
                  <c:v>2188.13162917818</c:v>
                </c:pt>
                <c:pt idx="64">
                  <c:v>2211.23005939166</c:v>
                </c:pt>
                <c:pt idx="65">
                  <c:v>2265.84220474451</c:v>
                </c:pt>
                <c:pt idx="66">
                  <c:v>2269.55196734646</c:v>
                </c:pt>
                <c:pt idx="67">
                  <c:v>2252.78439792805</c:v>
                </c:pt>
                <c:pt idx="68">
                  <c:v>2232.65633525503</c:v>
                </c:pt>
                <c:pt idx="69">
                  <c:v>2190.69268952007</c:v>
                </c:pt>
                <c:pt idx="70">
                  <c:v>2185.03552432801</c:v>
                </c:pt>
                <c:pt idx="71">
                  <c:v>2204.45007917227</c:v>
                </c:pt>
                <c:pt idx="72">
                  <c:v>2171.49596949139</c:v>
                </c:pt>
                <c:pt idx="73">
                  <c:v>2163.29979790046</c:v>
                </c:pt>
                <c:pt idx="74">
                  <c:v>2247.64686073496</c:v>
                </c:pt>
                <c:pt idx="75">
                  <c:v>2325.97076128693</c:v>
                </c:pt>
                <c:pt idx="76">
                  <c:v>2307.27327924852</c:v>
                </c:pt>
                <c:pt idx="77">
                  <c:v>2252.57237478901</c:v>
                </c:pt>
                <c:pt idx="78">
                  <c:v>2206.84874972972</c:v>
                </c:pt>
                <c:pt idx="79">
                  <c:v>2192.90752024405</c:v>
                </c:pt>
                <c:pt idx="80">
                  <c:v>2341.2355848716</c:v>
                </c:pt>
                <c:pt idx="81">
                  <c:v>2433.84816018354</c:v>
                </c:pt>
                <c:pt idx="82">
                  <c:v>2384.02406675741</c:v>
                </c:pt>
                <c:pt idx="83">
                  <c:v>2507.89105937487</c:v>
                </c:pt>
                <c:pt idx="84">
                  <c:v>2851.65364834539</c:v>
                </c:pt>
                <c:pt idx="85">
                  <c:v>3234.32178864454</c:v>
                </c:pt>
                <c:pt idx="86">
                  <c:v>2568.83891443694</c:v>
                </c:pt>
                <c:pt idx="87">
                  <c:v>1784.73019997071</c:v>
                </c:pt>
                <c:pt idx="88">
                  <c:v>975.674657393758</c:v>
                </c:pt>
                <c:pt idx="89">
                  <c:v>720.82475313851</c:v>
                </c:pt>
                <c:pt idx="90">
                  <c:v>693.746168187188</c:v>
                </c:pt>
                <c:pt idx="91">
                  <c:v>659.6434773225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ntrols &amp; Results'!$C$68</c:f>
              <c:strCache>
                <c:ptCount val="1"/>
                <c:pt idx="0">
                  <c:v>Tax Rec'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ols &amp; Results'!$A$69:$A$159</c:f>
              <c:numCache>
                <c:formatCode>General</c:formatCode>
                <c:ptCount val="91"/>
                <c:pt idx="0">
                  <c:v>2030</c:v>
                </c:pt>
                <c:pt idx="1">
                  <c:v>2029</c:v>
                </c:pt>
                <c:pt idx="2">
                  <c:v>2028</c:v>
                </c:pt>
                <c:pt idx="3">
                  <c:v>2027</c:v>
                </c:pt>
                <c:pt idx="4">
                  <c:v>2026</c:v>
                </c:pt>
                <c:pt idx="5">
                  <c:v>2025</c:v>
                </c:pt>
                <c:pt idx="6">
                  <c:v>2024</c:v>
                </c:pt>
                <c:pt idx="7">
                  <c:v>2023</c:v>
                </c:pt>
                <c:pt idx="8">
                  <c:v>2022</c:v>
                </c:pt>
                <c:pt idx="9">
                  <c:v>2021</c:v>
                </c:pt>
                <c:pt idx="10">
                  <c:v>2020</c:v>
                </c:pt>
                <c:pt idx="11">
                  <c:v>2019</c:v>
                </c:pt>
                <c:pt idx="12">
                  <c:v>2018</c:v>
                </c:pt>
                <c:pt idx="13">
                  <c:v>2017</c:v>
                </c:pt>
                <c:pt idx="14">
                  <c:v>2016</c:v>
                </c:pt>
                <c:pt idx="15">
                  <c:v>2015</c:v>
                </c:pt>
                <c:pt idx="16">
                  <c:v>2014</c:v>
                </c:pt>
                <c:pt idx="17">
                  <c:v>2013</c:v>
                </c:pt>
                <c:pt idx="18">
                  <c:v>2012</c:v>
                </c:pt>
                <c:pt idx="19">
                  <c:v>2011</c:v>
                </c:pt>
                <c:pt idx="20">
                  <c:v>2010</c:v>
                </c:pt>
                <c:pt idx="21">
                  <c:v>2009</c:v>
                </c:pt>
                <c:pt idx="22">
                  <c:v>2008</c:v>
                </c:pt>
                <c:pt idx="23">
                  <c:v>2007</c:v>
                </c:pt>
                <c:pt idx="24">
                  <c:v>2006</c:v>
                </c:pt>
                <c:pt idx="25">
                  <c:v>2005</c:v>
                </c:pt>
                <c:pt idx="26">
                  <c:v>2004</c:v>
                </c:pt>
                <c:pt idx="27">
                  <c:v>2003</c:v>
                </c:pt>
                <c:pt idx="28">
                  <c:v>2002</c:v>
                </c:pt>
                <c:pt idx="29">
                  <c:v>2001</c:v>
                </c:pt>
                <c:pt idx="30">
                  <c:v>2000</c:v>
                </c:pt>
                <c:pt idx="31">
                  <c:v>1999</c:v>
                </c:pt>
                <c:pt idx="32">
                  <c:v>1998</c:v>
                </c:pt>
                <c:pt idx="33">
                  <c:v>1997</c:v>
                </c:pt>
                <c:pt idx="34">
                  <c:v>1996</c:v>
                </c:pt>
                <c:pt idx="35">
                  <c:v>1995</c:v>
                </c:pt>
                <c:pt idx="36">
                  <c:v>1994</c:v>
                </c:pt>
                <c:pt idx="37">
                  <c:v>1993</c:v>
                </c:pt>
                <c:pt idx="38">
                  <c:v>1992</c:v>
                </c:pt>
                <c:pt idx="39">
                  <c:v>1991</c:v>
                </c:pt>
                <c:pt idx="40">
                  <c:v>1990</c:v>
                </c:pt>
                <c:pt idx="41">
                  <c:v>1989</c:v>
                </c:pt>
                <c:pt idx="42">
                  <c:v>1988</c:v>
                </c:pt>
                <c:pt idx="43">
                  <c:v>1987</c:v>
                </c:pt>
                <c:pt idx="44">
                  <c:v>1986</c:v>
                </c:pt>
                <c:pt idx="45">
                  <c:v>1985</c:v>
                </c:pt>
                <c:pt idx="46">
                  <c:v>1984</c:v>
                </c:pt>
                <c:pt idx="47">
                  <c:v>1983</c:v>
                </c:pt>
                <c:pt idx="48">
                  <c:v>1982</c:v>
                </c:pt>
                <c:pt idx="49">
                  <c:v>1981</c:v>
                </c:pt>
                <c:pt idx="50">
                  <c:v>1980</c:v>
                </c:pt>
                <c:pt idx="51">
                  <c:v>1979</c:v>
                </c:pt>
                <c:pt idx="52">
                  <c:v>1978</c:v>
                </c:pt>
                <c:pt idx="53">
                  <c:v>1977</c:v>
                </c:pt>
                <c:pt idx="54">
                  <c:v>1976</c:v>
                </c:pt>
                <c:pt idx="55">
                  <c:v>1975</c:v>
                </c:pt>
                <c:pt idx="56">
                  <c:v>1974</c:v>
                </c:pt>
                <c:pt idx="57">
                  <c:v>1973</c:v>
                </c:pt>
                <c:pt idx="58">
                  <c:v>1972</c:v>
                </c:pt>
                <c:pt idx="59">
                  <c:v>1971</c:v>
                </c:pt>
                <c:pt idx="60">
                  <c:v>1970</c:v>
                </c:pt>
                <c:pt idx="61">
                  <c:v>1969</c:v>
                </c:pt>
                <c:pt idx="62">
                  <c:v>1968</c:v>
                </c:pt>
                <c:pt idx="63">
                  <c:v>1967</c:v>
                </c:pt>
                <c:pt idx="64">
                  <c:v>1966</c:v>
                </c:pt>
                <c:pt idx="65">
                  <c:v>1965</c:v>
                </c:pt>
                <c:pt idx="66">
                  <c:v>1964</c:v>
                </c:pt>
                <c:pt idx="67">
                  <c:v>1963</c:v>
                </c:pt>
                <c:pt idx="68">
                  <c:v>1962</c:v>
                </c:pt>
                <c:pt idx="69">
                  <c:v>1961</c:v>
                </c:pt>
                <c:pt idx="70">
                  <c:v>1960</c:v>
                </c:pt>
                <c:pt idx="71">
                  <c:v>1959</c:v>
                </c:pt>
                <c:pt idx="72">
                  <c:v>1958</c:v>
                </c:pt>
                <c:pt idx="73">
                  <c:v>1957</c:v>
                </c:pt>
                <c:pt idx="74">
                  <c:v>1956</c:v>
                </c:pt>
                <c:pt idx="75">
                  <c:v>1955</c:v>
                </c:pt>
                <c:pt idx="76">
                  <c:v>1954</c:v>
                </c:pt>
                <c:pt idx="77">
                  <c:v>1953</c:v>
                </c:pt>
                <c:pt idx="78">
                  <c:v>1952</c:v>
                </c:pt>
                <c:pt idx="79">
                  <c:v>1951</c:v>
                </c:pt>
                <c:pt idx="80">
                  <c:v>1950</c:v>
                </c:pt>
                <c:pt idx="81">
                  <c:v>1949</c:v>
                </c:pt>
                <c:pt idx="82">
                  <c:v>1948</c:v>
                </c:pt>
                <c:pt idx="83">
                  <c:v>1947</c:v>
                </c:pt>
                <c:pt idx="84">
                  <c:v>1946</c:v>
                </c:pt>
                <c:pt idx="85">
                  <c:v>1945</c:v>
                </c:pt>
                <c:pt idx="86">
                  <c:v>1944</c:v>
                </c:pt>
                <c:pt idx="87">
                  <c:v>1943</c:v>
                </c:pt>
                <c:pt idx="88">
                  <c:v>1942</c:v>
                </c:pt>
                <c:pt idx="89">
                  <c:v>1941</c:v>
                </c:pt>
                <c:pt idx="90">
                  <c:v>1940</c:v>
                </c:pt>
              </c:numCache>
            </c:numRef>
          </c:xVal>
          <c:yVal>
            <c:numRef>
              <c:f>'Controls &amp; Results'!$C$69:$C$159</c:f>
              <c:numCache>
                <c:formatCode>General</c:formatCode>
                <c:ptCount val="91"/>
                <c:pt idx="0">
                  <c:v>3101.21567578855</c:v>
                </c:pt>
                <c:pt idx="1">
                  <c:v>3070.51057008767</c:v>
                </c:pt>
                <c:pt idx="2">
                  <c:v>3040.10947533433</c:v>
                </c:pt>
                <c:pt idx="3">
                  <c:v>3010.00938151913</c:v>
                </c:pt>
                <c:pt idx="4">
                  <c:v>2980.20730843479</c:v>
                </c:pt>
                <c:pt idx="5">
                  <c:v>2950.70030538098</c:v>
                </c:pt>
                <c:pt idx="6">
                  <c:v>2921.48545087225</c:v>
                </c:pt>
                <c:pt idx="7">
                  <c:v>2892.55985234877</c:v>
                </c:pt>
                <c:pt idx="8">
                  <c:v>2863.92064588987</c:v>
                </c:pt>
                <c:pt idx="9">
                  <c:v>2835.56499593056</c:v>
                </c:pt>
                <c:pt idx="10">
                  <c:v>2807.49009498075</c:v>
                </c:pt>
                <c:pt idx="11">
                  <c:v>2779.69316334728</c:v>
                </c:pt>
                <c:pt idx="12">
                  <c:v>2752.17144885869</c:v>
                </c:pt>
                <c:pt idx="13">
                  <c:v>2724.92222659277</c:v>
                </c:pt>
                <c:pt idx="14">
                  <c:v>2697.9427986067</c:v>
                </c:pt>
                <c:pt idx="15">
                  <c:v>2671.23049367</c:v>
                </c:pt>
                <c:pt idx="16">
                  <c:v>2644.782667</c:v>
                </c:pt>
                <c:pt idx="17">
                  <c:v>2618.5967</c:v>
                </c:pt>
                <c:pt idx="18">
                  <c:v>2592.67</c:v>
                </c:pt>
                <c:pt idx="19">
                  <c:v>2567</c:v>
                </c:pt>
                <c:pt idx="20">
                  <c:v>2208.3</c:v>
                </c:pt>
                <c:pt idx="21">
                  <c:v>2211.513</c:v>
                </c:pt>
                <c:pt idx="22">
                  <c:v>2731.265832</c:v>
                </c:pt>
                <c:pt idx="23">
                  <c:v>2824.33399101294</c:v>
                </c:pt>
                <c:pt idx="24">
                  <c:v>2713.44478749118</c:v>
                </c:pt>
                <c:pt idx="25">
                  <c:v>2489.92729239342</c:v>
                </c:pt>
                <c:pt idx="26">
                  <c:v>2247.42455554194</c:v>
                </c:pt>
                <c:pt idx="27">
                  <c:v>2199.6238763775</c:v>
                </c:pt>
                <c:pt idx="28">
                  <c:v>2330.25212760099</c:v>
                </c:pt>
                <c:pt idx="29">
                  <c:v>2563.30787186777</c:v>
                </c:pt>
                <c:pt idx="30">
                  <c:v>2647.53579164299</c:v>
                </c:pt>
                <c:pt idx="31">
                  <c:v>2469.56517415762</c:v>
                </c:pt>
                <c:pt idx="32">
                  <c:v>2391.51100989357</c:v>
                </c:pt>
                <c:pt idx="33">
                  <c:v>2226.96721425683</c:v>
                </c:pt>
                <c:pt idx="34">
                  <c:v>2084.14769328776</c:v>
                </c:pt>
                <c:pt idx="35">
                  <c:v>2003.70772481579</c:v>
                </c:pt>
                <c:pt idx="36">
                  <c:v>1913.2423719276</c:v>
                </c:pt>
                <c:pt idx="37">
                  <c:v>1800.68513986687</c:v>
                </c:pt>
                <c:pt idx="38">
                  <c:v>1749.04792310247</c:v>
                </c:pt>
                <c:pt idx="39">
                  <c:v>1740.36151569927</c:v>
                </c:pt>
                <c:pt idx="40">
                  <c:v>1754.65125198276</c:v>
                </c:pt>
                <c:pt idx="41">
                  <c:v>1787.94450381317</c:v>
                </c:pt>
                <c:pt idx="42">
                  <c:v>1716.12184318162</c:v>
                </c:pt>
                <c:pt idx="43">
                  <c:v>1683.40899101667</c:v>
                </c:pt>
                <c:pt idx="44">
                  <c:v>1582.72536857389</c:v>
                </c:pt>
                <c:pt idx="45">
                  <c:v>1527.78629175276</c:v>
                </c:pt>
                <c:pt idx="46">
                  <c:v>1438.62996622734</c:v>
                </c:pt>
                <c:pt idx="47">
                  <c:v>1349.44460968478</c:v>
                </c:pt>
                <c:pt idx="48">
                  <c:v>1440.36757139506</c:v>
                </c:pt>
                <c:pt idx="49">
                  <c:v>1450.14874085258</c:v>
                </c:pt>
                <c:pt idx="50">
                  <c:v>1363.47653565965</c:v>
                </c:pt>
                <c:pt idx="51">
                  <c:v>1372.51944898091</c:v>
                </c:pt>
                <c:pt idx="52">
                  <c:v>1343.63337157999</c:v>
                </c:pt>
                <c:pt idx="53">
                  <c:v>1303.47943487247</c:v>
                </c:pt>
                <c:pt idx="54">
                  <c:v>1165.06590387639</c:v>
                </c:pt>
                <c:pt idx="55">
                  <c:v>1143.2619300245</c:v>
                </c:pt>
                <c:pt idx="56">
                  <c:v>1153.29382245083</c:v>
                </c:pt>
                <c:pt idx="57">
                  <c:v>1136.69351374423</c:v>
                </c:pt>
                <c:pt idx="58">
                  <c:v>1075.83891021053</c:v>
                </c:pt>
                <c:pt idx="59">
                  <c:v>1035.40375889404</c:v>
                </c:pt>
                <c:pt idx="60">
                  <c:v>1104.27823198944</c:v>
                </c:pt>
                <c:pt idx="61">
                  <c:v>1128.99401302814</c:v>
                </c:pt>
                <c:pt idx="62">
                  <c:v>980.143579389029</c:v>
                </c:pt>
                <c:pt idx="63">
                  <c:v>999.41964164449</c:v>
                </c:pt>
                <c:pt idx="64">
                  <c:v>898.573112905494</c:v>
                </c:pt>
                <c:pt idx="65">
                  <c:v>835.566804594845</c:v>
                </c:pt>
                <c:pt idx="66">
                  <c:v>822.742250709551</c:v>
                </c:pt>
                <c:pt idx="67">
                  <c:v>788.099848995536</c:v>
                </c:pt>
                <c:pt idx="68">
                  <c:v>748.708979030854</c:v>
                </c:pt>
                <c:pt idx="69">
                  <c:v>712.615302443166</c:v>
                </c:pt>
                <c:pt idx="70">
                  <c:v>702.066615694958</c:v>
                </c:pt>
                <c:pt idx="71">
                  <c:v>611.689297358917</c:v>
                </c:pt>
                <c:pt idx="72">
                  <c:v>628.637384251293</c:v>
                </c:pt>
                <c:pt idx="73">
                  <c:v>639.728655050938</c:v>
                </c:pt>
                <c:pt idx="74">
                  <c:v>618.049538696736</c:v>
                </c:pt>
                <c:pt idx="75">
                  <c:v>551.02880270357</c:v>
                </c:pt>
                <c:pt idx="76">
                  <c:v>595.404291970582</c:v>
                </c:pt>
                <c:pt idx="77">
                  <c:v>592.623885003408</c:v>
                </c:pt>
                <c:pt idx="78">
                  <c:v>562.134721370347</c:v>
                </c:pt>
                <c:pt idx="79">
                  <c:v>446.792209964655</c:v>
                </c:pt>
                <c:pt idx="80">
                  <c:v>354.791448450427</c:v>
                </c:pt>
                <c:pt idx="81">
                  <c:v>375.519021690703</c:v>
                </c:pt>
                <c:pt idx="82">
                  <c:v>396.877082778902</c:v>
                </c:pt>
                <c:pt idx="83">
                  <c:v>378.679472523601</c:v>
                </c:pt>
                <c:pt idx="84">
                  <c:v>412.789049698371</c:v>
                </c:pt>
                <c:pt idx="85">
                  <c:v>562.638200744615</c:v>
                </c:pt>
                <c:pt idx="86">
                  <c:v>562.323420504744</c:v>
                </c:pt>
                <c:pt idx="87">
                  <c:v>313.348572705506</c:v>
                </c:pt>
                <c:pt idx="88">
                  <c:v>202.079891633328</c:v>
                </c:pt>
                <c:pt idx="89">
                  <c:v>128.083955444066</c:v>
                </c:pt>
                <c:pt idx="90">
                  <c:v>104.9478521179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ontrols &amp; Results'!$D$68</c:f>
              <c:strCache>
                <c:ptCount val="1"/>
                <c:pt idx="0">
                  <c:v>Outlay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ols &amp; Results'!$A$69:$A$159</c:f>
              <c:numCache>
                <c:formatCode>General</c:formatCode>
                <c:ptCount val="91"/>
                <c:pt idx="0">
                  <c:v>2030</c:v>
                </c:pt>
                <c:pt idx="1">
                  <c:v>2029</c:v>
                </c:pt>
                <c:pt idx="2">
                  <c:v>2028</c:v>
                </c:pt>
                <c:pt idx="3">
                  <c:v>2027</c:v>
                </c:pt>
                <c:pt idx="4">
                  <c:v>2026</c:v>
                </c:pt>
                <c:pt idx="5">
                  <c:v>2025</c:v>
                </c:pt>
                <c:pt idx="6">
                  <c:v>2024</c:v>
                </c:pt>
                <c:pt idx="7">
                  <c:v>2023</c:v>
                </c:pt>
                <c:pt idx="8">
                  <c:v>2022</c:v>
                </c:pt>
                <c:pt idx="9">
                  <c:v>2021</c:v>
                </c:pt>
                <c:pt idx="10">
                  <c:v>2020</c:v>
                </c:pt>
                <c:pt idx="11">
                  <c:v>2019</c:v>
                </c:pt>
                <c:pt idx="12">
                  <c:v>2018</c:v>
                </c:pt>
                <c:pt idx="13">
                  <c:v>2017</c:v>
                </c:pt>
                <c:pt idx="14">
                  <c:v>2016</c:v>
                </c:pt>
                <c:pt idx="15">
                  <c:v>2015</c:v>
                </c:pt>
                <c:pt idx="16">
                  <c:v>2014</c:v>
                </c:pt>
                <c:pt idx="17">
                  <c:v>2013</c:v>
                </c:pt>
                <c:pt idx="18">
                  <c:v>2012</c:v>
                </c:pt>
                <c:pt idx="19">
                  <c:v>2011</c:v>
                </c:pt>
                <c:pt idx="20">
                  <c:v>2010</c:v>
                </c:pt>
                <c:pt idx="21">
                  <c:v>2009</c:v>
                </c:pt>
                <c:pt idx="22">
                  <c:v>2008</c:v>
                </c:pt>
                <c:pt idx="23">
                  <c:v>2007</c:v>
                </c:pt>
                <c:pt idx="24">
                  <c:v>2006</c:v>
                </c:pt>
                <c:pt idx="25">
                  <c:v>2005</c:v>
                </c:pt>
                <c:pt idx="26">
                  <c:v>2004</c:v>
                </c:pt>
                <c:pt idx="27">
                  <c:v>2003</c:v>
                </c:pt>
                <c:pt idx="28">
                  <c:v>2002</c:v>
                </c:pt>
                <c:pt idx="29">
                  <c:v>2001</c:v>
                </c:pt>
                <c:pt idx="30">
                  <c:v>2000</c:v>
                </c:pt>
                <c:pt idx="31">
                  <c:v>1999</c:v>
                </c:pt>
                <c:pt idx="32">
                  <c:v>1998</c:v>
                </c:pt>
                <c:pt idx="33">
                  <c:v>1997</c:v>
                </c:pt>
                <c:pt idx="34">
                  <c:v>1996</c:v>
                </c:pt>
                <c:pt idx="35">
                  <c:v>1995</c:v>
                </c:pt>
                <c:pt idx="36">
                  <c:v>1994</c:v>
                </c:pt>
                <c:pt idx="37">
                  <c:v>1993</c:v>
                </c:pt>
                <c:pt idx="38">
                  <c:v>1992</c:v>
                </c:pt>
                <c:pt idx="39">
                  <c:v>1991</c:v>
                </c:pt>
                <c:pt idx="40">
                  <c:v>1990</c:v>
                </c:pt>
                <c:pt idx="41">
                  <c:v>1989</c:v>
                </c:pt>
                <c:pt idx="42">
                  <c:v>1988</c:v>
                </c:pt>
                <c:pt idx="43">
                  <c:v>1987</c:v>
                </c:pt>
                <c:pt idx="44">
                  <c:v>1986</c:v>
                </c:pt>
                <c:pt idx="45">
                  <c:v>1985</c:v>
                </c:pt>
                <c:pt idx="46">
                  <c:v>1984</c:v>
                </c:pt>
                <c:pt idx="47">
                  <c:v>1983</c:v>
                </c:pt>
                <c:pt idx="48">
                  <c:v>1982</c:v>
                </c:pt>
                <c:pt idx="49">
                  <c:v>1981</c:v>
                </c:pt>
                <c:pt idx="50">
                  <c:v>1980</c:v>
                </c:pt>
                <c:pt idx="51">
                  <c:v>1979</c:v>
                </c:pt>
                <c:pt idx="52">
                  <c:v>1978</c:v>
                </c:pt>
                <c:pt idx="53">
                  <c:v>1977</c:v>
                </c:pt>
                <c:pt idx="54">
                  <c:v>1976</c:v>
                </c:pt>
                <c:pt idx="55">
                  <c:v>1975</c:v>
                </c:pt>
                <c:pt idx="56">
                  <c:v>1974</c:v>
                </c:pt>
                <c:pt idx="57">
                  <c:v>1973</c:v>
                </c:pt>
                <c:pt idx="58">
                  <c:v>1972</c:v>
                </c:pt>
                <c:pt idx="59">
                  <c:v>1971</c:v>
                </c:pt>
                <c:pt idx="60">
                  <c:v>1970</c:v>
                </c:pt>
                <c:pt idx="61">
                  <c:v>1969</c:v>
                </c:pt>
                <c:pt idx="62">
                  <c:v>1968</c:v>
                </c:pt>
                <c:pt idx="63">
                  <c:v>1967</c:v>
                </c:pt>
                <c:pt idx="64">
                  <c:v>1966</c:v>
                </c:pt>
                <c:pt idx="65">
                  <c:v>1965</c:v>
                </c:pt>
                <c:pt idx="66">
                  <c:v>1964</c:v>
                </c:pt>
                <c:pt idx="67">
                  <c:v>1963</c:v>
                </c:pt>
                <c:pt idx="68">
                  <c:v>1962</c:v>
                </c:pt>
                <c:pt idx="69">
                  <c:v>1961</c:v>
                </c:pt>
                <c:pt idx="70">
                  <c:v>1960</c:v>
                </c:pt>
                <c:pt idx="71">
                  <c:v>1959</c:v>
                </c:pt>
                <c:pt idx="72">
                  <c:v>1958</c:v>
                </c:pt>
                <c:pt idx="73">
                  <c:v>1957</c:v>
                </c:pt>
                <c:pt idx="74">
                  <c:v>1956</c:v>
                </c:pt>
                <c:pt idx="75">
                  <c:v>1955</c:v>
                </c:pt>
                <c:pt idx="76">
                  <c:v>1954</c:v>
                </c:pt>
                <c:pt idx="77">
                  <c:v>1953</c:v>
                </c:pt>
                <c:pt idx="78">
                  <c:v>1952</c:v>
                </c:pt>
                <c:pt idx="79">
                  <c:v>1951</c:v>
                </c:pt>
                <c:pt idx="80">
                  <c:v>1950</c:v>
                </c:pt>
                <c:pt idx="81">
                  <c:v>1949</c:v>
                </c:pt>
                <c:pt idx="82">
                  <c:v>1948</c:v>
                </c:pt>
                <c:pt idx="83">
                  <c:v>1947</c:v>
                </c:pt>
                <c:pt idx="84">
                  <c:v>1946</c:v>
                </c:pt>
                <c:pt idx="85">
                  <c:v>1945</c:v>
                </c:pt>
                <c:pt idx="86">
                  <c:v>1944</c:v>
                </c:pt>
                <c:pt idx="87">
                  <c:v>1943</c:v>
                </c:pt>
                <c:pt idx="88">
                  <c:v>1942</c:v>
                </c:pt>
                <c:pt idx="89">
                  <c:v>1941</c:v>
                </c:pt>
                <c:pt idx="90">
                  <c:v>1940</c:v>
                </c:pt>
              </c:numCache>
            </c:numRef>
          </c:xVal>
          <c:yVal>
            <c:numRef>
              <c:f>'Controls &amp; Results'!$D$69:$D$159</c:f>
              <c:numCache>
                <c:formatCode>General</c:formatCode>
                <c:ptCount val="91"/>
                <c:pt idx="0">
                  <c:v>7213.41704072551</c:v>
                </c:pt>
                <c:pt idx="1">
                  <c:v>6975.88964146049</c:v>
                </c:pt>
                <c:pt idx="2">
                  <c:v>6748.62387617454</c:v>
                </c:pt>
                <c:pt idx="3">
                  <c:v>6531.14148369549</c:v>
                </c:pt>
                <c:pt idx="4">
                  <c:v>6322.98687434056</c:v>
                </c:pt>
                <c:pt idx="5">
                  <c:v>6123.72605134</c:v>
                </c:pt>
                <c:pt idx="6">
                  <c:v>5932.94558361135</c:v>
                </c:pt>
                <c:pt idx="7">
                  <c:v>5750.2516274393</c:v>
                </c:pt>
                <c:pt idx="8">
                  <c:v>5575.26899473231</c:v>
                </c:pt>
                <c:pt idx="9">
                  <c:v>5407.64026563815</c:v>
                </c:pt>
                <c:pt idx="10">
                  <c:v>5247.0249434062</c:v>
                </c:pt>
                <c:pt idx="11">
                  <c:v>5029.80014793936</c:v>
                </c:pt>
                <c:pt idx="12">
                  <c:v>4831.42178596453</c:v>
                </c:pt>
                <c:pt idx="13">
                  <c:v>4649.96845321343</c:v>
                </c:pt>
                <c:pt idx="14">
                  <c:v>4483.74130557484</c:v>
                </c:pt>
                <c:pt idx="15">
                  <c:v>4331.23709340132</c:v>
                </c:pt>
                <c:pt idx="16">
                  <c:v>4191.12472251552</c:v>
                </c:pt>
                <c:pt idx="17">
                  <c:v>4062.22486463553</c:v>
                </c:pt>
                <c:pt idx="18">
                  <c:v>3943.49220833738</c:v>
                </c:pt>
                <c:pt idx="19">
                  <c:v>3834</c:v>
                </c:pt>
                <c:pt idx="20">
                  <c:v>3795.42</c:v>
                </c:pt>
                <c:pt idx="21">
                  <c:v>3521.6112</c:v>
                </c:pt>
                <c:pt idx="22">
                  <c:v>3227.957994</c:v>
                </c:pt>
                <c:pt idx="23">
                  <c:v>3001.40477471741</c:v>
                </c:pt>
                <c:pt idx="24">
                  <c:v>2993.01865840842</c:v>
                </c:pt>
                <c:pt idx="25">
                  <c:v>2857.52101522587</c:v>
                </c:pt>
                <c:pt idx="26">
                  <c:v>3494.26700843037</c:v>
                </c:pt>
                <c:pt idx="27">
                  <c:v>2666.21075924546</c:v>
                </c:pt>
                <c:pt idx="28">
                  <c:v>2528.94604889671</c:v>
                </c:pt>
                <c:pt idx="29">
                  <c:v>2398.51459833735</c:v>
                </c:pt>
                <c:pt idx="30">
                  <c:v>2338.98347222188</c:v>
                </c:pt>
                <c:pt idx="31">
                  <c:v>2300.60203963671</c:v>
                </c:pt>
                <c:pt idx="32">
                  <c:v>2292.96354517944</c:v>
                </c:pt>
                <c:pt idx="33">
                  <c:v>2257.9952565074</c:v>
                </c:pt>
                <c:pt idx="34">
                  <c:v>2237.62587854708</c:v>
                </c:pt>
                <c:pt idx="35">
                  <c:v>2246.76102871357</c:v>
                </c:pt>
                <c:pt idx="36">
                  <c:v>2221.73180918042</c:v>
                </c:pt>
                <c:pt idx="37">
                  <c:v>2198.5835026624</c:v>
                </c:pt>
                <c:pt idx="38">
                  <c:v>2220.37706095043</c:v>
                </c:pt>
                <c:pt idx="39">
                  <c:v>2184.11246140837</c:v>
                </c:pt>
                <c:pt idx="40">
                  <c:v>2130.40505691318</c:v>
                </c:pt>
                <c:pt idx="41">
                  <c:v>2063.98437170763</c:v>
                </c:pt>
                <c:pt idx="42">
                  <c:v>2008.74988024779</c:v>
                </c:pt>
                <c:pt idx="43">
                  <c:v>1979.08972714372</c:v>
                </c:pt>
                <c:pt idx="44">
                  <c:v>2037.5788230015</c:v>
                </c:pt>
                <c:pt idx="45">
                  <c:v>1969.0542670274</c:v>
                </c:pt>
                <c:pt idx="46">
                  <c:v>1840.40950634488</c:v>
                </c:pt>
                <c:pt idx="47">
                  <c:v>1814.22836044143</c:v>
                </c:pt>
                <c:pt idx="48">
                  <c:v>1738.69612987171</c:v>
                </c:pt>
                <c:pt idx="49">
                  <c:v>660.919209103095</c:v>
                </c:pt>
                <c:pt idx="50">
                  <c:v>1558.63565294942</c:v>
                </c:pt>
                <c:pt idx="51">
                  <c:v>1494.06004813473</c:v>
                </c:pt>
                <c:pt idx="52">
                  <c:v>1541.81929388804</c:v>
                </c:pt>
                <c:pt idx="53">
                  <c:v>1497.53676646865</c:v>
                </c:pt>
                <c:pt idx="54">
                  <c:v>1454.37757128193</c:v>
                </c:pt>
                <c:pt idx="55">
                  <c:v>1360.44071959904</c:v>
                </c:pt>
                <c:pt idx="56">
                  <c:v>1179.60470813412</c:v>
                </c:pt>
                <c:pt idx="57">
                  <c:v>1210.50478087047</c:v>
                </c:pt>
                <c:pt idx="58">
                  <c:v>1236.41188188374</c:v>
                </c:pt>
                <c:pt idx="59">
                  <c:v>1162.75288431951</c:v>
                </c:pt>
                <c:pt idx="60">
                  <c:v>1121.44317860068</c:v>
                </c:pt>
                <c:pt idx="61">
                  <c:v>1110.88180961058</c:v>
                </c:pt>
                <c:pt idx="62">
                  <c:v>1140.29775902776</c:v>
                </c:pt>
                <c:pt idx="63">
                  <c:v>1053.07975663211</c:v>
                </c:pt>
                <c:pt idx="64">
                  <c:v>933.133617248013</c:v>
                </c:pt>
                <c:pt idx="65">
                  <c:v>842.708401215313</c:v>
                </c:pt>
                <c:pt idx="66">
                  <c:v>866.427679950766</c:v>
                </c:pt>
                <c:pt idx="67">
                  <c:v>817.5615255935</c:v>
                </c:pt>
                <c:pt idx="68">
                  <c:v>801.118607563014</c:v>
                </c:pt>
                <c:pt idx="69">
                  <c:v>742.93935786628</c:v>
                </c:pt>
                <c:pt idx="70">
                  <c:v>702.066615694958</c:v>
                </c:pt>
                <c:pt idx="71">
                  <c:v>712.347029835701</c:v>
                </c:pt>
                <c:pt idx="72">
                  <c:v>644.353318857576</c:v>
                </c:pt>
                <c:pt idx="73">
                  <c:v>615.738830486528</c:v>
                </c:pt>
                <c:pt idx="74">
                  <c:v>585.08689663291</c:v>
                </c:pt>
                <c:pt idx="75">
                  <c:v>576.460901289888</c:v>
                </c:pt>
                <c:pt idx="76">
                  <c:v>612.415843169742</c:v>
                </c:pt>
                <c:pt idx="77">
                  <c:v>643.4202180037</c:v>
                </c:pt>
                <c:pt idx="78">
                  <c:v>579.169106866418</c:v>
                </c:pt>
                <c:pt idx="79">
                  <c:v>395.239262661041</c:v>
                </c:pt>
                <c:pt idx="80">
                  <c:v>391.180314958164</c:v>
                </c:pt>
                <c:pt idx="81">
                  <c:v>375.519021690703</c:v>
                </c:pt>
                <c:pt idx="82">
                  <c:v>283.483630556359</c:v>
                </c:pt>
                <c:pt idx="83">
                  <c:v>339.84055226477</c:v>
                </c:pt>
                <c:pt idx="84">
                  <c:v>582.138403420779</c:v>
                </c:pt>
                <c:pt idx="85">
                  <c:v>1162.7856148722</c:v>
                </c:pt>
                <c:pt idx="86">
                  <c:v>1162.98707422572</c:v>
                </c:pt>
                <c:pt idx="87">
                  <c:v>1031.43905182229</c:v>
                </c:pt>
                <c:pt idx="88">
                  <c:v>471.519747144431</c:v>
                </c:pt>
                <c:pt idx="89">
                  <c:v>201.695424090081</c:v>
                </c:pt>
                <c:pt idx="90">
                  <c:v>153.385322326264</c:v>
                </c:pt>
              </c:numCache>
            </c:numRef>
          </c:yVal>
          <c:smooth val="1"/>
        </c:ser>
        <c:axId val="86382282"/>
        <c:axId val="80774794"/>
      </c:scatterChart>
      <c:valAx>
        <c:axId val="86382282"/>
        <c:scaling>
          <c:orientation val="minMax"/>
          <c:max val="2030"/>
          <c:min val="19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74794"/>
        <c:crossesAt val="0"/>
        <c:crossBetween val="midCat"/>
      </c:valAx>
      <c:valAx>
        <c:axId val="807747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822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9013945316789"/>
          <c:y val="0.859796760876469"/>
          <c:w val="0.712748435269573"/>
          <c:h val="0.0784375992378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ational Debt
as % of GDP</a:t>
            </a:r>
          </a:p>
        </c:rich>
      </c:tx>
      <c:layout>
        <c:manualLayout>
          <c:xMode val="edge"/>
          <c:yMode val="edge"/>
          <c:x val="0.321678321678322"/>
          <c:y val="0.0519687549816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846268485613"/>
          <c:y val="0.261437908496732"/>
          <c:w val="0.934082311131491"/>
          <c:h val="0.738562091503268"/>
        </c:manualLayout>
      </c:layout>
      <c:scatterChart>
        <c:scatterStyle val="line"/>
        <c:varyColors val="0"/>
        <c:ser>
          <c:idx val="0"/>
          <c:order val="0"/>
          <c:tx>
            <c:strRef>
              <c:f>'Controls &amp; Results'!$P$68</c:f>
              <c:strCache>
                <c:ptCount val="1"/>
                <c:pt idx="0">
                  <c:v>% of GD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ols &amp; Results'!$O$69:$O$159</c:f>
              <c:numCache>
                <c:formatCode>General</c:formatCode>
                <c:ptCount val="91"/>
                <c:pt idx="0">
                  <c:v>2030</c:v>
                </c:pt>
                <c:pt idx="1">
                  <c:v>2029</c:v>
                </c:pt>
                <c:pt idx="2">
                  <c:v>2028</c:v>
                </c:pt>
                <c:pt idx="3">
                  <c:v>2027</c:v>
                </c:pt>
                <c:pt idx="4">
                  <c:v>2026</c:v>
                </c:pt>
                <c:pt idx="5">
                  <c:v>2025</c:v>
                </c:pt>
                <c:pt idx="6">
                  <c:v>2024</c:v>
                </c:pt>
                <c:pt idx="7">
                  <c:v>2023</c:v>
                </c:pt>
                <c:pt idx="8">
                  <c:v>2022</c:v>
                </c:pt>
                <c:pt idx="9">
                  <c:v>2021</c:v>
                </c:pt>
                <c:pt idx="10">
                  <c:v>2020</c:v>
                </c:pt>
                <c:pt idx="11">
                  <c:v>2019</c:v>
                </c:pt>
                <c:pt idx="12">
                  <c:v>2018</c:v>
                </c:pt>
                <c:pt idx="13">
                  <c:v>2017</c:v>
                </c:pt>
                <c:pt idx="14">
                  <c:v>2016</c:v>
                </c:pt>
                <c:pt idx="15">
                  <c:v>2015</c:v>
                </c:pt>
                <c:pt idx="16">
                  <c:v>2014</c:v>
                </c:pt>
                <c:pt idx="17">
                  <c:v>2013</c:v>
                </c:pt>
                <c:pt idx="18">
                  <c:v>2012</c:v>
                </c:pt>
                <c:pt idx="19">
                  <c:v>2011</c:v>
                </c:pt>
                <c:pt idx="20">
                  <c:v>2010</c:v>
                </c:pt>
                <c:pt idx="21">
                  <c:v>2009</c:v>
                </c:pt>
                <c:pt idx="22">
                  <c:v>2008</c:v>
                </c:pt>
                <c:pt idx="23">
                  <c:v>2007</c:v>
                </c:pt>
                <c:pt idx="24">
                  <c:v>2006</c:v>
                </c:pt>
                <c:pt idx="25">
                  <c:v>2005</c:v>
                </c:pt>
                <c:pt idx="26">
                  <c:v>2004</c:v>
                </c:pt>
                <c:pt idx="27">
                  <c:v>2003</c:v>
                </c:pt>
                <c:pt idx="28">
                  <c:v>2002</c:v>
                </c:pt>
                <c:pt idx="29">
                  <c:v>2001</c:v>
                </c:pt>
                <c:pt idx="30">
                  <c:v>2000</c:v>
                </c:pt>
                <c:pt idx="31">
                  <c:v>1999</c:v>
                </c:pt>
                <c:pt idx="32">
                  <c:v>1998</c:v>
                </c:pt>
                <c:pt idx="33">
                  <c:v>1997</c:v>
                </c:pt>
                <c:pt idx="34">
                  <c:v>1996</c:v>
                </c:pt>
                <c:pt idx="35">
                  <c:v>1995</c:v>
                </c:pt>
                <c:pt idx="36">
                  <c:v>1994</c:v>
                </c:pt>
                <c:pt idx="37">
                  <c:v>1993</c:v>
                </c:pt>
                <c:pt idx="38">
                  <c:v>1992</c:v>
                </c:pt>
                <c:pt idx="39">
                  <c:v>1991</c:v>
                </c:pt>
                <c:pt idx="40">
                  <c:v>1990</c:v>
                </c:pt>
                <c:pt idx="41">
                  <c:v>1989</c:v>
                </c:pt>
                <c:pt idx="42">
                  <c:v>1988</c:v>
                </c:pt>
                <c:pt idx="43">
                  <c:v>1987</c:v>
                </c:pt>
                <c:pt idx="44">
                  <c:v>1986</c:v>
                </c:pt>
                <c:pt idx="45">
                  <c:v>1985</c:v>
                </c:pt>
                <c:pt idx="46">
                  <c:v>1984</c:v>
                </c:pt>
                <c:pt idx="47">
                  <c:v>1983</c:v>
                </c:pt>
                <c:pt idx="48">
                  <c:v>1982</c:v>
                </c:pt>
                <c:pt idx="49">
                  <c:v>1981</c:v>
                </c:pt>
                <c:pt idx="50">
                  <c:v>1980</c:v>
                </c:pt>
                <c:pt idx="51">
                  <c:v>1979</c:v>
                </c:pt>
                <c:pt idx="52">
                  <c:v>1978</c:v>
                </c:pt>
                <c:pt idx="53">
                  <c:v>1977</c:v>
                </c:pt>
                <c:pt idx="54">
                  <c:v>1976</c:v>
                </c:pt>
                <c:pt idx="55">
                  <c:v>1975</c:v>
                </c:pt>
                <c:pt idx="56">
                  <c:v>1974</c:v>
                </c:pt>
                <c:pt idx="57">
                  <c:v>1973</c:v>
                </c:pt>
                <c:pt idx="58">
                  <c:v>1972</c:v>
                </c:pt>
                <c:pt idx="59">
                  <c:v>1971</c:v>
                </c:pt>
                <c:pt idx="60">
                  <c:v>1970</c:v>
                </c:pt>
                <c:pt idx="61">
                  <c:v>1969</c:v>
                </c:pt>
                <c:pt idx="62">
                  <c:v>1968</c:v>
                </c:pt>
                <c:pt idx="63">
                  <c:v>1967</c:v>
                </c:pt>
                <c:pt idx="64">
                  <c:v>1966</c:v>
                </c:pt>
                <c:pt idx="65">
                  <c:v>1965</c:v>
                </c:pt>
                <c:pt idx="66">
                  <c:v>1964</c:v>
                </c:pt>
                <c:pt idx="67">
                  <c:v>1963</c:v>
                </c:pt>
                <c:pt idx="68">
                  <c:v>1962</c:v>
                </c:pt>
                <c:pt idx="69">
                  <c:v>1961</c:v>
                </c:pt>
                <c:pt idx="70">
                  <c:v>1960</c:v>
                </c:pt>
                <c:pt idx="71">
                  <c:v>1959</c:v>
                </c:pt>
                <c:pt idx="72">
                  <c:v>1958</c:v>
                </c:pt>
                <c:pt idx="73">
                  <c:v>1957</c:v>
                </c:pt>
                <c:pt idx="74">
                  <c:v>1956</c:v>
                </c:pt>
                <c:pt idx="75">
                  <c:v>1955</c:v>
                </c:pt>
                <c:pt idx="76">
                  <c:v>1954</c:v>
                </c:pt>
                <c:pt idx="77">
                  <c:v>1953</c:v>
                </c:pt>
                <c:pt idx="78">
                  <c:v>1952</c:v>
                </c:pt>
                <c:pt idx="79">
                  <c:v>1951</c:v>
                </c:pt>
                <c:pt idx="80">
                  <c:v>1950</c:v>
                </c:pt>
                <c:pt idx="81">
                  <c:v>1949</c:v>
                </c:pt>
                <c:pt idx="82">
                  <c:v>1948</c:v>
                </c:pt>
                <c:pt idx="83">
                  <c:v>1947</c:v>
                </c:pt>
                <c:pt idx="84">
                  <c:v>1946</c:v>
                </c:pt>
                <c:pt idx="85">
                  <c:v>1945</c:v>
                </c:pt>
                <c:pt idx="86">
                  <c:v>1944</c:v>
                </c:pt>
                <c:pt idx="87">
                  <c:v>1943</c:v>
                </c:pt>
                <c:pt idx="88">
                  <c:v>1942</c:v>
                </c:pt>
                <c:pt idx="89">
                  <c:v>1941</c:v>
                </c:pt>
                <c:pt idx="90">
                  <c:v>1940</c:v>
                </c:pt>
              </c:numCache>
            </c:numRef>
          </c:xVal>
          <c:yVal>
            <c:numRef>
              <c:f>'Controls &amp; Results'!$P$69:$P$159</c:f>
              <c:numCache>
                <c:formatCode>General</c:formatCode>
                <c:ptCount val="91"/>
                <c:pt idx="0">
                  <c:v>2.8909633946448</c:v>
                </c:pt>
                <c:pt idx="1">
                  <c:v>2.76260300855497</c:v>
                </c:pt>
                <c:pt idx="2">
                  <c:v>2.63745697858297</c:v>
                </c:pt>
                <c:pt idx="3">
                  <c:v>2.5154289800075</c:v>
                </c:pt>
                <c:pt idx="4">
                  <c:v>2.39642539582653</c:v>
                </c:pt>
                <c:pt idx="5">
                  <c:v>2.28035523895418</c:v>
                </c:pt>
                <c:pt idx="6">
                  <c:v>2.16713007663611</c:v>
                </c:pt>
                <c:pt idx="7">
                  <c:v>2.05666395702015</c:v>
                </c:pt>
                <c:pt idx="8">
                  <c:v>1.94887333782039</c:v>
                </c:pt>
                <c:pt idx="9">
                  <c:v>1.84367701701504</c:v>
                </c:pt>
                <c:pt idx="10">
                  <c:v>1.74099606551972</c:v>
                </c:pt>
                <c:pt idx="11">
                  <c:v>1.6407537617799</c:v>
                </c:pt>
                <c:pt idx="12">
                  <c:v>1.54620320002244</c:v>
                </c:pt>
                <c:pt idx="13">
                  <c:v>1.45679947486381</c:v>
                </c:pt>
                <c:pt idx="14">
                  <c:v>1.37204272147241</c:v>
                </c:pt>
                <c:pt idx="15">
                  <c:v>1.2914729341973</c:v>
                </c:pt>
                <c:pt idx="16">
                  <c:v>1.21466530570284</c:v>
                </c:pt>
                <c:pt idx="17">
                  <c:v>1.14122601829427</c:v>
                </c:pt>
                <c:pt idx="18">
                  <c:v>1.07078842687278</c:v>
                </c:pt>
                <c:pt idx="19">
                  <c:v>1.0030095795778</c:v>
                </c:pt>
                <c:pt idx="20">
                  <c:v>0.933578152403655</c:v>
                </c:pt>
                <c:pt idx="21">
                  <c:v>0.854424923130189</c:v>
                </c:pt>
                <c:pt idx="22">
                  <c:v>0.701446656887829</c:v>
                </c:pt>
                <c:pt idx="23">
                  <c:v>0.642087532862096</c:v>
                </c:pt>
                <c:pt idx="24">
                  <c:v>0.635930830010408</c:v>
                </c:pt>
                <c:pt idx="25">
                  <c:v>0.62843299229371</c:v>
                </c:pt>
                <c:pt idx="26">
                  <c:v>0.62253150568452</c:v>
                </c:pt>
                <c:pt idx="27">
                  <c:v>0.608787408478004</c:v>
                </c:pt>
                <c:pt idx="28">
                  <c:v>0.585234015729416</c:v>
                </c:pt>
                <c:pt idx="29">
                  <c:v>0.564587837316021</c:v>
                </c:pt>
                <c:pt idx="30">
                  <c:v>0.570183209555028</c:v>
                </c:pt>
                <c:pt idx="31">
                  <c:v>0.604722392859938</c:v>
                </c:pt>
                <c:pt idx="32">
                  <c:v>0.62844066741316</c:v>
                </c:pt>
                <c:pt idx="33">
                  <c:v>0.649650282199287</c:v>
                </c:pt>
                <c:pt idx="34">
                  <c:v>0.666557496859824</c:v>
                </c:pt>
                <c:pt idx="35">
                  <c:v>0.670827262156175</c:v>
                </c:pt>
                <c:pt idx="36">
                  <c:v>0.662331325864241</c:v>
                </c:pt>
                <c:pt idx="37">
                  <c:v>0.661650550910307</c:v>
                </c:pt>
                <c:pt idx="38">
                  <c:v>0.640874864878934</c:v>
                </c:pt>
                <c:pt idx="39">
                  <c:v>0.611689282838576</c:v>
                </c:pt>
                <c:pt idx="40">
                  <c:v>0.557419783083743</c:v>
                </c:pt>
                <c:pt idx="41">
                  <c:v>0.521229266191299</c:v>
                </c:pt>
                <c:pt idx="42">
                  <c:v>0.510222279045008</c:v>
                </c:pt>
                <c:pt idx="43">
                  <c:v>0.496215879349928</c:v>
                </c:pt>
                <c:pt idx="44">
                  <c:v>0.476514566188745</c:v>
                </c:pt>
                <c:pt idx="45">
                  <c:v>0.432271013633669</c:v>
                </c:pt>
                <c:pt idx="46">
                  <c:v>0.399976086901219</c:v>
                </c:pt>
                <c:pt idx="47">
                  <c:v>0.389636734001019</c:v>
                </c:pt>
                <c:pt idx="48">
                  <c:v>0.351049428255256</c:v>
                </c:pt>
                <c:pt idx="49">
                  <c:v>0.319129781246002</c:v>
                </c:pt>
                <c:pt idx="50">
                  <c:v>0.325562569491769</c:v>
                </c:pt>
                <c:pt idx="51">
                  <c:v>0.322581765670127</c:v>
                </c:pt>
                <c:pt idx="52">
                  <c:v>0.336360624291569</c:v>
                </c:pt>
                <c:pt idx="53">
                  <c:v>0.344239200039407</c:v>
                </c:pt>
                <c:pt idx="54">
                  <c:v>0.340037816507728</c:v>
                </c:pt>
                <c:pt idx="55">
                  <c:v>0.32557183855407</c:v>
                </c:pt>
                <c:pt idx="56">
                  <c:v>0.316812147870323</c:v>
                </c:pt>
                <c:pt idx="57">
                  <c:v>0.331434280049259</c:v>
                </c:pt>
                <c:pt idx="58">
                  <c:v>0.345149415090476</c:v>
                </c:pt>
                <c:pt idx="59">
                  <c:v>0.353327781731931</c:v>
                </c:pt>
                <c:pt idx="60">
                  <c:v>0.357236547192459</c:v>
                </c:pt>
                <c:pt idx="61">
                  <c:v>0.359325735312282</c:v>
                </c:pt>
                <c:pt idx="62">
                  <c:v>0.38203825722783</c:v>
                </c:pt>
                <c:pt idx="63">
                  <c:v>0.391904057898294</c:v>
                </c:pt>
                <c:pt idx="64">
                  <c:v>0.406128078958334</c:v>
                </c:pt>
                <c:pt idx="65">
                  <c:v>0.441209705164289</c:v>
                </c:pt>
                <c:pt idx="66">
                  <c:v>0.469730107379897</c:v>
                </c:pt>
                <c:pt idx="67">
                  <c:v>0.495078719644561</c:v>
                </c:pt>
                <c:pt idx="68">
                  <c:v>0.509135773810603</c:v>
                </c:pt>
                <c:pt idx="69">
                  <c:v>0.530416553983205</c:v>
                </c:pt>
                <c:pt idx="70">
                  <c:v>0.543941414985505</c:v>
                </c:pt>
                <c:pt idx="71">
                  <c:v>0.561993499957007</c:v>
                </c:pt>
                <c:pt idx="72">
                  <c:v>0.591488051681956</c:v>
                </c:pt>
                <c:pt idx="73">
                  <c:v>0.586699570367447</c:v>
                </c:pt>
                <c:pt idx="74">
                  <c:v>0.623572962161225</c:v>
                </c:pt>
                <c:pt idx="75">
                  <c:v>0.661620985779166</c:v>
                </c:pt>
                <c:pt idx="76">
                  <c:v>0.713090428781441</c:v>
                </c:pt>
                <c:pt idx="77">
                  <c:v>0.70147920284358</c:v>
                </c:pt>
                <c:pt idx="78">
                  <c:v>0.723151489772342</c:v>
                </c:pt>
                <c:pt idx="79">
                  <c:v>0.75220152317987</c:v>
                </c:pt>
                <c:pt idx="80">
                  <c:v>0.876259286179911</c:v>
                </c:pt>
                <c:pt idx="81">
                  <c:v>0.945996855764708</c:v>
                </c:pt>
                <c:pt idx="82">
                  <c:v>0.937540864039353</c:v>
                </c:pt>
                <c:pt idx="83">
                  <c:v>1.05811709589787</c:v>
                </c:pt>
                <c:pt idx="84">
                  <c:v>1.21252069834951</c:v>
                </c:pt>
                <c:pt idx="85">
                  <c:v>1.16000980901314</c:v>
                </c:pt>
                <c:pt idx="86">
                  <c:v>0.914483108376388</c:v>
                </c:pt>
                <c:pt idx="87">
                  <c:v>0.688298541439577</c:v>
                </c:pt>
                <c:pt idx="88">
                  <c:v>0.447328258901915</c:v>
                </c:pt>
                <c:pt idx="89">
                  <c:v>0.386436018434964</c:v>
                </c:pt>
                <c:pt idx="90">
                  <c:v>0.423742909641815</c:v>
                </c:pt>
              </c:numCache>
            </c:numRef>
          </c:yVal>
          <c:smooth val="1"/>
        </c:ser>
        <c:axId val="28453853"/>
        <c:axId val="76423494"/>
      </c:scatterChart>
      <c:valAx>
        <c:axId val="28453853"/>
        <c:scaling>
          <c:orientation val="minMax"/>
          <c:max val="2030"/>
          <c:min val="19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23494"/>
        <c:crossesAt val="0"/>
        <c:crossBetween val="midCat"/>
      </c:valAx>
      <c:valAx>
        <c:axId val="764234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5385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  Outlays as % of Tax Rec'd</a:t>
            </a:r>
          </a:p>
        </c:rich>
      </c:tx>
      <c:layout>
        <c:manualLayout>
          <c:xMode val="edge"/>
          <c:yMode val="edge"/>
          <c:x val="0.179396092362345"/>
          <c:y val="0.0523618895116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239786856128"/>
          <c:y val="0.170696557245797"/>
          <c:w val="0.93616785079929"/>
          <c:h val="0.829303442754203"/>
        </c:manualLayout>
      </c:layout>
      <c:scatterChart>
        <c:scatterStyle val="line"/>
        <c:varyColors val="0"/>
        <c:ser>
          <c:idx val="0"/>
          <c:order val="0"/>
          <c:tx>
            <c:strRef>
              <c:f>'Controls &amp; Results'!$T$68</c:f>
              <c:strCache>
                <c:ptCount val="1"/>
                <c:pt idx="0">
                  <c:v>  % Tax Rec'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ols &amp; Results'!$S$69:$S$173</c:f>
              <c:numCache>
                <c:formatCode>General</c:formatCode>
                <c:ptCount val="105"/>
                <c:pt idx="0">
                  <c:v>2030</c:v>
                </c:pt>
                <c:pt idx="1">
                  <c:v>2029</c:v>
                </c:pt>
                <c:pt idx="2">
                  <c:v>2028</c:v>
                </c:pt>
                <c:pt idx="3">
                  <c:v>2027</c:v>
                </c:pt>
                <c:pt idx="4">
                  <c:v>2026</c:v>
                </c:pt>
                <c:pt idx="5">
                  <c:v>2025</c:v>
                </c:pt>
                <c:pt idx="6">
                  <c:v>2024</c:v>
                </c:pt>
                <c:pt idx="7">
                  <c:v>2023</c:v>
                </c:pt>
                <c:pt idx="8">
                  <c:v>2022</c:v>
                </c:pt>
                <c:pt idx="9">
                  <c:v>2021</c:v>
                </c:pt>
                <c:pt idx="10">
                  <c:v>2020</c:v>
                </c:pt>
                <c:pt idx="11">
                  <c:v>2019</c:v>
                </c:pt>
                <c:pt idx="12">
                  <c:v>2018</c:v>
                </c:pt>
                <c:pt idx="13">
                  <c:v>2017</c:v>
                </c:pt>
                <c:pt idx="14">
                  <c:v>2016</c:v>
                </c:pt>
                <c:pt idx="15">
                  <c:v>2015</c:v>
                </c:pt>
                <c:pt idx="16">
                  <c:v>2014</c:v>
                </c:pt>
                <c:pt idx="17">
                  <c:v>2013</c:v>
                </c:pt>
                <c:pt idx="18">
                  <c:v>2012</c:v>
                </c:pt>
                <c:pt idx="19">
                  <c:v>2011</c:v>
                </c:pt>
                <c:pt idx="20">
                  <c:v>2010</c:v>
                </c:pt>
                <c:pt idx="21">
                  <c:v>2009</c:v>
                </c:pt>
                <c:pt idx="22">
                  <c:v>2008</c:v>
                </c:pt>
                <c:pt idx="23">
                  <c:v>2007</c:v>
                </c:pt>
                <c:pt idx="24">
                  <c:v>2006</c:v>
                </c:pt>
                <c:pt idx="25">
                  <c:v>2005</c:v>
                </c:pt>
                <c:pt idx="26">
                  <c:v>2004</c:v>
                </c:pt>
                <c:pt idx="27">
                  <c:v>2003</c:v>
                </c:pt>
                <c:pt idx="28">
                  <c:v>2002</c:v>
                </c:pt>
                <c:pt idx="29">
                  <c:v>2001</c:v>
                </c:pt>
                <c:pt idx="30">
                  <c:v>2000</c:v>
                </c:pt>
                <c:pt idx="31">
                  <c:v>1999</c:v>
                </c:pt>
                <c:pt idx="32">
                  <c:v>1998</c:v>
                </c:pt>
                <c:pt idx="33">
                  <c:v>1997</c:v>
                </c:pt>
                <c:pt idx="34">
                  <c:v>1996</c:v>
                </c:pt>
                <c:pt idx="35">
                  <c:v>1995</c:v>
                </c:pt>
                <c:pt idx="36">
                  <c:v>1994</c:v>
                </c:pt>
                <c:pt idx="37">
                  <c:v>1993</c:v>
                </c:pt>
                <c:pt idx="38">
                  <c:v>1992</c:v>
                </c:pt>
                <c:pt idx="39">
                  <c:v>1991</c:v>
                </c:pt>
                <c:pt idx="40">
                  <c:v>1990</c:v>
                </c:pt>
                <c:pt idx="41">
                  <c:v>1989</c:v>
                </c:pt>
                <c:pt idx="42">
                  <c:v>1988</c:v>
                </c:pt>
                <c:pt idx="43">
                  <c:v>1987</c:v>
                </c:pt>
                <c:pt idx="44">
                  <c:v>1986</c:v>
                </c:pt>
                <c:pt idx="45">
                  <c:v>1985</c:v>
                </c:pt>
                <c:pt idx="46">
                  <c:v>1984</c:v>
                </c:pt>
                <c:pt idx="47">
                  <c:v>1983</c:v>
                </c:pt>
                <c:pt idx="48">
                  <c:v>1982</c:v>
                </c:pt>
                <c:pt idx="49">
                  <c:v>1981</c:v>
                </c:pt>
                <c:pt idx="50">
                  <c:v>1980</c:v>
                </c:pt>
                <c:pt idx="51">
                  <c:v>1979</c:v>
                </c:pt>
                <c:pt idx="52">
                  <c:v>1978</c:v>
                </c:pt>
                <c:pt idx="53">
                  <c:v>1977</c:v>
                </c:pt>
                <c:pt idx="54">
                  <c:v>1976</c:v>
                </c:pt>
                <c:pt idx="55">
                  <c:v>1975</c:v>
                </c:pt>
                <c:pt idx="56">
                  <c:v>1974</c:v>
                </c:pt>
                <c:pt idx="57">
                  <c:v>1973</c:v>
                </c:pt>
                <c:pt idx="58">
                  <c:v>1972</c:v>
                </c:pt>
                <c:pt idx="59">
                  <c:v>1971</c:v>
                </c:pt>
                <c:pt idx="60">
                  <c:v>1970</c:v>
                </c:pt>
                <c:pt idx="61">
                  <c:v>1969</c:v>
                </c:pt>
                <c:pt idx="62">
                  <c:v>1968</c:v>
                </c:pt>
                <c:pt idx="63">
                  <c:v>1967</c:v>
                </c:pt>
                <c:pt idx="64">
                  <c:v>1966</c:v>
                </c:pt>
                <c:pt idx="65">
                  <c:v>1965</c:v>
                </c:pt>
                <c:pt idx="66">
                  <c:v>1964</c:v>
                </c:pt>
                <c:pt idx="67">
                  <c:v>1963</c:v>
                </c:pt>
                <c:pt idx="68">
                  <c:v>1962</c:v>
                </c:pt>
                <c:pt idx="69">
                  <c:v>1961</c:v>
                </c:pt>
                <c:pt idx="70">
                  <c:v>1960</c:v>
                </c:pt>
                <c:pt idx="71">
                  <c:v>1959</c:v>
                </c:pt>
                <c:pt idx="72">
                  <c:v>1958</c:v>
                </c:pt>
                <c:pt idx="73">
                  <c:v>1957</c:v>
                </c:pt>
                <c:pt idx="74">
                  <c:v>1956</c:v>
                </c:pt>
                <c:pt idx="75">
                  <c:v>1955</c:v>
                </c:pt>
                <c:pt idx="76">
                  <c:v>1954</c:v>
                </c:pt>
                <c:pt idx="77">
                  <c:v>1953</c:v>
                </c:pt>
                <c:pt idx="78">
                  <c:v>1952</c:v>
                </c:pt>
                <c:pt idx="79">
                  <c:v>1951</c:v>
                </c:pt>
                <c:pt idx="80">
                  <c:v>1950</c:v>
                </c:pt>
                <c:pt idx="81">
                  <c:v>1949</c:v>
                </c:pt>
                <c:pt idx="82">
                  <c:v>1948</c:v>
                </c:pt>
                <c:pt idx="83">
                  <c:v>1947</c:v>
                </c:pt>
                <c:pt idx="84">
                  <c:v>1946</c:v>
                </c:pt>
                <c:pt idx="85">
                  <c:v>1945</c:v>
                </c:pt>
                <c:pt idx="86">
                  <c:v>1944</c:v>
                </c:pt>
                <c:pt idx="87">
                  <c:v>1943</c:v>
                </c:pt>
                <c:pt idx="88">
                  <c:v>1942</c:v>
                </c:pt>
                <c:pt idx="89">
                  <c:v>1941</c:v>
                </c:pt>
                <c:pt idx="90">
                  <c:v>1940</c:v>
                </c:pt>
                <c:pt idx="91">
                  <c:v>1939</c:v>
                </c:pt>
                <c:pt idx="92">
                  <c:v>1938</c:v>
                </c:pt>
                <c:pt idx="93">
                  <c:v>1937</c:v>
                </c:pt>
                <c:pt idx="94">
                  <c:v>1936</c:v>
                </c:pt>
                <c:pt idx="95">
                  <c:v>1935</c:v>
                </c:pt>
                <c:pt idx="96">
                  <c:v>1934</c:v>
                </c:pt>
                <c:pt idx="97">
                  <c:v>1933</c:v>
                </c:pt>
                <c:pt idx="98">
                  <c:v>1932</c:v>
                </c:pt>
                <c:pt idx="99">
                  <c:v>1931</c:v>
                </c:pt>
                <c:pt idx="100">
                  <c:v>1930</c:v>
                </c:pt>
                <c:pt idx="101">
                  <c:v>1929</c:v>
                </c:pt>
                <c:pt idx="102">
                  <c:v>1928</c:v>
                </c:pt>
                <c:pt idx="103">
                  <c:v>1927</c:v>
                </c:pt>
                <c:pt idx="104">
                  <c:v>1926</c:v>
                </c:pt>
              </c:numCache>
            </c:numRef>
          </c:xVal>
          <c:yVal>
            <c:numRef>
              <c:f>'Controls &amp; Results'!$T$69:$T$173</c:f>
              <c:numCache>
                <c:formatCode>General</c:formatCode>
                <c:ptCount val="105"/>
                <c:pt idx="0">
                  <c:v>2.32599657516285</c:v>
                </c:pt>
                <c:pt idx="1">
                  <c:v>2.2718989178602</c:v>
                </c:pt>
                <c:pt idx="2">
                  <c:v>2.21986212369289</c:v>
                </c:pt>
                <c:pt idx="3">
                  <c:v>2.1698076835891</c:v>
                </c:pt>
                <c:pt idx="4">
                  <c:v>2.12166007929878</c:v>
                </c:pt>
                <c:pt idx="5">
                  <c:v>2.07534666945762</c:v>
                </c:pt>
                <c:pt idx="6">
                  <c:v>2.03079757999136</c:v>
                </c:pt>
                <c:pt idx="7">
                  <c:v>1.98794559869525</c:v>
                </c:pt>
                <c:pt idx="8">
                  <c:v>1.94672607382946</c:v>
                </c:pt>
                <c:pt idx="9">
                  <c:v>1.9070768165776</c:v>
                </c:pt>
                <c:pt idx="10">
                  <c:v>1.86893800722106</c:v>
                </c:pt>
                <c:pt idx="11">
                  <c:v>1.80948034634244</c:v>
                </c:pt>
                <c:pt idx="12">
                  <c:v>1.75549447981087</c:v>
                </c:pt>
                <c:pt idx="13">
                  <c:v>1.70645914508457</c:v>
                </c:pt>
                <c:pt idx="14">
                  <c:v>1.66191118206449</c:v>
                </c:pt>
                <c:pt idx="15">
                  <c:v>1.62143892249846</c:v>
                </c:pt>
                <c:pt idx="16">
                  <c:v>1.58467641776765</c:v>
                </c:pt>
                <c:pt idx="17">
                  <c:v>1.55129839758659</c:v>
                </c:pt>
                <c:pt idx="18">
                  <c:v>1.52101586717067</c:v>
                </c:pt>
                <c:pt idx="19">
                  <c:v>1.49357226334242</c:v>
                </c:pt>
                <c:pt idx="20">
                  <c:v>1.71870669745958</c:v>
                </c:pt>
                <c:pt idx="21">
                  <c:v>1.59239904988124</c:v>
                </c:pt>
                <c:pt idx="22">
                  <c:v>1.18185419968304</c:v>
                </c:pt>
                <c:pt idx="23">
                  <c:v>1.06269470404984</c:v>
                </c:pt>
                <c:pt idx="24">
                  <c:v>1.10303282093893</c:v>
                </c:pt>
                <c:pt idx="25">
                  <c:v>1.14763231197772</c:v>
                </c:pt>
                <c:pt idx="26">
                  <c:v>1.55478723404255</c:v>
                </c:pt>
                <c:pt idx="27">
                  <c:v>1.21212121212121</c:v>
                </c:pt>
                <c:pt idx="28">
                  <c:v>1.08526713437669</c:v>
                </c:pt>
                <c:pt idx="29">
                  <c:v>0.935710698141637</c:v>
                </c:pt>
                <c:pt idx="30">
                  <c:v>0.883456790123457</c:v>
                </c:pt>
                <c:pt idx="31">
                  <c:v>0.931581828133552</c:v>
                </c:pt>
                <c:pt idx="32">
                  <c:v>0.958792803250145</c:v>
                </c:pt>
                <c:pt idx="33">
                  <c:v>1.01393286890437</c:v>
                </c:pt>
                <c:pt idx="34">
                  <c:v>1.07364074328975</c:v>
                </c:pt>
                <c:pt idx="35">
                  <c:v>1.12130177514793</c:v>
                </c:pt>
                <c:pt idx="36">
                  <c:v>1.16123907863384</c:v>
                </c:pt>
                <c:pt idx="37">
                  <c:v>1.2209705372617</c:v>
                </c:pt>
                <c:pt idx="38">
                  <c:v>1.26947754353804</c:v>
                </c:pt>
                <c:pt idx="39">
                  <c:v>1.25497630331754</c:v>
                </c:pt>
                <c:pt idx="40">
                  <c:v>1.21414728682171</c:v>
                </c:pt>
                <c:pt idx="41">
                  <c:v>1.15438950554995</c:v>
                </c:pt>
                <c:pt idx="42">
                  <c:v>1.17051705170517</c:v>
                </c:pt>
                <c:pt idx="43">
                  <c:v>1.17564402810304</c:v>
                </c:pt>
                <c:pt idx="44">
                  <c:v>1.28738621586476</c:v>
                </c:pt>
                <c:pt idx="45">
                  <c:v>1.28882833787466</c:v>
                </c:pt>
                <c:pt idx="46">
                  <c:v>1.27927927927928</c:v>
                </c:pt>
                <c:pt idx="47">
                  <c:v>1.34442595673877</c:v>
                </c:pt>
                <c:pt idx="48">
                  <c:v>1.20711974110032</c:v>
                </c:pt>
                <c:pt idx="49">
                  <c:v>0.45575959933222</c:v>
                </c:pt>
                <c:pt idx="50">
                  <c:v>1.1431334622824</c:v>
                </c:pt>
                <c:pt idx="51">
                  <c:v>1.08855291576674</c:v>
                </c:pt>
                <c:pt idx="52">
                  <c:v>1.1475</c:v>
                </c:pt>
                <c:pt idx="53">
                  <c:v>1.14887640449438</c:v>
                </c:pt>
                <c:pt idx="54">
                  <c:v>1.24832214765101</c:v>
                </c:pt>
                <c:pt idx="55">
                  <c:v>1.18996415770609</c:v>
                </c:pt>
                <c:pt idx="56">
                  <c:v>1.02281368821293</c:v>
                </c:pt>
                <c:pt idx="57">
                  <c:v>1.06493506493506</c:v>
                </c:pt>
                <c:pt idx="58">
                  <c:v>1.14925373134328</c:v>
                </c:pt>
                <c:pt idx="59">
                  <c:v>1.12299465240642</c:v>
                </c:pt>
                <c:pt idx="60">
                  <c:v>1.01554404145078</c:v>
                </c:pt>
                <c:pt idx="61">
                  <c:v>0.983957219251337</c:v>
                </c:pt>
                <c:pt idx="62">
                  <c:v>1.16339869281046</c:v>
                </c:pt>
                <c:pt idx="63">
                  <c:v>1.05369127516779</c:v>
                </c:pt>
                <c:pt idx="64">
                  <c:v>1.03846153846154</c:v>
                </c:pt>
                <c:pt idx="65">
                  <c:v>1.00854700854701</c:v>
                </c:pt>
                <c:pt idx="66">
                  <c:v>1.05309734513274</c:v>
                </c:pt>
                <c:pt idx="67">
                  <c:v>1.03738317757009</c:v>
                </c:pt>
                <c:pt idx="68">
                  <c:v>1.07</c:v>
                </c:pt>
                <c:pt idx="69">
                  <c:v>1.04255319148936</c:v>
                </c:pt>
                <c:pt idx="70">
                  <c:v>1</c:v>
                </c:pt>
                <c:pt idx="71">
                  <c:v>1.16455696202532</c:v>
                </c:pt>
                <c:pt idx="72">
                  <c:v>1.025</c:v>
                </c:pt>
                <c:pt idx="73">
                  <c:v>0.9625</c:v>
                </c:pt>
                <c:pt idx="74">
                  <c:v>0.946666666666667</c:v>
                </c:pt>
                <c:pt idx="75">
                  <c:v>1.04615384615385</c:v>
                </c:pt>
                <c:pt idx="76">
                  <c:v>1.02857142857143</c:v>
                </c:pt>
                <c:pt idx="77">
                  <c:v>1.08571428571429</c:v>
                </c:pt>
                <c:pt idx="78">
                  <c:v>1.03030303030303</c:v>
                </c:pt>
                <c:pt idx="79">
                  <c:v>0.884615384615385</c:v>
                </c:pt>
                <c:pt idx="80">
                  <c:v>1.1025641025641</c:v>
                </c:pt>
                <c:pt idx="81">
                  <c:v>1</c:v>
                </c:pt>
                <c:pt idx="82">
                  <c:v>0.714285714285714</c:v>
                </c:pt>
                <c:pt idx="83">
                  <c:v>0.897435897435898</c:v>
                </c:pt>
                <c:pt idx="84">
                  <c:v>1.41025641025641</c:v>
                </c:pt>
                <c:pt idx="85">
                  <c:v>2.06666666666667</c:v>
                </c:pt>
                <c:pt idx="86">
                  <c:v>2.06818181818182</c:v>
                </c:pt>
                <c:pt idx="87">
                  <c:v>3.29166666666667</c:v>
                </c:pt>
                <c:pt idx="88">
                  <c:v>2.33333333333333</c:v>
                </c:pt>
                <c:pt idx="89">
                  <c:v>1.57471264367816</c:v>
                </c:pt>
                <c:pt idx="90">
                  <c:v>1.46153846153846</c:v>
                </c:pt>
                <c:pt idx="91">
                  <c:v>1.44444444444444</c:v>
                </c:pt>
                <c:pt idx="92">
                  <c:v>1</c:v>
                </c:pt>
                <c:pt idx="93">
                  <c:v>1.40740740740741</c:v>
                </c:pt>
                <c:pt idx="94">
                  <c:v>2.1025641025641</c:v>
                </c:pt>
                <c:pt idx="95">
                  <c:v>1.77777777777778</c:v>
                </c:pt>
                <c:pt idx="96">
                  <c:v>2.16666666666667</c:v>
                </c:pt>
                <c:pt idx="97">
                  <c:v>2.3</c:v>
                </c:pt>
                <c:pt idx="98">
                  <c:v>2.47368421052632</c:v>
                </c:pt>
                <c:pt idx="99">
                  <c:v>1.16129032258065</c:v>
                </c:pt>
                <c:pt idx="100">
                  <c:v>0.804878048780488</c:v>
                </c:pt>
                <c:pt idx="101">
                  <c:v>0.794871794871795</c:v>
                </c:pt>
                <c:pt idx="102">
                  <c:v>0.769230769230769</c:v>
                </c:pt>
                <c:pt idx="103">
                  <c:v>0.725</c:v>
                </c:pt>
                <c:pt idx="104">
                  <c:v>0.763157894736842</c:v>
                </c:pt>
              </c:numCache>
            </c:numRef>
          </c:yVal>
          <c:smooth val="1"/>
        </c:ser>
        <c:axId val="40333214"/>
        <c:axId val="57648098"/>
      </c:scatterChart>
      <c:valAx>
        <c:axId val="40333214"/>
        <c:scaling>
          <c:orientation val="minMax"/>
          <c:max val="2030"/>
          <c:min val="19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48098"/>
        <c:crossesAt val="0"/>
        <c:crossBetween val="midCat"/>
      </c:valAx>
      <c:valAx>
        <c:axId val="576480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332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805557334016"/>
          <c:y val="0.0247998950268994"/>
          <c:w val="0.708368013317114"/>
          <c:h val="0.972575777457027"/>
        </c:manualLayout>
      </c:layout>
      <c:scatterChart>
        <c:scatterStyle val="line"/>
        <c:varyColors val="0"/>
        <c:ser>
          <c:idx val="0"/>
          <c:order val="0"/>
          <c:tx>
            <c:strRef>
              <c:f>'Special Entries'!$O$39</c:f>
              <c:strCache>
                <c:ptCount val="1"/>
                <c:pt idx="0">
                  <c:v>Interest Rate %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cial Entries'!$N$40:$N$70</c:f>
              <c:numCache>
                <c:formatCode>General</c:formatCode>
                <c:ptCount val="31"/>
                <c:pt idx="0">
                  <c:v>2030</c:v>
                </c:pt>
                <c:pt idx="1">
                  <c:v>2029</c:v>
                </c:pt>
                <c:pt idx="2">
                  <c:v>2028</c:v>
                </c:pt>
                <c:pt idx="3">
                  <c:v>2027</c:v>
                </c:pt>
                <c:pt idx="4">
                  <c:v>2026</c:v>
                </c:pt>
                <c:pt idx="5">
                  <c:v>2025</c:v>
                </c:pt>
                <c:pt idx="6">
                  <c:v>2024</c:v>
                </c:pt>
                <c:pt idx="7">
                  <c:v>2023</c:v>
                </c:pt>
                <c:pt idx="8">
                  <c:v>2022</c:v>
                </c:pt>
                <c:pt idx="9">
                  <c:v>2021</c:v>
                </c:pt>
                <c:pt idx="10">
                  <c:v>2020</c:v>
                </c:pt>
                <c:pt idx="11">
                  <c:v>2019</c:v>
                </c:pt>
                <c:pt idx="12">
                  <c:v>2018</c:v>
                </c:pt>
                <c:pt idx="13">
                  <c:v>2017</c:v>
                </c:pt>
                <c:pt idx="14">
                  <c:v>2016</c:v>
                </c:pt>
                <c:pt idx="15">
                  <c:v>2015</c:v>
                </c:pt>
                <c:pt idx="16">
                  <c:v>2014</c:v>
                </c:pt>
                <c:pt idx="17">
                  <c:v>2013</c:v>
                </c:pt>
                <c:pt idx="18">
                  <c:v>2012</c:v>
                </c:pt>
                <c:pt idx="19">
                  <c:v>2011</c:v>
                </c:pt>
                <c:pt idx="20">
                  <c:v>2010</c:v>
                </c:pt>
                <c:pt idx="21">
                  <c:v>2009</c:v>
                </c:pt>
                <c:pt idx="22">
                  <c:v>2008</c:v>
                </c:pt>
                <c:pt idx="23">
                  <c:v>2007</c:v>
                </c:pt>
                <c:pt idx="24">
                  <c:v>2006</c:v>
                </c:pt>
                <c:pt idx="25">
                  <c:v>2005</c:v>
                </c:pt>
                <c:pt idx="26">
                  <c:v>2004</c:v>
                </c:pt>
                <c:pt idx="27">
                  <c:v>2003</c:v>
                </c:pt>
                <c:pt idx="28">
                  <c:v>2002</c:v>
                </c:pt>
                <c:pt idx="29">
                  <c:v>2001</c:v>
                </c:pt>
                <c:pt idx="30">
                  <c:v>2000</c:v>
                </c:pt>
              </c:numCache>
            </c:numRef>
          </c:xVal>
          <c:yVal>
            <c:numRef>
              <c:f>'Special Entries'!$O$40:$O$70</c:f>
              <c:numCache>
                <c:formatCode>General</c:formatCode>
                <c:ptCount val="3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4.77777777777778</c:v>
                </c:pt>
                <c:pt idx="12">
                  <c:v>4.55555555555556</c:v>
                </c:pt>
                <c:pt idx="13">
                  <c:v>4.33333333333333</c:v>
                </c:pt>
                <c:pt idx="14">
                  <c:v>4.11111111111111</c:v>
                </c:pt>
                <c:pt idx="15">
                  <c:v>3.88888888888889</c:v>
                </c:pt>
                <c:pt idx="16">
                  <c:v>3.66666666666667</c:v>
                </c:pt>
                <c:pt idx="17">
                  <c:v>3.44444444444444</c:v>
                </c:pt>
                <c:pt idx="18">
                  <c:v>3.22222222222222</c:v>
                </c:pt>
                <c:pt idx="19">
                  <c:v>3</c:v>
                </c:pt>
                <c:pt idx="20">
                  <c:v>3.05239884945358</c:v>
                </c:pt>
                <c:pt idx="21">
                  <c:v>3.21642788240258</c:v>
                </c:pt>
                <c:pt idx="22">
                  <c:v>4.35782663716724</c:v>
                </c:pt>
                <c:pt idx="23">
                  <c:v>4.44173892066216</c:v>
                </c:pt>
                <c:pt idx="24">
                  <c:v>4.50041327407982</c:v>
                </c:pt>
                <c:pt idx="25">
                  <c:v>4.69022102017012</c:v>
                </c:pt>
                <c:pt idx="26">
                  <c:v>4.77105154105706</c:v>
                </c:pt>
                <c:pt idx="27">
                  <c:v>4.77347407075236</c:v>
                </c:pt>
                <c:pt idx="28">
                  <c:v>5.33918368597868</c:v>
                </c:pt>
                <c:pt idx="29">
                  <c:v>6.19044167350538</c:v>
                </c:pt>
                <c:pt idx="30">
                  <c:v>6.379738543840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pecial Entries'!$P$39</c:f>
              <c:strCache>
                <c:ptCount val="1"/>
                <c:pt idx="0">
                  <c:v>Tax Rec'd Trillion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cial Entries'!$N$40:$N$70</c:f>
              <c:numCache>
                <c:formatCode>General</c:formatCode>
                <c:ptCount val="31"/>
                <c:pt idx="0">
                  <c:v>2030</c:v>
                </c:pt>
                <c:pt idx="1">
                  <c:v>2029</c:v>
                </c:pt>
                <c:pt idx="2">
                  <c:v>2028</c:v>
                </c:pt>
                <c:pt idx="3">
                  <c:v>2027</c:v>
                </c:pt>
                <c:pt idx="4">
                  <c:v>2026</c:v>
                </c:pt>
                <c:pt idx="5">
                  <c:v>2025</c:v>
                </c:pt>
                <c:pt idx="6">
                  <c:v>2024</c:v>
                </c:pt>
                <c:pt idx="7">
                  <c:v>2023</c:v>
                </c:pt>
                <c:pt idx="8">
                  <c:v>2022</c:v>
                </c:pt>
                <c:pt idx="9">
                  <c:v>2021</c:v>
                </c:pt>
                <c:pt idx="10">
                  <c:v>2020</c:v>
                </c:pt>
                <c:pt idx="11">
                  <c:v>2019</c:v>
                </c:pt>
                <c:pt idx="12">
                  <c:v>2018</c:v>
                </c:pt>
                <c:pt idx="13">
                  <c:v>2017</c:v>
                </c:pt>
                <c:pt idx="14">
                  <c:v>2016</c:v>
                </c:pt>
                <c:pt idx="15">
                  <c:v>2015</c:v>
                </c:pt>
                <c:pt idx="16">
                  <c:v>2014</c:v>
                </c:pt>
                <c:pt idx="17">
                  <c:v>2013</c:v>
                </c:pt>
                <c:pt idx="18">
                  <c:v>2012</c:v>
                </c:pt>
                <c:pt idx="19">
                  <c:v>2011</c:v>
                </c:pt>
                <c:pt idx="20">
                  <c:v>2010</c:v>
                </c:pt>
                <c:pt idx="21">
                  <c:v>2009</c:v>
                </c:pt>
                <c:pt idx="22">
                  <c:v>2008</c:v>
                </c:pt>
                <c:pt idx="23">
                  <c:v>2007</c:v>
                </c:pt>
                <c:pt idx="24">
                  <c:v>2006</c:v>
                </c:pt>
                <c:pt idx="25">
                  <c:v>2005</c:v>
                </c:pt>
                <c:pt idx="26">
                  <c:v>2004</c:v>
                </c:pt>
                <c:pt idx="27">
                  <c:v>2003</c:v>
                </c:pt>
                <c:pt idx="28">
                  <c:v>2002</c:v>
                </c:pt>
                <c:pt idx="29">
                  <c:v>2001</c:v>
                </c:pt>
                <c:pt idx="30">
                  <c:v>2000</c:v>
                </c:pt>
              </c:numCache>
            </c:numRef>
          </c:xVal>
          <c:yVal>
            <c:numRef>
              <c:f>'Special Entries'!$P$40:$P$70</c:f>
              <c:numCache>
                <c:formatCode>General</c:formatCode>
                <c:ptCount val="31"/>
                <c:pt idx="0">
                  <c:v>3.10121567578855</c:v>
                </c:pt>
                <c:pt idx="1">
                  <c:v>3.07051057008767</c:v>
                </c:pt>
                <c:pt idx="2">
                  <c:v>3.04010947533433</c:v>
                </c:pt>
                <c:pt idx="3">
                  <c:v>3.01000938151913</c:v>
                </c:pt>
                <c:pt idx="4">
                  <c:v>2.98020730843479</c:v>
                </c:pt>
                <c:pt idx="5">
                  <c:v>2.95070030538098</c:v>
                </c:pt>
                <c:pt idx="6">
                  <c:v>2.92148545087225</c:v>
                </c:pt>
                <c:pt idx="7">
                  <c:v>2.89255985234877</c:v>
                </c:pt>
                <c:pt idx="8">
                  <c:v>2.86392064588987</c:v>
                </c:pt>
                <c:pt idx="9">
                  <c:v>2.83556499593056</c:v>
                </c:pt>
                <c:pt idx="10">
                  <c:v>2.80749009498075</c:v>
                </c:pt>
                <c:pt idx="11">
                  <c:v>2.77969316334728</c:v>
                </c:pt>
                <c:pt idx="12">
                  <c:v>2.75217144885869</c:v>
                </c:pt>
                <c:pt idx="13">
                  <c:v>2.72492222659277</c:v>
                </c:pt>
                <c:pt idx="14">
                  <c:v>2.6979427986067</c:v>
                </c:pt>
                <c:pt idx="15">
                  <c:v>2.67123049367</c:v>
                </c:pt>
                <c:pt idx="16">
                  <c:v>2.644782667</c:v>
                </c:pt>
                <c:pt idx="17">
                  <c:v>2.6185967</c:v>
                </c:pt>
                <c:pt idx="18">
                  <c:v>2.59267</c:v>
                </c:pt>
                <c:pt idx="19">
                  <c:v>2.567</c:v>
                </c:pt>
                <c:pt idx="20">
                  <c:v>2.165</c:v>
                </c:pt>
                <c:pt idx="21">
                  <c:v>2.105</c:v>
                </c:pt>
                <c:pt idx="22">
                  <c:v>2.524</c:v>
                </c:pt>
                <c:pt idx="23">
                  <c:v>2.568</c:v>
                </c:pt>
                <c:pt idx="24">
                  <c:v>2.407</c:v>
                </c:pt>
                <c:pt idx="25">
                  <c:v>2.154</c:v>
                </c:pt>
                <c:pt idx="26">
                  <c:v>1.88</c:v>
                </c:pt>
                <c:pt idx="27">
                  <c:v>1.782</c:v>
                </c:pt>
                <c:pt idx="28">
                  <c:v>1.853</c:v>
                </c:pt>
                <c:pt idx="29">
                  <c:v>1.991</c:v>
                </c:pt>
                <c:pt idx="30">
                  <c:v>2.0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pecial Entries'!$Q$39</c:f>
              <c:strCache>
                <c:ptCount val="1"/>
                <c:pt idx="0">
                  <c:v>Outlays Trillio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cial Entries'!$N$40:$N$70</c:f>
              <c:numCache>
                <c:formatCode>General</c:formatCode>
                <c:ptCount val="31"/>
                <c:pt idx="0">
                  <c:v>2030</c:v>
                </c:pt>
                <c:pt idx="1">
                  <c:v>2029</c:v>
                </c:pt>
                <c:pt idx="2">
                  <c:v>2028</c:v>
                </c:pt>
                <c:pt idx="3">
                  <c:v>2027</c:v>
                </c:pt>
                <c:pt idx="4">
                  <c:v>2026</c:v>
                </c:pt>
                <c:pt idx="5">
                  <c:v>2025</c:v>
                </c:pt>
                <c:pt idx="6">
                  <c:v>2024</c:v>
                </c:pt>
                <c:pt idx="7">
                  <c:v>2023</c:v>
                </c:pt>
                <c:pt idx="8">
                  <c:v>2022</c:v>
                </c:pt>
                <c:pt idx="9">
                  <c:v>2021</c:v>
                </c:pt>
                <c:pt idx="10">
                  <c:v>2020</c:v>
                </c:pt>
                <c:pt idx="11">
                  <c:v>2019</c:v>
                </c:pt>
                <c:pt idx="12">
                  <c:v>2018</c:v>
                </c:pt>
                <c:pt idx="13">
                  <c:v>2017</c:v>
                </c:pt>
                <c:pt idx="14">
                  <c:v>2016</c:v>
                </c:pt>
                <c:pt idx="15">
                  <c:v>2015</c:v>
                </c:pt>
                <c:pt idx="16">
                  <c:v>2014</c:v>
                </c:pt>
                <c:pt idx="17">
                  <c:v>2013</c:v>
                </c:pt>
                <c:pt idx="18">
                  <c:v>2012</c:v>
                </c:pt>
                <c:pt idx="19">
                  <c:v>2011</c:v>
                </c:pt>
                <c:pt idx="20">
                  <c:v>2010</c:v>
                </c:pt>
                <c:pt idx="21">
                  <c:v>2009</c:v>
                </c:pt>
                <c:pt idx="22">
                  <c:v>2008</c:v>
                </c:pt>
                <c:pt idx="23">
                  <c:v>2007</c:v>
                </c:pt>
                <c:pt idx="24">
                  <c:v>2006</c:v>
                </c:pt>
                <c:pt idx="25">
                  <c:v>2005</c:v>
                </c:pt>
                <c:pt idx="26">
                  <c:v>2004</c:v>
                </c:pt>
                <c:pt idx="27">
                  <c:v>2003</c:v>
                </c:pt>
                <c:pt idx="28">
                  <c:v>2002</c:v>
                </c:pt>
                <c:pt idx="29">
                  <c:v>2001</c:v>
                </c:pt>
                <c:pt idx="30">
                  <c:v>2000</c:v>
                </c:pt>
              </c:numCache>
            </c:numRef>
          </c:xVal>
          <c:yVal>
            <c:numRef>
              <c:f>'Special Entries'!$Q$40:$Q$70</c:f>
              <c:numCache>
                <c:formatCode>General</c:formatCode>
                <c:ptCount val="31"/>
                <c:pt idx="0">
                  <c:v>7.21341704072551</c:v>
                </c:pt>
                <c:pt idx="1">
                  <c:v>6.97588964146049</c:v>
                </c:pt>
                <c:pt idx="2">
                  <c:v>6.74862387617455</c:v>
                </c:pt>
                <c:pt idx="3">
                  <c:v>6.53114148369549</c:v>
                </c:pt>
                <c:pt idx="4">
                  <c:v>6.32298687434056</c:v>
                </c:pt>
                <c:pt idx="5">
                  <c:v>6.12372605134</c:v>
                </c:pt>
                <c:pt idx="6">
                  <c:v>5.93294558361135</c:v>
                </c:pt>
                <c:pt idx="7">
                  <c:v>5.7502516274393</c:v>
                </c:pt>
                <c:pt idx="8">
                  <c:v>5.57526899473231</c:v>
                </c:pt>
                <c:pt idx="9">
                  <c:v>5.40764026563815</c:v>
                </c:pt>
                <c:pt idx="10">
                  <c:v>5.2470249434062</c:v>
                </c:pt>
                <c:pt idx="11">
                  <c:v>5.02980014793936</c:v>
                </c:pt>
                <c:pt idx="12">
                  <c:v>4.83142178596453</c:v>
                </c:pt>
                <c:pt idx="13">
                  <c:v>4.64996845321343</c:v>
                </c:pt>
                <c:pt idx="14">
                  <c:v>4.48374130557484</c:v>
                </c:pt>
                <c:pt idx="15">
                  <c:v>4.33123709340132</c:v>
                </c:pt>
                <c:pt idx="16">
                  <c:v>4.19112472251552</c:v>
                </c:pt>
                <c:pt idx="17">
                  <c:v>4.06222486463553</c:v>
                </c:pt>
                <c:pt idx="18">
                  <c:v>3.94349220833738</c:v>
                </c:pt>
                <c:pt idx="19">
                  <c:v>3.834</c:v>
                </c:pt>
                <c:pt idx="20">
                  <c:v>3.721</c:v>
                </c:pt>
                <c:pt idx="21">
                  <c:v>3.352</c:v>
                </c:pt>
                <c:pt idx="22">
                  <c:v>2.983</c:v>
                </c:pt>
                <c:pt idx="23">
                  <c:v>2.729</c:v>
                </c:pt>
                <c:pt idx="24">
                  <c:v>2.655</c:v>
                </c:pt>
                <c:pt idx="25">
                  <c:v>2.472</c:v>
                </c:pt>
                <c:pt idx="26">
                  <c:v>2.923</c:v>
                </c:pt>
                <c:pt idx="27">
                  <c:v>2.16</c:v>
                </c:pt>
                <c:pt idx="28">
                  <c:v>2.011</c:v>
                </c:pt>
                <c:pt idx="29">
                  <c:v>1.863</c:v>
                </c:pt>
                <c:pt idx="30">
                  <c:v>1.7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pecial Entries'!$R$39</c:f>
              <c:strCache>
                <c:ptCount val="1"/>
                <c:pt idx="0">
                  <c:v>Deficit Trillion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cial Entries'!$N$40:$N$70</c:f>
              <c:numCache>
                <c:formatCode>General</c:formatCode>
                <c:ptCount val="31"/>
                <c:pt idx="0">
                  <c:v>2030</c:v>
                </c:pt>
                <c:pt idx="1">
                  <c:v>2029</c:v>
                </c:pt>
                <c:pt idx="2">
                  <c:v>2028</c:v>
                </c:pt>
                <c:pt idx="3">
                  <c:v>2027</c:v>
                </c:pt>
                <c:pt idx="4">
                  <c:v>2026</c:v>
                </c:pt>
                <c:pt idx="5">
                  <c:v>2025</c:v>
                </c:pt>
                <c:pt idx="6">
                  <c:v>2024</c:v>
                </c:pt>
                <c:pt idx="7">
                  <c:v>2023</c:v>
                </c:pt>
                <c:pt idx="8">
                  <c:v>2022</c:v>
                </c:pt>
                <c:pt idx="9">
                  <c:v>2021</c:v>
                </c:pt>
                <c:pt idx="10">
                  <c:v>2020</c:v>
                </c:pt>
                <c:pt idx="11">
                  <c:v>2019</c:v>
                </c:pt>
                <c:pt idx="12">
                  <c:v>2018</c:v>
                </c:pt>
                <c:pt idx="13">
                  <c:v>2017</c:v>
                </c:pt>
                <c:pt idx="14">
                  <c:v>2016</c:v>
                </c:pt>
                <c:pt idx="15">
                  <c:v>2015</c:v>
                </c:pt>
                <c:pt idx="16">
                  <c:v>2014</c:v>
                </c:pt>
                <c:pt idx="17">
                  <c:v>2013</c:v>
                </c:pt>
                <c:pt idx="18">
                  <c:v>2012</c:v>
                </c:pt>
                <c:pt idx="19">
                  <c:v>2011</c:v>
                </c:pt>
                <c:pt idx="20">
                  <c:v>2010</c:v>
                </c:pt>
                <c:pt idx="21">
                  <c:v>2009</c:v>
                </c:pt>
                <c:pt idx="22">
                  <c:v>2008</c:v>
                </c:pt>
                <c:pt idx="23">
                  <c:v>2007</c:v>
                </c:pt>
                <c:pt idx="24">
                  <c:v>2006</c:v>
                </c:pt>
                <c:pt idx="25">
                  <c:v>2005</c:v>
                </c:pt>
                <c:pt idx="26">
                  <c:v>2004</c:v>
                </c:pt>
                <c:pt idx="27">
                  <c:v>2003</c:v>
                </c:pt>
                <c:pt idx="28">
                  <c:v>2002</c:v>
                </c:pt>
                <c:pt idx="29">
                  <c:v>2001</c:v>
                </c:pt>
                <c:pt idx="30">
                  <c:v>2000</c:v>
                </c:pt>
              </c:numCache>
            </c:numRef>
          </c:xVal>
          <c:yVal>
            <c:numRef>
              <c:f>'Special Entries'!$R$40:$R$70</c:f>
              <c:numCache>
                <c:formatCode>General</c:formatCode>
                <c:ptCount val="31"/>
                <c:pt idx="0">
                  <c:v>4.11220136493697</c:v>
                </c:pt>
                <c:pt idx="1">
                  <c:v>3.90537907137282</c:v>
                </c:pt>
                <c:pt idx="2">
                  <c:v>3.70851440084022</c:v>
                </c:pt>
                <c:pt idx="3">
                  <c:v>3.52113210217636</c:v>
                </c:pt>
                <c:pt idx="4">
                  <c:v>3.34277956590578</c:v>
                </c:pt>
                <c:pt idx="5">
                  <c:v>3.17302574595902</c:v>
                </c:pt>
                <c:pt idx="6">
                  <c:v>3.0114601327391</c:v>
                </c:pt>
                <c:pt idx="7">
                  <c:v>2.85769177509054</c:v>
                </c:pt>
                <c:pt idx="8">
                  <c:v>2.71134834884244</c:v>
                </c:pt>
                <c:pt idx="9">
                  <c:v>2.57207526970758</c:v>
                </c:pt>
                <c:pt idx="10">
                  <c:v>2.43953484842544</c:v>
                </c:pt>
                <c:pt idx="11">
                  <c:v>2.25010698459207</c:v>
                </c:pt>
                <c:pt idx="12">
                  <c:v>2.07925033710583</c:v>
                </c:pt>
                <c:pt idx="13">
                  <c:v>1.92504622662067</c:v>
                </c:pt>
                <c:pt idx="14">
                  <c:v>1.78579850696814</c:v>
                </c:pt>
                <c:pt idx="15">
                  <c:v>1.66000659973132</c:v>
                </c:pt>
                <c:pt idx="16">
                  <c:v>1.54634205551552</c:v>
                </c:pt>
                <c:pt idx="17">
                  <c:v>1.44362816463553</c:v>
                </c:pt>
                <c:pt idx="18">
                  <c:v>1.35082220833738</c:v>
                </c:pt>
                <c:pt idx="19">
                  <c:v>1.267</c:v>
                </c:pt>
                <c:pt idx="20">
                  <c:v>1.556</c:v>
                </c:pt>
                <c:pt idx="21">
                  <c:v>1.247</c:v>
                </c:pt>
                <c:pt idx="22">
                  <c:v>0.459</c:v>
                </c:pt>
                <c:pt idx="23">
                  <c:v>0.161</c:v>
                </c:pt>
                <c:pt idx="24">
                  <c:v>0.248</c:v>
                </c:pt>
                <c:pt idx="25">
                  <c:v>0.318</c:v>
                </c:pt>
                <c:pt idx="26">
                  <c:v>1.043</c:v>
                </c:pt>
                <c:pt idx="27">
                  <c:v>0.378</c:v>
                </c:pt>
                <c:pt idx="28">
                  <c:v>0.158</c:v>
                </c:pt>
                <c:pt idx="29">
                  <c:v>-0.128</c:v>
                </c:pt>
                <c:pt idx="30">
                  <c:v>-0.236</c:v>
                </c:pt>
              </c:numCache>
            </c:numRef>
          </c:yVal>
          <c:smooth val="1"/>
        </c:ser>
        <c:axId val="97446960"/>
        <c:axId val="83594342"/>
      </c:scatterChart>
      <c:valAx>
        <c:axId val="97446960"/>
        <c:scaling>
          <c:orientation val="minMax"/>
          <c:max val="2030"/>
          <c:min val="2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94342"/>
        <c:crossesAt val="0"/>
        <c:crossBetween val="midCat"/>
      </c:valAx>
      <c:valAx>
        <c:axId val="835943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469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962609642103"/>
          <c:y val="0.334208109172025"/>
          <c:w val="0.230360458416032"/>
          <c:h val="0.32869702138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trlProps/ctrlProps4.xml><?xml version="1.0" encoding="UTF-8" standalone="yes"?>
<formControlPr xmlns="http://schemas.microsoft.com/office/spreadsheetml/2009/9/main" objectType="CheckBox" checked="Checked" autoLine="false" print="true" fmlaLink="Controls & Results!$C$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47520</xdr:rowOff>
    </xdr:from>
    <xdr:to>
      <xdr:col>5</xdr:col>
      <xdr:colOff>148680</xdr:colOff>
      <xdr:row>11</xdr:row>
      <xdr:rowOff>171360</xdr:rowOff>
    </xdr:to>
    <xdr:graphicFrame>
      <xdr:nvGraphicFramePr>
        <xdr:cNvPr id="0" name="Chart 1"/>
        <xdr:cNvGraphicFramePr/>
      </xdr:nvGraphicFramePr>
      <xdr:xfrm>
        <a:off x="29520" y="47520"/>
        <a:ext cx="327816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6200</xdr:colOff>
          <xdr:row>12</xdr:row>
          <xdr:rowOff>152640</xdr:rowOff>
        </xdr:from>
        <xdr:to>
          <xdr:col>1</xdr:col>
          <xdr:colOff>-28800</xdr:colOff>
          <xdr:row>13</xdr:row>
          <xdr:rowOff>18108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7360</xdr:colOff>
          <xdr:row>22</xdr:row>
          <xdr:rowOff>75960</xdr:rowOff>
        </xdr:from>
        <xdr:to>
          <xdr:col>1</xdr:col>
          <xdr:colOff>-108000</xdr:colOff>
          <xdr:row>25</xdr:row>
          <xdr:rowOff>123840</xdr:rowOff>
        </xdr:to>
        <xdr:sp>
          <xdr:nvSpPr>
            <xdr:cNvPr id="0" name="Spinner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7360</xdr:colOff>
          <xdr:row>27</xdr:row>
          <xdr:rowOff>66960</xdr:rowOff>
        </xdr:from>
        <xdr:to>
          <xdr:col>1</xdr:col>
          <xdr:colOff>-108000</xdr:colOff>
          <xdr:row>30</xdr:row>
          <xdr:rowOff>114840</xdr:rowOff>
        </xdr:to>
        <xdr:sp>
          <xdr:nvSpPr>
            <xdr:cNvPr id="0" name="Spinner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7080</xdr:colOff>
          <xdr:row>32</xdr:row>
          <xdr:rowOff>123480</xdr:rowOff>
        </xdr:from>
        <xdr:to>
          <xdr:col>1</xdr:col>
          <xdr:colOff>-97920</xdr:colOff>
          <xdr:row>35</xdr:row>
          <xdr:rowOff>171000</xdr:rowOff>
        </xdr:to>
        <xdr:sp>
          <xdr:nvSpPr>
            <xdr:cNvPr id="0" name="Spinner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7080</xdr:colOff>
          <xdr:row>36</xdr:row>
          <xdr:rowOff>142920</xdr:rowOff>
        </xdr:from>
        <xdr:to>
          <xdr:col>1</xdr:col>
          <xdr:colOff>-97920</xdr:colOff>
          <xdr:row>39</xdr:row>
          <xdr:rowOff>190440</xdr:rowOff>
        </xdr:to>
        <xdr:sp>
          <xdr:nvSpPr>
            <xdr:cNvPr id="0" name="Spinner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7280</xdr:colOff>
          <xdr:row>46</xdr:row>
          <xdr:rowOff>75960</xdr:rowOff>
        </xdr:from>
        <xdr:to>
          <xdr:col>1</xdr:col>
          <xdr:colOff>-117720</xdr:colOff>
          <xdr:row>49</xdr:row>
          <xdr:rowOff>123840</xdr:rowOff>
        </xdr:to>
        <xdr:sp>
          <xdr:nvSpPr>
            <xdr:cNvPr id="0" name="Spinner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7280</xdr:colOff>
          <xdr:row>53</xdr:row>
          <xdr:rowOff>75600</xdr:rowOff>
        </xdr:from>
        <xdr:to>
          <xdr:col>1</xdr:col>
          <xdr:colOff>-117720</xdr:colOff>
          <xdr:row>56</xdr:row>
          <xdr:rowOff>123480</xdr:rowOff>
        </xdr:to>
        <xdr:sp>
          <xdr:nvSpPr>
            <xdr:cNvPr id="0" name="Spinner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58040</xdr:colOff>
      <xdr:row>0</xdr:row>
      <xdr:rowOff>47520</xdr:rowOff>
    </xdr:from>
    <xdr:to>
      <xdr:col>10</xdr:col>
      <xdr:colOff>138600</xdr:colOff>
      <xdr:row>11</xdr:row>
      <xdr:rowOff>162360</xdr:rowOff>
    </xdr:to>
    <xdr:graphicFrame>
      <xdr:nvGraphicFramePr>
        <xdr:cNvPr id="3" name="Chart 1"/>
        <xdr:cNvGraphicFramePr/>
      </xdr:nvGraphicFramePr>
      <xdr:xfrm>
        <a:off x="3317040" y="47520"/>
        <a:ext cx="313992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562680</xdr:colOff>
      <xdr:row>0</xdr:row>
      <xdr:rowOff>38160</xdr:rowOff>
    </xdr:from>
    <xdr:to>
      <xdr:col>19</xdr:col>
      <xdr:colOff>533520</xdr:colOff>
      <xdr:row>11</xdr:row>
      <xdr:rowOff>142920</xdr:rowOff>
    </xdr:to>
    <xdr:graphicFrame>
      <xdr:nvGraphicFramePr>
        <xdr:cNvPr id="5" name="Chart 2"/>
        <xdr:cNvGraphicFramePr/>
      </xdr:nvGraphicFramePr>
      <xdr:xfrm>
        <a:off x="9408240" y="38160"/>
        <a:ext cx="324252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3288679038103</cdr:x>
      <cdr:y>0.0469990473166085</cdr:y>
    </cdr:from>
    <cdr:to>
      <cdr:x>0.761502141210058</cdr:x>
      <cdr:y>0.404731660844713</cdr:y>
    </cdr:to>
    <cdr:sp>
      <cdr:nvSpPr>
        <cdr:cNvPr id="1" name="TextBox 1"/>
        <cdr:cNvSpPr/>
      </cdr:nvSpPr>
      <cdr:spPr>
        <a:xfrm>
          <a:off x="502560" y="106560"/>
          <a:ext cx="1994040" cy="81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National Debt Growth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Calibri"/>
            </a:rPr>
            <a:t>$ Billions</a:t>
          </a:r>
          <a:endParaRPr b="0" sz="14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1,000 Billion = 1 Trillion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518063028439662</cdr:x>
      <cdr:y>0.386630676405208</cdr:y>
    </cdr:from>
    <cdr:to>
      <cdr:x>1.03063577467882</cdr:x>
      <cdr:y>0.400762146713242</cdr:y>
    </cdr:to>
    <cdr:sp>
      <cdr:nvSpPr>
        <cdr:cNvPr id="2" name="Straight Connector 3"/>
        <cdr:cNvSpPr/>
      </cdr:nvSpPr>
      <cdr:spPr>
        <a:xfrm flipV="1">
          <a:off x="2522880" y="52200"/>
          <a:ext cx="32040" cy="168048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7193626046085</cdr:x>
      <cdr:y>0.328550932568149</cdr:y>
    </cdr:from>
    <cdr:to>
      <cdr:x>0.757193626046085</cdr:x>
      <cdr:y>0.88267176789415</cdr:y>
    </cdr:to>
    <cdr:sp>
      <cdr:nvSpPr>
        <cdr:cNvPr id="4" name="Straight Connector 2"/>
        <cdr:cNvSpPr/>
      </cdr:nvSpPr>
      <cdr:spPr>
        <a:xfrm flipV="1">
          <a:off x="2377800" y="741960"/>
          <a:ext cx="0" cy="125136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104760</xdr:rowOff>
    </xdr:from>
    <xdr:to>
      <xdr:col>10</xdr:col>
      <xdr:colOff>412920</xdr:colOff>
      <xdr:row>26</xdr:row>
      <xdr:rowOff>181080</xdr:rowOff>
    </xdr:to>
    <xdr:graphicFrame>
      <xdr:nvGraphicFramePr>
        <xdr:cNvPr id="6" name="Chart 2"/>
        <xdr:cNvGraphicFramePr/>
      </xdr:nvGraphicFramePr>
      <xdr:xfrm>
        <a:off x="190440" y="2495520"/>
        <a:ext cx="5622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207631730585</cdr:x>
      <cdr:y>0.436688098674715</cdr:y>
    </cdr:from>
    <cdr:to>
      <cdr:x>0.507971060887381</cdr:x>
      <cdr:y>0.444429864847133</cdr:y>
    </cdr:to>
    <cdr:sp>
      <cdr:nvSpPr>
        <cdr:cNvPr id="7" name="Straight Connector 2"/>
        <cdr:cNvSpPr/>
      </cdr:nvSpPr>
      <cdr:spPr>
        <a:xfrm flipV="1">
          <a:off x="1707840" y="70560"/>
          <a:ext cx="21240" cy="227592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nalyzenow.com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9.56"/>
    <col collapsed="false" customWidth="true" hidden="false" outlineLevel="0" max="6" min="6" style="0" width="13.85"/>
    <col collapsed="false" customWidth="true" hidden="false" outlineLevel="0" max="7" min="7" style="0" width="27.7"/>
  </cols>
  <sheetData>
    <row r="2" customFormat="false" ht="28.5" hidden="false" customHeight="false" outlineLevel="0" collapsed="false">
      <c r="B2" s="1"/>
      <c r="C2" s="2" t="s">
        <v>0</v>
      </c>
      <c r="D2" s="1"/>
      <c r="E2" s="1"/>
      <c r="F2" s="1"/>
    </row>
    <row r="3" customFormat="false" ht="15" hidden="false" customHeight="false" outlineLevel="0" collapsed="false">
      <c r="B3" s="1"/>
      <c r="C3" s="3" t="s">
        <v>1</v>
      </c>
      <c r="D3" s="1"/>
      <c r="E3" s="1"/>
      <c r="F3" s="1"/>
    </row>
    <row r="6" customFormat="false" ht="18.75" hidden="false" customHeight="false" outlineLevel="0" collapsed="false">
      <c r="B6" s="4" t="s">
        <v>2</v>
      </c>
    </row>
    <row r="7" customFormat="false" ht="15" hidden="false" customHeight="false" outlineLevel="0" collapsed="false">
      <c r="B7" s="0" t="s">
        <v>3</v>
      </c>
    </row>
    <row r="8" customFormat="false" ht="15" hidden="false" customHeight="false" outlineLevel="0" collapsed="false">
      <c r="B8" s="5" t="s">
        <v>4</v>
      </c>
      <c r="C8" s="5"/>
      <c r="D8" s="5"/>
      <c r="E8" s="5"/>
      <c r="F8" s="5"/>
    </row>
    <row r="9" customFormat="false" ht="15" hidden="false" customHeight="false" outlineLevel="0" collapsed="false">
      <c r="B9" s="5" t="s">
        <v>5</v>
      </c>
      <c r="C9" s="5"/>
      <c r="D9" s="5"/>
      <c r="E9" s="5"/>
      <c r="F9" s="5"/>
    </row>
    <row r="11" customFormat="false" ht="15" hidden="false" customHeight="false" outlineLevel="0" collapsed="false">
      <c r="B11" s="0" t="s">
        <v>6</v>
      </c>
    </row>
    <row r="12" customFormat="false" ht="15" hidden="false" customHeight="false" outlineLevel="0" collapsed="false">
      <c r="B12" s="6" t="s">
        <v>7</v>
      </c>
      <c r="C12" s="7"/>
      <c r="D12" s="7"/>
      <c r="E12" s="7"/>
      <c r="F12" s="7"/>
    </row>
    <row r="13" customFormat="false" ht="15" hidden="false" customHeight="false" outlineLevel="0" collapsed="false">
      <c r="B13" s="6" t="s">
        <v>8</v>
      </c>
      <c r="C13" s="7"/>
      <c r="D13" s="7"/>
      <c r="E13" s="7"/>
      <c r="F13" s="7"/>
    </row>
    <row r="14" customFormat="false" ht="15" hidden="false" customHeight="false" outlineLevel="0" collapsed="false">
      <c r="B14" s="6" t="s">
        <v>9</v>
      </c>
      <c r="C14" s="7"/>
      <c r="D14" s="7"/>
      <c r="E14" s="7"/>
      <c r="F14" s="7"/>
    </row>
    <row r="15" customFormat="false" ht="15" hidden="false" customHeight="false" outlineLevel="0" collapsed="false">
      <c r="B15" s="0" t="s">
        <v>10</v>
      </c>
    </row>
    <row r="16" customFormat="false" ht="15" hidden="false" customHeight="false" outlineLevel="0" collapsed="false">
      <c r="B16" s="0" t="s">
        <v>11</v>
      </c>
    </row>
    <row r="17" customFormat="false" ht="15" hidden="false" customHeight="false" outlineLevel="0" collapsed="false">
      <c r="B17" s="0" t="s">
        <v>12</v>
      </c>
    </row>
    <row r="19" customFormat="false" ht="15" hidden="false" customHeight="false" outlineLevel="0" collapsed="false">
      <c r="B19" s="8" t="s">
        <v>13</v>
      </c>
      <c r="C19" s="9"/>
      <c r="D19" s="9"/>
      <c r="E19" s="9"/>
      <c r="F19" s="9"/>
      <c r="G19" s="10"/>
    </row>
    <row r="20" customFormat="false" ht="15" hidden="false" customHeight="false" outlineLevel="0" collapsed="false">
      <c r="B20" s="8" t="s">
        <v>14</v>
      </c>
      <c r="C20" s="9"/>
      <c r="D20" s="9"/>
      <c r="E20" s="9"/>
      <c r="F20" s="9"/>
      <c r="G20" s="10"/>
    </row>
    <row r="22" customFormat="false" ht="15" hidden="false" customHeight="false" outlineLevel="0" collapsed="false">
      <c r="B22" s="11" t="s">
        <v>15</v>
      </c>
    </row>
    <row r="23" customFormat="false" ht="15" hidden="false" customHeight="false" outlineLevel="0" collapsed="false">
      <c r="B23" s="10" t="s">
        <v>16</v>
      </c>
    </row>
    <row r="24" customFormat="false" ht="15" hidden="false" customHeight="false" outlineLevel="0" collapsed="false">
      <c r="B24" s="10" t="s">
        <v>17</v>
      </c>
    </row>
    <row r="25" customFormat="false" ht="15" hidden="false" customHeight="false" outlineLevel="0" collapsed="false">
      <c r="B25" s="10" t="s">
        <v>18</v>
      </c>
    </row>
    <row r="26" customFormat="false" ht="15" hidden="false" customHeight="false" outlineLevel="0" collapsed="false">
      <c r="B26" s="10" t="s">
        <v>19</v>
      </c>
    </row>
    <row r="27" customFormat="false" ht="15.75" hidden="false" customHeight="false" outlineLevel="0" collapsed="false">
      <c r="G27" s="12" t="s">
        <v>20</v>
      </c>
      <c r="H27" s="12"/>
    </row>
    <row r="28" customFormat="false" ht="15.75" hidden="false" customHeight="false" outlineLevel="0" collapsed="false">
      <c r="B28" s="13" t="s">
        <v>21</v>
      </c>
      <c r="C28" s="14" t="s">
        <v>22</v>
      </c>
      <c r="D28" s="15" t="s">
        <v>23</v>
      </c>
      <c r="E28" s="16"/>
      <c r="G28" s="12" t="s">
        <v>24</v>
      </c>
      <c r="H28" s="12"/>
    </row>
    <row r="29" customFormat="false" ht="15" hidden="false" customHeight="false" outlineLevel="0" collapsed="false">
      <c r="B29" s="17" t="s">
        <v>25</v>
      </c>
      <c r="C29" s="18" t="n">
        <v>858.164</v>
      </c>
      <c r="D29" s="19" t="n">
        <f aca="false">C29/$C$37</f>
        <v>0.368251145630085</v>
      </c>
      <c r="E29" s="16"/>
      <c r="G29" s="0" t="s">
        <v>26</v>
      </c>
    </row>
    <row r="30" customFormat="false" ht="15" hidden="false" customHeight="false" outlineLevel="0" collapsed="false">
      <c r="B30" s="17" t="s">
        <v>27</v>
      </c>
      <c r="C30" s="18" t="n">
        <f aca="false">0.3802*E32</f>
        <v>446.8954444</v>
      </c>
      <c r="D30" s="19" t="n">
        <f aca="false">C30/$C$37</f>
        <v>0.191769591100496</v>
      </c>
      <c r="E30" s="16"/>
      <c r="G30" s="13" t="s">
        <v>28</v>
      </c>
      <c r="H30" s="15" t="s">
        <v>22</v>
      </c>
    </row>
    <row r="31" customFormat="false" ht="15" hidden="false" customHeight="false" outlineLevel="0" collapsed="false">
      <c r="B31" s="17" t="s">
        <v>29</v>
      </c>
      <c r="C31" s="18" t="n">
        <f aca="false">0.6994*E32-C30</f>
        <v>375.1947024</v>
      </c>
      <c r="D31" s="19" t="n">
        <f aca="false">C31/$C$37</f>
        <v>0.161001718777691</v>
      </c>
      <c r="E31" s="16"/>
      <c r="G31" s="17" t="s">
        <v>30</v>
      </c>
      <c r="H31" s="20" t="n">
        <v>78.7</v>
      </c>
    </row>
    <row r="32" customFormat="false" ht="15" hidden="false" customHeight="false" outlineLevel="0" collapsed="false">
      <c r="B32" s="17" t="s">
        <v>31</v>
      </c>
      <c r="C32" s="18" t="n">
        <f aca="false">1175.422-C30-C31</f>
        <v>353.3318532</v>
      </c>
      <c r="D32" s="19" t="n">
        <f aca="false">C32/$C$37</f>
        <v>0.151620039675984</v>
      </c>
      <c r="E32" s="21" t="n">
        <v>1175.422</v>
      </c>
      <c r="G32" s="17" t="s">
        <v>32</v>
      </c>
      <c r="H32" s="20" t="n">
        <v>72.5</v>
      </c>
    </row>
    <row r="33" customFormat="false" ht="15" hidden="false" customHeight="false" outlineLevel="0" collapsed="false">
      <c r="B33" s="17" t="s">
        <v>33</v>
      </c>
      <c r="C33" s="22" t="n">
        <v>0</v>
      </c>
      <c r="D33" s="19" t="n">
        <f aca="false">C33/$C$37</f>
        <v>0</v>
      </c>
      <c r="E33" s="16"/>
      <c r="G33" s="17" t="s">
        <v>34</v>
      </c>
      <c r="H33" s="20" t="n">
        <v>52.5</v>
      </c>
    </row>
    <row r="34" customFormat="false" ht="15" hidden="false" customHeight="false" outlineLevel="0" collapsed="false">
      <c r="B34" s="17" t="s">
        <v>35</v>
      </c>
      <c r="C34" s="18" t="n">
        <v>225.482</v>
      </c>
      <c r="D34" s="19" t="n">
        <f aca="false">C34/$C$37</f>
        <v>0.0967577349072704</v>
      </c>
      <c r="E34" s="16"/>
      <c r="G34" s="17" t="s">
        <v>36</v>
      </c>
      <c r="H34" s="20" t="n">
        <v>51.7</v>
      </c>
    </row>
    <row r="35" customFormat="false" ht="15" hidden="false" customHeight="false" outlineLevel="0" collapsed="false">
      <c r="B35" s="17" t="s">
        <v>37</v>
      </c>
      <c r="C35" s="18" t="n">
        <v>46.632</v>
      </c>
      <c r="D35" s="19" t="n">
        <f aca="false">C35/$C$37</f>
        <v>0.0200104961557722</v>
      </c>
      <c r="E35" s="16"/>
      <c r="G35" s="17" t="s">
        <v>38</v>
      </c>
      <c r="H35" s="20" t="n">
        <v>47.5</v>
      </c>
    </row>
    <row r="36" customFormat="false" ht="15" hidden="false" customHeight="false" outlineLevel="0" collapsed="false">
      <c r="B36" s="17" t="s">
        <v>39</v>
      </c>
      <c r="C36" s="18" t="n">
        <f aca="false">3.094+21.583</f>
        <v>24.677</v>
      </c>
      <c r="D36" s="19" t="n">
        <f aca="false">C36/$C$37</f>
        <v>0.0105892737527018</v>
      </c>
      <c r="E36" s="16"/>
      <c r="G36" s="17" t="s">
        <v>40</v>
      </c>
      <c r="H36" s="20" t="n">
        <v>46.7</v>
      </c>
    </row>
    <row r="37" customFormat="false" ht="15" hidden="false" customHeight="false" outlineLevel="0" collapsed="false">
      <c r="B37" s="17" t="s">
        <v>41</v>
      </c>
      <c r="C37" s="18" t="n">
        <f aca="false">SUM(C29:C36)</f>
        <v>2330.377</v>
      </c>
      <c r="D37" s="19" t="n">
        <f aca="false">C37/$C$37</f>
        <v>1</v>
      </c>
      <c r="E37" s="23"/>
      <c r="G37" s="17" t="s">
        <v>42</v>
      </c>
      <c r="H37" s="20" t="n">
        <v>42.7</v>
      </c>
    </row>
    <row r="38" customFormat="false" ht="15" hidden="false" customHeight="false" outlineLevel="0" collapsed="false">
      <c r="B38" s="24" t="s">
        <v>43</v>
      </c>
      <c r="G38" s="17" t="s">
        <v>44</v>
      </c>
      <c r="H38" s="20" t="n">
        <v>26.3</v>
      </c>
    </row>
    <row r="39" customFormat="false" ht="15" hidden="false" customHeight="false" outlineLevel="0" collapsed="false">
      <c r="B39" s="0" t="s">
        <v>45</v>
      </c>
      <c r="G39" s="17" t="s">
        <v>46</v>
      </c>
      <c r="H39" s="20" t="n">
        <v>26</v>
      </c>
    </row>
    <row r="40" customFormat="false" ht="15" hidden="false" customHeight="false" outlineLevel="0" collapsed="false">
      <c r="G40" s="17" t="s">
        <v>47</v>
      </c>
      <c r="H40" s="25" t="n">
        <v>0.239</v>
      </c>
    </row>
    <row r="41" customFormat="false" ht="15" hidden="false" customHeight="false" outlineLevel="0" collapsed="false">
      <c r="B41" s="13" t="s">
        <v>48</v>
      </c>
      <c r="C41" s="14" t="s">
        <v>22</v>
      </c>
      <c r="D41" s="13" t="s">
        <v>49</v>
      </c>
      <c r="E41" s="13" t="s">
        <v>50</v>
      </c>
      <c r="G41" s="17" t="s">
        <v>51</v>
      </c>
      <c r="H41" s="20" t="n">
        <v>18.7</v>
      </c>
    </row>
    <row r="42" customFormat="false" ht="15" hidden="false" customHeight="false" outlineLevel="0" collapsed="false">
      <c r="B42" s="17" t="s">
        <v>52</v>
      </c>
      <c r="C42" s="18" t="n">
        <f aca="false">H51</f>
        <v>586.439</v>
      </c>
      <c r="D42" s="19" t="n">
        <f aca="false">C42/$C$48</f>
        <v>0.179920225535744</v>
      </c>
      <c r="E42" s="19" t="n">
        <f aca="false">C42/$C$50</f>
        <v>0.17130113900087</v>
      </c>
      <c r="G42" s="17" t="s">
        <v>53</v>
      </c>
      <c r="H42" s="20" t="n">
        <v>13.8</v>
      </c>
    </row>
    <row r="43" customFormat="false" ht="15" hidden="false" customHeight="false" outlineLevel="0" collapsed="false">
      <c r="B43" s="17" t="s">
        <v>54</v>
      </c>
      <c r="C43" s="18" t="n">
        <v>664</v>
      </c>
      <c r="D43" s="19" t="n">
        <f aca="false">C43/$C$48</f>
        <v>0.203716038250754</v>
      </c>
      <c r="E43" s="19" t="n">
        <f aca="false">C43/$C$50</f>
        <v>0.193957012232436</v>
      </c>
      <c r="G43" s="17" t="s">
        <v>55</v>
      </c>
      <c r="H43" s="20" t="n">
        <v>13.3</v>
      </c>
    </row>
    <row r="44" customFormat="false" ht="15" hidden="false" customHeight="false" outlineLevel="0" collapsed="false">
      <c r="B44" s="17" t="s">
        <v>56</v>
      </c>
      <c r="C44" s="18" t="n">
        <v>695</v>
      </c>
      <c r="D44" s="19" t="n">
        <f aca="false">C44/$C$48</f>
        <v>0.213226877385955</v>
      </c>
      <c r="E44" s="19" t="n">
        <f aca="false">C44/$C$50</f>
        <v>0.203012234189071</v>
      </c>
      <c r="G44" s="17" t="s">
        <v>57</v>
      </c>
      <c r="H44" s="20" t="n">
        <v>13.3</v>
      </c>
    </row>
    <row r="45" customFormat="false" ht="15" hidden="false" customHeight="false" outlineLevel="0" collapsed="false">
      <c r="B45" s="17" t="s">
        <v>58</v>
      </c>
      <c r="C45" s="18" t="n">
        <v>453</v>
      </c>
      <c r="D45" s="19" t="n">
        <f aca="false">C45/$C$48</f>
        <v>0.138980971878903</v>
      </c>
      <c r="E45" s="19" t="n">
        <f aca="false">C45/$C$50</f>
        <v>0.132323082140503</v>
      </c>
      <c r="G45" s="17" t="s">
        <v>59</v>
      </c>
      <c r="H45" s="20" t="n">
        <v>12</v>
      </c>
    </row>
    <row r="46" customFormat="false" ht="15" hidden="false" customHeight="false" outlineLevel="0" collapsed="false">
      <c r="B46" s="17" t="s">
        <v>60</v>
      </c>
      <c r="C46" s="18" t="n">
        <v>290</v>
      </c>
      <c r="D46" s="19" t="n">
        <f aca="false">C46/$C$48</f>
        <v>0.0889723661034921</v>
      </c>
      <c r="E46" s="19" t="n">
        <f aca="false">C46/$C$50</f>
        <v>0.0847101408846485</v>
      </c>
      <c r="G46" s="17" t="s">
        <v>61</v>
      </c>
      <c r="H46" s="20" t="n">
        <v>10.5</v>
      </c>
    </row>
    <row r="47" customFormat="false" ht="15" hidden="false" customHeight="false" outlineLevel="0" collapsed="false">
      <c r="B47" s="17" t="s">
        <v>62</v>
      </c>
      <c r="C47" s="18" t="n">
        <v>571</v>
      </c>
      <c r="D47" s="19" t="n">
        <f aca="false">C47/$C$48</f>
        <v>0.175183520845152</v>
      </c>
      <c r="E47" s="19" t="n">
        <f aca="false">C47/$C$50</f>
        <v>0.166791346362532</v>
      </c>
      <c r="G47" s="17" t="s">
        <v>63</v>
      </c>
      <c r="H47" s="20" t="n">
        <v>9.7</v>
      </c>
    </row>
    <row r="48" customFormat="false" ht="15" hidden="false" customHeight="false" outlineLevel="0" collapsed="false">
      <c r="B48" s="17" t="s">
        <v>64</v>
      </c>
      <c r="C48" s="18" t="n">
        <f aca="false">SUM(C42:C47)</f>
        <v>3259.439</v>
      </c>
      <c r="D48" s="19" t="n">
        <f aca="false">C48/$C$48</f>
        <v>1</v>
      </c>
      <c r="E48" s="19" t="n">
        <f aca="false">C48/$C$50</f>
        <v>0.952094954810061</v>
      </c>
      <c r="G48" s="17" t="s">
        <v>65</v>
      </c>
      <c r="H48" s="20" t="n">
        <v>7</v>
      </c>
    </row>
    <row r="49" customFormat="false" ht="15" hidden="false" customHeight="false" outlineLevel="0" collapsed="false">
      <c r="B49" s="17" t="s">
        <v>66</v>
      </c>
      <c r="C49" s="18" t="n">
        <v>164</v>
      </c>
      <c r="D49" s="17"/>
      <c r="E49" s="19" t="n">
        <f aca="false">C49/$C$50</f>
        <v>0.0479050451899391</v>
      </c>
      <c r="G49" s="17" t="s">
        <v>67</v>
      </c>
      <c r="H49" s="20" t="n">
        <v>5.1</v>
      </c>
    </row>
    <row r="50" customFormat="false" ht="15" hidden="false" customHeight="false" outlineLevel="0" collapsed="false">
      <c r="B50" s="17" t="s">
        <v>68</v>
      </c>
      <c r="C50" s="26" t="n">
        <f aca="false">C48+C49</f>
        <v>3423.439</v>
      </c>
      <c r="D50" s="27"/>
      <c r="E50" s="19" t="n">
        <f aca="false">C50/$C$50</f>
        <v>1</v>
      </c>
      <c r="G50" s="17" t="s">
        <v>69</v>
      </c>
      <c r="H50" s="20" t="n">
        <f aca="false">5+1.1+0.7+0.6+11+19.8</f>
        <v>38.2</v>
      </c>
    </row>
    <row r="51" customFormat="false" ht="15" hidden="false" customHeight="false" outlineLevel="0" collapsed="false">
      <c r="B51" s="24" t="s">
        <v>70</v>
      </c>
      <c r="G51" s="17" t="s">
        <v>41</v>
      </c>
      <c r="H51" s="20" t="n">
        <f aca="false">SUM(H31:H50)</f>
        <v>586.439</v>
      </c>
    </row>
    <row r="53" customFormat="false" ht="15" hidden="false" customHeight="false" outlineLevel="0" collapsed="false">
      <c r="B53" s="0" t="s">
        <v>71</v>
      </c>
    </row>
    <row r="55" customFormat="false" ht="15" hidden="false" customHeight="false" outlineLevel="0" collapsed="false">
      <c r="B55" s="0" t="s">
        <v>72</v>
      </c>
    </row>
    <row r="56" customFormat="false" ht="15" hidden="false" customHeight="true" outlineLevel="0" collapsed="false">
      <c r="B56" s="0" t="s">
        <v>73</v>
      </c>
    </row>
    <row r="57" customFormat="false" ht="15" hidden="false" customHeight="false" outlineLevel="0" collapsed="false">
      <c r="B57" s="0" t="s">
        <v>74</v>
      </c>
    </row>
    <row r="58" customFormat="false" ht="15" hidden="false" customHeight="false" outlineLevel="0" collapsed="false">
      <c r="B58" s="0" t="s">
        <v>75</v>
      </c>
    </row>
  </sheetData>
  <sheetProtection sheet="true" password="ea6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7" min="17" style="0" width="10.56"/>
  </cols>
  <sheetData>
    <row r="1" customFormat="false" ht="18.75" hidden="false" customHeight="false" outlineLevel="0" collapsed="false">
      <c r="G1" s="28"/>
      <c r="H1" s="7"/>
      <c r="I1" s="7"/>
      <c r="M1" s="7"/>
    </row>
    <row r="2" customFormat="false" ht="15" hidden="false" customHeight="false" outlineLevel="0" collapsed="false">
      <c r="C2" s="29"/>
      <c r="G2" s="7"/>
      <c r="I2" s="7"/>
      <c r="L2" s="30" t="s">
        <v>76</v>
      </c>
      <c r="M2" s="31"/>
      <c r="N2" s="31"/>
      <c r="O2" s="32"/>
    </row>
    <row r="3" customFormat="false" ht="15" hidden="false" customHeight="false" outlineLevel="0" collapsed="false">
      <c r="C3" s="29"/>
      <c r="G3" s="7"/>
      <c r="I3" s="7"/>
    </row>
    <row r="4" customFormat="false" ht="15" hidden="false" customHeight="false" outlineLevel="0" collapsed="false">
      <c r="C4" s="33" t="n">
        <v>20</v>
      </c>
      <c r="D4" s="34" t="s">
        <v>77</v>
      </c>
      <c r="H4" s="7"/>
      <c r="I4" s="7"/>
      <c r="L4" s="9" t="s">
        <v>78</v>
      </c>
      <c r="M4" s="35"/>
    </row>
    <row r="5" customFormat="false" ht="15" hidden="false" customHeight="false" outlineLevel="0" collapsed="false">
      <c r="C5" s="36" t="b">
        <f aca="false">TRUE()</f>
        <v>1</v>
      </c>
      <c r="D5" s="34" t="s">
        <v>79</v>
      </c>
      <c r="F5" s="37"/>
      <c r="K5" s="38" t="n">
        <f aca="false">B24</f>
        <v>0.01</v>
      </c>
      <c r="L5" s="39" t="s">
        <v>80</v>
      </c>
      <c r="M5" s="39"/>
    </row>
    <row r="6" customFormat="false" ht="15" hidden="false" customHeight="false" outlineLevel="0" collapsed="false">
      <c r="C6" s="36" t="n">
        <f aca="false">ROUND('Special Entries'!C40,0)</f>
        <v>62403</v>
      </c>
      <c r="D6" s="34" t="s">
        <v>81</v>
      </c>
      <c r="F6" s="37"/>
      <c r="K6" s="40" t="n">
        <f aca="false">B29</f>
        <v>0.01</v>
      </c>
      <c r="L6" s="39" t="s">
        <v>82</v>
      </c>
      <c r="M6" s="39"/>
    </row>
    <row r="7" customFormat="false" ht="15" hidden="false" customHeight="false" outlineLevel="0" collapsed="false">
      <c r="C7" s="36" t="n">
        <v>102</v>
      </c>
      <c r="D7" s="34" t="s">
        <v>83</v>
      </c>
      <c r="F7" s="37"/>
      <c r="K7" s="40" t="n">
        <f aca="false">B34</f>
        <v>0.01</v>
      </c>
      <c r="L7" s="39" t="s">
        <v>84</v>
      </c>
      <c r="M7" s="39"/>
    </row>
    <row r="8" customFormat="false" ht="15" hidden="false" customHeight="false" outlineLevel="0" collapsed="false">
      <c r="C8" s="36" t="n">
        <v>102</v>
      </c>
      <c r="D8" s="34" t="s">
        <v>85</v>
      </c>
      <c r="F8" s="37"/>
      <c r="K8" s="40" t="n">
        <f aca="false">B38</f>
        <v>0.01</v>
      </c>
      <c r="L8" s="39" t="s">
        <v>86</v>
      </c>
      <c r="M8" s="39"/>
    </row>
    <row r="9" customFormat="false" ht="15" hidden="false" customHeight="false" outlineLevel="0" collapsed="false">
      <c r="C9" s="36" t="n">
        <v>102</v>
      </c>
      <c r="D9" s="34" t="s">
        <v>87</v>
      </c>
      <c r="F9" s="37"/>
      <c r="K9" s="40" t="n">
        <f aca="false">B48</f>
        <v>0.05</v>
      </c>
      <c r="L9" s="39" t="s">
        <v>88</v>
      </c>
    </row>
    <row r="10" customFormat="false" ht="15" hidden="false" customHeight="false" outlineLevel="0" collapsed="false">
      <c r="C10" s="36" t="n">
        <v>102</v>
      </c>
      <c r="D10" s="34" t="s">
        <v>85</v>
      </c>
      <c r="F10" s="37"/>
      <c r="K10" s="41" t="n">
        <f aca="false">B55</f>
        <v>0.02</v>
      </c>
      <c r="L10" s="39" t="s">
        <v>89</v>
      </c>
      <c r="M10" s="39"/>
    </row>
    <row r="11" customFormat="false" ht="15" hidden="false" customHeight="false" outlineLevel="0" collapsed="false">
      <c r="C11" s="36" t="n">
        <v>50</v>
      </c>
      <c r="D11" s="34" t="s">
        <v>90</v>
      </c>
      <c r="F11" s="37"/>
      <c r="K11" s="42" t="n">
        <f aca="false">'Special Entries'!S39</f>
        <v>0</v>
      </c>
      <c r="L11" s="40" t="s">
        <v>91</v>
      </c>
      <c r="M11" s="43"/>
    </row>
    <row r="12" customFormat="false" ht="15" hidden="false" customHeight="false" outlineLevel="0" collapsed="false">
      <c r="C12" s="34" t="n">
        <f aca="false">SUM('Special Entries'!M8:M26)</f>
        <v>0</v>
      </c>
      <c r="F12" s="37"/>
      <c r="J12" s="6"/>
      <c r="K12" s="39" t="n">
        <f aca="false">'Special Entries'!T39</f>
        <v>0</v>
      </c>
      <c r="L12" s="39" t="s">
        <v>92</v>
      </c>
      <c r="M12" s="43"/>
    </row>
    <row r="13" customFormat="false" ht="15" hidden="false" customHeight="false" outlineLevel="0" collapsed="false">
      <c r="F13" s="37"/>
      <c r="G13" s="44" t="s">
        <v>93</v>
      </c>
      <c r="J13" s="6"/>
    </row>
    <row r="14" customFormat="false" ht="15" hidden="false" customHeight="false" outlineLevel="0" collapsed="false">
      <c r="B14" s="0" t="s">
        <v>94</v>
      </c>
      <c r="F14" s="37"/>
      <c r="G14" s="44" t="str">
        <f aca="false">CONCATENATE(" $",ROUND(C6/1000,1)," trillion and the GNP $",ROUND(Q69/1000,1)," trillion, both in 2011 $ values.")</f>
        <v> $62.4 trillion and the GNP $21.6 trillion, both in 2011 $ values.</v>
      </c>
    </row>
    <row r="15" customFormat="false" ht="15" hidden="false" customHeight="false" outlineLevel="0" collapsed="false">
      <c r="A15" s="45" t="s">
        <v>95</v>
      </c>
      <c r="B15" s="46"/>
      <c r="C15" s="47"/>
      <c r="D15" s="47"/>
      <c r="E15" s="47"/>
      <c r="F15" s="48"/>
      <c r="G15" s="49"/>
      <c r="H15" s="47"/>
      <c r="I15" s="47"/>
      <c r="J15" s="47"/>
      <c r="K15" s="47"/>
    </row>
    <row r="16" customFormat="false" ht="15" hidden="false" customHeight="false" outlineLevel="0" collapsed="false">
      <c r="A16" s="50" t="s">
        <v>96</v>
      </c>
      <c r="B16" s="51"/>
      <c r="C16" s="1"/>
      <c r="D16" s="1"/>
      <c r="E16" s="7"/>
      <c r="F16" s="37"/>
      <c r="G16" s="52"/>
      <c r="H16" s="7"/>
      <c r="I16" s="7"/>
      <c r="J16" s="7"/>
      <c r="K16" s="7"/>
      <c r="L16" s="7"/>
    </row>
    <row r="17" customFormat="false" ht="15" hidden="false" customHeight="false" outlineLevel="0" collapsed="false">
      <c r="A17" s="50" t="s">
        <v>97</v>
      </c>
      <c r="B17" s="51"/>
      <c r="C17" s="1"/>
      <c r="D17" s="1"/>
      <c r="E17" s="7"/>
      <c r="F17" s="37"/>
      <c r="G17" s="52"/>
      <c r="H17" s="7"/>
      <c r="I17" s="7"/>
      <c r="J17" s="7"/>
      <c r="K17" s="7"/>
      <c r="L17" s="7"/>
    </row>
    <row r="18" customFormat="false" ht="15" hidden="false" customHeight="false" outlineLevel="0" collapsed="false">
      <c r="A18" s="50" t="s">
        <v>98</v>
      </c>
      <c r="B18" s="51"/>
      <c r="C18" s="1"/>
      <c r="D18" s="1"/>
      <c r="E18" s="7"/>
      <c r="F18" s="37"/>
      <c r="G18" s="52"/>
      <c r="H18" s="7"/>
      <c r="I18" s="7"/>
      <c r="J18" s="7"/>
      <c r="K18" s="7"/>
      <c r="L18" s="7"/>
    </row>
    <row r="20" customFormat="false" ht="15" hidden="false" customHeight="false" outlineLevel="0" collapsed="false">
      <c r="A20" s="53" t="s">
        <v>99</v>
      </c>
      <c r="B20" s="51"/>
      <c r="C20" s="51"/>
      <c r="I20" s="54"/>
    </row>
    <row r="21" customFormat="false" ht="15" hidden="false" customHeight="false" outlineLevel="0" collapsed="false">
      <c r="A21" s="0" t="s">
        <v>100</v>
      </c>
      <c r="I21" s="54"/>
    </row>
    <row r="22" customFormat="false" ht="15" hidden="false" customHeight="false" outlineLevel="0" collapsed="false">
      <c r="A22" s="0" t="s">
        <v>101</v>
      </c>
      <c r="I22" s="54"/>
    </row>
    <row r="23" customFormat="false" ht="15" hidden="false" customHeight="false" outlineLevel="0" collapsed="false">
      <c r="B23" s="11" t="s">
        <v>102</v>
      </c>
      <c r="I23" s="54"/>
    </row>
    <row r="24" customFormat="false" ht="15" hidden="false" customHeight="false" outlineLevel="0" collapsed="false">
      <c r="B24" s="55" t="n">
        <f aca="false">(C7-100)/200</f>
        <v>0.01</v>
      </c>
      <c r="C24" s="56" t="s">
        <v>103</v>
      </c>
      <c r="I24" s="54"/>
    </row>
    <row r="25" customFormat="false" ht="15" hidden="false" customHeight="false" outlineLevel="0" collapsed="false">
      <c r="B25" s="57" t="s">
        <v>104</v>
      </c>
      <c r="C25" s="31"/>
      <c r="D25" s="31"/>
      <c r="E25" s="31"/>
      <c r="F25" s="31"/>
      <c r="G25" s="31"/>
      <c r="H25" s="31"/>
      <c r="I25" s="58"/>
      <c r="J25" s="31"/>
      <c r="K25" s="31"/>
      <c r="L25" s="31"/>
      <c r="M25" s="32"/>
    </row>
    <row r="26" customFormat="false" ht="15" hidden="false" customHeight="false" outlineLevel="0" collapsed="false">
      <c r="I26" s="54"/>
    </row>
    <row r="27" customFormat="false" ht="15" hidden="false" customHeight="false" outlineLevel="0" collapsed="false">
      <c r="B27" s="0" t="s">
        <v>105</v>
      </c>
      <c r="I27" s="54"/>
    </row>
    <row r="28" customFormat="false" ht="15" hidden="false" customHeight="false" outlineLevel="0" collapsed="false">
      <c r="B28" s="0" t="s">
        <v>106</v>
      </c>
      <c r="I28" s="54"/>
    </row>
    <row r="29" customFormat="false" ht="15" hidden="false" customHeight="false" outlineLevel="0" collapsed="false">
      <c r="B29" s="55" t="n">
        <f aca="false">(C8-100)/200</f>
        <v>0.01</v>
      </c>
      <c r="C29" s="59" t="s">
        <v>107</v>
      </c>
      <c r="D29" s="1"/>
      <c r="E29" s="1"/>
      <c r="I29" s="54"/>
    </row>
    <row r="30" customFormat="false" ht="15" hidden="false" customHeight="false" outlineLevel="0" collapsed="false">
      <c r="B30" s="57"/>
      <c r="C30" s="31"/>
      <c r="D30" s="31"/>
      <c r="E30" s="31"/>
      <c r="F30" s="31"/>
      <c r="G30" s="31"/>
      <c r="H30" s="31"/>
      <c r="I30" s="58"/>
      <c r="J30" s="31"/>
      <c r="K30" s="31"/>
      <c r="L30" s="31"/>
      <c r="M30" s="32"/>
    </row>
    <row r="32" customFormat="false" ht="15.75" hidden="false" customHeight="false" outlineLevel="0" collapsed="false">
      <c r="A32" s="60" t="s">
        <v>108</v>
      </c>
      <c r="B32" s="1"/>
      <c r="C32" s="1"/>
      <c r="D32" s="1"/>
      <c r="E32" s="1"/>
      <c r="F32" s="1"/>
      <c r="G32" s="1"/>
      <c r="H32" s="1"/>
    </row>
    <row r="34" customFormat="false" ht="15" hidden="false" customHeight="false" outlineLevel="0" collapsed="false">
      <c r="B34" s="55" t="n">
        <f aca="false">(C9-100)/200</f>
        <v>0.01</v>
      </c>
      <c r="C34" s="56" t="s">
        <v>103</v>
      </c>
    </row>
    <row r="35" customFormat="false" ht="15" hidden="false" customHeight="false" outlineLevel="0" collapsed="false">
      <c r="B35" s="57"/>
      <c r="C35" s="31"/>
      <c r="D35" s="31"/>
      <c r="E35" s="31"/>
      <c r="F35" s="31"/>
      <c r="G35" s="31"/>
      <c r="H35" s="31"/>
      <c r="I35" s="58"/>
      <c r="J35" s="31"/>
      <c r="K35" s="31"/>
      <c r="L35" s="31"/>
      <c r="M35" s="32"/>
    </row>
    <row r="36" customFormat="false" ht="15" hidden="false" customHeight="false" outlineLevel="0" collapsed="false">
      <c r="L36" s="16"/>
      <c r="M36" s="61"/>
    </row>
    <row r="37" customFormat="false" ht="15" hidden="false" customHeight="false" outlineLevel="0" collapsed="false">
      <c r="J37" s="16"/>
      <c r="K37" s="16"/>
      <c r="L37" s="16"/>
      <c r="M37" s="16"/>
    </row>
    <row r="38" customFormat="false" ht="15" hidden="false" customHeight="false" outlineLevel="0" collapsed="false">
      <c r="B38" s="55" t="n">
        <f aca="false">(C10-100)/200</f>
        <v>0.01</v>
      </c>
      <c r="C38" s="59" t="s">
        <v>109</v>
      </c>
      <c r="D38" s="1"/>
      <c r="E38" s="1"/>
      <c r="G38" s="37"/>
      <c r="J38" s="37"/>
      <c r="K38" s="16"/>
      <c r="L38" s="16"/>
    </row>
    <row r="39" customFormat="false" ht="15" hidden="false" customHeight="false" outlineLevel="0" collapsed="false">
      <c r="B39" s="0" t="s">
        <v>110</v>
      </c>
      <c r="G39" s="52"/>
      <c r="J39" s="52"/>
      <c r="L39" s="37"/>
    </row>
    <row r="40" customFormat="false" ht="15" hidden="false" customHeight="false" outlineLevel="0" collapsed="false">
      <c r="A40" s="11"/>
      <c r="B40" s="52" t="s">
        <v>111</v>
      </c>
      <c r="L40" s="52"/>
    </row>
    <row r="41" customFormat="false" ht="15" hidden="false" customHeight="false" outlineLevel="0" collapsed="false">
      <c r="A41" s="11"/>
      <c r="B41" s="0" t="s">
        <v>101</v>
      </c>
    </row>
    <row r="42" customFormat="false" ht="15" hidden="false" customHeight="false" outlineLevel="0" collapsed="false">
      <c r="A42" s="11"/>
      <c r="B42" s="57"/>
      <c r="C42" s="31"/>
      <c r="D42" s="31"/>
      <c r="E42" s="31"/>
      <c r="F42" s="31"/>
      <c r="G42" s="31"/>
      <c r="H42" s="31"/>
      <c r="I42" s="58"/>
      <c r="J42" s="31"/>
      <c r="K42" s="31"/>
      <c r="L42" s="31"/>
      <c r="M42" s="32"/>
    </row>
    <row r="43" customFormat="false" ht="15" hidden="false" customHeight="false" outlineLevel="0" collapsed="false">
      <c r="A43" s="11"/>
      <c r="L43" s="52"/>
    </row>
    <row r="44" customFormat="false" ht="15.75" hidden="false" customHeight="false" outlineLevel="0" collapsed="false">
      <c r="A44" s="60" t="s">
        <v>112</v>
      </c>
      <c r="B44" s="1"/>
      <c r="C44" s="1"/>
      <c r="D44" s="1"/>
    </row>
    <row r="46" customFormat="false" ht="15" hidden="false" customHeight="false" outlineLevel="0" collapsed="false">
      <c r="B46" s="0" t="s">
        <v>113</v>
      </c>
      <c r="G46" s="52"/>
    </row>
    <row r="47" customFormat="false" ht="15" hidden="false" customHeight="false" outlineLevel="0" collapsed="false">
      <c r="B47" s="0" t="s">
        <v>114</v>
      </c>
      <c r="I47" s="54"/>
    </row>
    <row r="48" customFormat="false" ht="15" hidden="false" customHeight="false" outlineLevel="0" collapsed="false">
      <c r="B48" s="55" t="n">
        <f aca="false">(C11)/1000</f>
        <v>0.05</v>
      </c>
      <c r="C48" s="56" t="s">
        <v>115</v>
      </c>
      <c r="D48" s="0" t="s">
        <v>116</v>
      </c>
      <c r="I48" s="54"/>
    </row>
    <row r="50" customFormat="false" ht="15" hidden="false" customHeight="false" outlineLevel="0" collapsed="false">
      <c r="B50" s="57"/>
      <c r="C50" s="31"/>
      <c r="D50" s="31"/>
      <c r="E50" s="31"/>
      <c r="F50" s="31"/>
      <c r="G50" s="31"/>
      <c r="H50" s="31"/>
      <c r="I50" s="58"/>
      <c r="J50" s="31"/>
      <c r="K50" s="31"/>
      <c r="L50" s="31"/>
      <c r="M50" s="32"/>
    </row>
    <row r="51" customFormat="false" ht="15" hidden="false" customHeight="false" outlineLevel="0" collapsed="false">
      <c r="I51" s="54"/>
    </row>
    <row r="52" customFormat="false" ht="15.75" hidden="false" customHeight="false" outlineLevel="0" collapsed="false">
      <c r="A52" s="60" t="s">
        <v>117</v>
      </c>
      <c r="B52" s="1"/>
      <c r="C52" s="1"/>
      <c r="D52" s="1"/>
      <c r="I52" s="54"/>
    </row>
    <row r="53" customFormat="false" ht="15" hidden="false" customHeight="false" outlineLevel="0" collapsed="false">
      <c r="I53" s="54"/>
    </row>
    <row r="54" customFormat="false" ht="15" hidden="false" customHeight="false" outlineLevel="0" collapsed="false">
      <c r="I54" s="54"/>
    </row>
    <row r="55" customFormat="false" ht="15" hidden="false" customHeight="false" outlineLevel="0" collapsed="false">
      <c r="B55" s="55" t="n">
        <f aca="false">(C4)/1000</f>
        <v>0.02</v>
      </c>
      <c r="C55" s="1" t="s">
        <v>118</v>
      </c>
      <c r="D55" s="1"/>
      <c r="E55" s="1"/>
      <c r="F55" s="1"/>
      <c r="I55" s="54"/>
    </row>
    <row r="57" customFormat="false" ht="15" hidden="false" customHeight="false" outlineLevel="0" collapsed="false">
      <c r="B57" s="57"/>
      <c r="C57" s="31"/>
      <c r="D57" s="31"/>
      <c r="E57" s="31"/>
      <c r="F57" s="31"/>
      <c r="G57" s="31"/>
      <c r="H57" s="31"/>
      <c r="I57" s="58"/>
      <c r="J57" s="31"/>
      <c r="K57" s="31"/>
      <c r="L57" s="31"/>
      <c r="M57" s="32"/>
    </row>
    <row r="58" customFormat="false" ht="15" hidden="false" customHeight="false" outlineLevel="0" collapsed="false">
      <c r="I58" s="54"/>
    </row>
    <row r="59" customFormat="false" ht="15" hidden="false" customHeight="false" outlineLevel="0" collapsed="false">
      <c r="I59" s="54"/>
    </row>
    <row r="60" customFormat="false" ht="15.75" hidden="false" customHeight="false" outlineLevel="0" collapsed="false">
      <c r="A60" s="60" t="s">
        <v>119</v>
      </c>
      <c r="B60" s="1"/>
      <c r="C60" s="1"/>
      <c r="G60" s="52"/>
    </row>
    <row r="61" customFormat="false" ht="15" hidden="false" customHeight="false" outlineLevel="0" collapsed="false">
      <c r="B61" s="0" t="s">
        <v>120</v>
      </c>
      <c r="G61" s="52"/>
    </row>
    <row r="62" customFormat="false" ht="15" hidden="false" customHeight="false" outlineLevel="0" collapsed="false">
      <c r="B62" s="0" t="s">
        <v>121</v>
      </c>
    </row>
    <row r="63" customFormat="false" ht="15" hidden="false" customHeight="false" outlineLevel="0" collapsed="false">
      <c r="A63" s="29"/>
      <c r="C63" s="29"/>
      <c r="D63" s="29"/>
      <c r="E63" s="29"/>
      <c r="F63" s="29"/>
      <c r="G63" s="62"/>
      <c r="H63" s="29"/>
    </row>
    <row r="64" customFormat="false" ht="15" hidden="false" customHeight="false" outlineLevel="0" collapsed="false">
      <c r="A64" s="29"/>
      <c r="B64" s="0" t="s">
        <v>122</v>
      </c>
      <c r="C64" s="29"/>
      <c r="D64" s="29"/>
      <c r="E64" s="29"/>
      <c r="F64" s="29"/>
      <c r="G64" s="62"/>
      <c r="H64" s="29"/>
    </row>
    <row r="65" customFormat="false" ht="15" hidden="false" customHeight="false" outlineLevel="0" collapsed="false">
      <c r="A65" s="29"/>
      <c r="B65" s="63" t="s">
        <v>123</v>
      </c>
      <c r="C65" s="29"/>
      <c r="D65" s="29"/>
      <c r="E65" s="29"/>
      <c r="F65" s="29"/>
      <c r="G65" s="62"/>
      <c r="H65" s="29"/>
    </row>
    <row r="66" customFormat="false" ht="15" hidden="false" customHeight="false" outlineLevel="0" collapsed="false">
      <c r="A66" s="64"/>
      <c r="B66" s="64"/>
      <c r="C66" s="64"/>
      <c r="D66" s="64"/>
      <c r="E66" s="64"/>
      <c r="F66" s="64"/>
      <c r="G66" s="65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34"/>
      <c r="T66" s="34"/>
      <c r="U66" s="34"/>
    </row>
    <row r="67" customFormat="false" ht="15" hidden="false" customHeight="false" outlineLevel="0" collapsed="false">
      <c r="A67" s="66"/>
      <c r="B67" s="64"/>
      <c r="C67" s="64"/>
      <c r="D67" s="66"/>
      <c r="E67" s="66" t="s">
        <v>22</v>
      </c>
      <c r="F67" s="67"/>
      <c r="G67" s="65"/>
      <c r="H67" s="64"/>
      <c r="I67" s="64"/>
      <c r="J67" s="64"/>
      <c r="K67" s="64"/>
      <c r="L67" s="64"/>
      <c r="M67" s="64"/>
      <c r="N67" s="64"/>
      <c r="O67" s="68"/>
      <c r="P67" s="68" t="s">
        <v>124</v>
      </c>
      <c r="Q67" s="68"/>
      <c r="R67" s="64"/>
      <c r="S67" s="34"/>
      <c r="T67" s="69" t="s">
        <v>125</v>
      </c>
      <c r="U67" s="34"/>
    </row>
    <row r="68" customFormat="false" ht="15" hidden="false" customHeight="false" outlineLevel="0" collapsed="false">
      <c r="A68" s="70" t="s">
        <v>126</v>
      </c>
      <c r="B68" s="66" t="s">
        <v>127</v>
      </c>
      <c r="C68" s="66" t="s">
        <v>128</v>
      </c>
      <c r="D68" s="66" t="s">
        <v>129</v>
      </c>
      <c r="E68" s="64"/>
      <c r="F68" s="70" t="s">
        <v>126</v>
      </c>
      <c r="G68" s="66" t="s">
        <v>127</v>
      </c>
      <c r="H68" s="66" t="s">
        <v>128</v>
      </c>
      <c r="I68" s="66" t="s">
        <v>129</v>
      </c>
      <c r="J68" s="64"/>
      <c r="K68" s="64"/>
      <c r="L68" s="64"/>
      <c r="M68" s="64"/>
      <c r="N68" s="64"/>
      <c r="O68" s="68" t="s">
        <v>126</v>
      </c>
      <c r="P68" s="68" t="s">
        <v>130</v>
      </c>
      <c r="Q68" s="68" t="s">
        <v>131</v>
      </c>
      <c r="R68" s="64"/>
      <c r="S68" s="34" t="s">
        <v>126</v>
      </c>
      <c r="T68" s="34" t="s">
        <v>132</v>
      </c>
      <c r="U68" s="34"/>
    </row>
    <row r="69" customFormat="false" ht="15" hidden="false" customHeight="false" outlineLevel="0" collapsed="false">
      <c r="A69" s="64" t="n">
        <v>2030</v>
      </c>
      <c r="B69" s="67" t="n">
        <f aca="false">G69</f>
        <v>62403.222375543</v>
      </c>
      <c r="C69" s="71" t="n">
        <f aca="false">H69</f>
        <v>3101.21567578855</v>
      </c>
      <c r="D69" s="72" t="n">
        <f aca="false">'Special Entries'!K40</f>
        <v>7213.41704072551</v>
      </c>
      <c r="E69" s="64"/>
      <c r="F69" s="64" t="n">
        <v>2030</v>
      </c>
      <c r="G69" s="67" t="n">
        <f aca="false">'Special Entries'!C40</f>
        <v>62403.222375543</v>
      </c>
      <c r="H69" s="71" t="n">
        <f aca="false">'Special Entries'!E40+PV('Special Entries'!$I$10,'Special Entries'!B40-'Special Entries'!$B$59,,-'Special Entries'!P8)</f>
        <v>3101.21567578855</v>
      </c>
      <c r="I69" s="72" t="n">
        <f aca="false">'Special Entries'!K40</f>
        <v>7213.41704072551</v>
      </c>
      <c r="J69" s="64"/>
      <c r="K69" s="64"/>
      <c r="L69" s="64"/>
      <c r="M69" s="64"/>
      <c r="N69" s="64"/>
      <c r="O69" s="64" t="n">
        <v>2030</v>
      </c>
      <c r="P69" s="73" t="n">
        <f aca="false">G69/Q69</f>
        <v>2.8909633946448</v>
      </c>
      <c r="Q69" s="67" t="n">
        <f aca="false">Q70*(1+$B$55)</f>
        <v>21585.6148476796</v>
      </c>
      <c r="R69" s="64"/>
      <c r="S69" s="34" t="n">
        <v>2030</v>
      </c>
      <c r="T69" s="74" t="n">
        <f aca="false">I69/H69</f>
        <v>2.32599657516285</v>
      </c>
      <c r="U69" s="34"/>
    </row>
    <row r="70" customFormat="false" ht="15" hidden="false" customHeight="false" outlineLevel="0" collapsed="false">
      <c r="A70" s="64" t="n">
        <v>2029</v>
      </c>
      <c r="B70" s="67" t="n">
        <f aca="false">G70</f>
        <v>58463.2201173611</v>
      </c>
      <c r="C70" s="71" t="n">
        <f aca="false">H70</f>
        <v>3070.51057008767</v>
      </c>
      <c r="D70" s="72" t="n">
        <f aca="false">'Special Entries'!K41</f>
        <v>6975.88964146049</v>
      </c>
      <c r="E70" s="64"/>
      <c r="F70" s="64" t="n">
        <v>2029</v>
      </c>
      <c r="G70" s="67" t="n">
        <f aca="false">'Special Entries'!C41</f>
        <v>58463.2201173611</v>
      </c>
      <c r="H70" s="71" t="n">
        <f aca="false">'Special Entries'!E41+PV('Special Entries'!$I$10,'Special Entries'!B41-'Special Entries'!$B$59,,-'Special Entries'!P9)</f>
        <v>3070.51057008767</v>
      </c>
      <c r="I70" s="72" t="n">
        <f aca="false">'Special Entries'!K41</f>
        <v>6975.88964146049</v>
      </c>
      <c r="J70" s="64"/>
      <c r="K70" s="64"/>
      <c r="L70" s="64"/>
      <c r="M70" s="64"/>
      <c r="N70" s="64"/>
      <c r="O70" s="64" t="n">
        <v>2029</v>
      </c>
      <c r="P70" s="73" t="n">
        <f aca="false">G70/Q70</f>
        <v>2.76260300855497</v>
      </c>
      <c r="Q70" s="67" t="n">
        <f aca="false">Q71*(1+$B$55)</f>
        <v>21162.3674977251</v>
      </c>
      <c r="R70" s="64"/>
      <c r="S70" s="34" t="n">
        <v>2029</v>
      </c>
      <c r="T70" s="74" t="n">
        <f aca="false">I70/H70</f>
        <v>2.2718989178602</v>
      </c>
      <c r="U70" s="34"/>
    </row>
    <row r="71" customFormat="false" ht="15" hidden="false" customHeight="false" outlineLevel="0" collapsed="false">
      <c r="A71" s="64" t="n">
        <v>2028</v>
      </c>
      <c r="B71" s="67" t="n">
        <f aca="false">G71</f>
        <v>54720.4253335416</v>
      </c>
      <c r="C71" s="71" t="n">
        <f aca="false">H71</f>
        <v>3040.10947533433</v>
      </c>
      <c r="D71" s="72" t="n">
        <f aca="false">'Special Entries'!K42</f>
        <v>6748.62387617454</v>
      </c>
      <c r="E71" s="64"/>
      <c r="F71" s="64" t="n">
        <v>2028</v>
      </c>
      <c r="G71" s="67" t="n">
        <f aca="false">'Special Entries'!C42</f>
        <v>54720.4253335416</v>
      </c>
      <c r="H71" s="71" t="n">
        <f aca="false">'Special Entries'!E42+PV('Special Entries'!$I$10,'Special Entries'!B42-'Special Entries'!$B$59,,-'Special Entries'!P10)</f>
        <v>3040.10947533433</v>
      </c>
      <c r="I71" s="72" t="n">
        <f aca="false">'Special Entries'!K42</f>
        <v>6748.62387617454</v>
      </c>
      <c r="J71" s="64"/>
      <c r="K71" s="64"/>
      <c r="L71" s="64"/>
      <c r="M71" s="64"/>
      <c r="N71" s="64"/>
      <c r="O71" s="64" t="n">
        <v>2028</v>
      </c>
      <c r="P71" s="73" t="n">
        <f aca="false">G71/Q71</f>
        <v>2.63745697858297</v>
      </c>
      <c r="Q71" s="67" t="n">
        <f aca="false">Q72*(1+$B$55)</f>
        <v>20747.4191154167</v>
      </c>
      <c r="R71" s="64"/>
      <c r="S71" s="34" t="n">
        <v>2028</v>
      </c>
      <c r="T71" s="74" t="n">
        <f aca="false">I71/H71</f>
        <v>2.21986212369289</v>
      </c>
      <c r="U71" s="34"/>
    </row>
    <row r="72" customFormat="false" ht="15" hidden="false" customHeight="false" outlineLevel="0" collapsed="false">
      <c r="A72" s="64" t="n">
        <v>2027</v>
      </c>
      <c r="B72" s="67" t="n">
        <f aca="false">G72</f>
        <v>51165.3522581185</v>
      </c>
      <c r="C72" s="71" t="n">
        <f aca="false">H72</f>
        <v>3010.00938151913</v>
      </c>
      <c r="D72" s="72" t="n">
        <f aca="false">'Special Entries'!K43</f>
        <v>6531.14148369549</v>
      </c>
      <c r="E72" s="64"/>
      <c r="F72" s="64" t="n">
        <v>2027</v>
      </c>
      <c r="G72" s="67" t="n">
        <f aca="false">'Special Entries'!C43</f>
        <v>51165.3522581185</v>
      </c>
      <c r="H72" s="71" t="n">
        <f aca="false">'Special Entries'!E43+PV('Special Entries'!$I$10,'Special Entries'!B43-'Special Entries'!$B$59,,-'Special Entries'!P11)</f>
        <v>3010.00938151913</v>
      </c>
      <c r="I72" s="72" t="n">
        <f aca="false">'Special Entries'!K43</f>
        <v>6531.14148369549</v>
      </c>
      <c r="J72" s="64"/>
      <c r="K72" s="64"/>
      <c r="L72" s="64"/>
      <c r="M72" s="64"/>
      <c r="N72" s="64"/>
      <c r="O72" s="64" t="n">
        <v>2027</v>
      </c>
      <c r="P72" s="73" t="n">
        <f aca="false">G72/Q72</f>
        <v>2.5154289800075</v>
      </c>
      <c r="Q72" s="67" t="n">
        <f aca="false">Q73*(1+$B$55)</f>
        <v>20340.6069758988</v>
      </c>
      <c r="R72" s="64"/>
      <c r="S72" s="34" t="n">
        <v>2027</v>
      </c>
      <c r="T72" s="74" t="n">
        <f aca="false">I72/H72</f>
        <v>2.1698076835891</v>
      </c>
      <c r="U72" s="34"/>
    </row>
    <row r="73" customFormat="false" ht="15" hidden="false" customHeight="false" outlineLevel="0" collapsed="false">
      <c r="A73" s="64" t="n">
        <v>2026</v>
      </c>
      <c r="B73" s="67" t="n">
        <f aca="false">G73</f>
        <v>47788.967768206</v>
      </c>
      <c r="C73" s="71" t="n">
        <f aca="false">H73</f>
        <v>2980.20730843479</v>
      </c>
      <c r="D73" s="72" t="n">
        <f aca="false">'Special Entries'!K44</f>
        <v>6322.98687434056</v>
      </c>
      <c r="E73" s="64"/>
      <c r="F73" s="64" t="n">
        <v>2026</v>
      </c>
      <c r="G73" s="67" t="n">
        <f aca="false">'Special Entries'!C44</f>
        <v>47788.967768206</v>
      </c>
      <c r="H73" s="71" t="n">
        <f aca="false">'Special Entries'!E44+PV('Special Entries'!$I$10,'Special Entries'!B44-'Special Entries'!$B$59,,-'Special Entries'!P12)</f>
        <v>2980.20730843479</v>
      </c>
      <c r="I73" s="72" t="n">
        <f aca="false">'Special Entries'!K44</f>
        <v>6322.98687434056</v>
      </c>
      <c r="J73" s="64"/>
      <c r="K73" s="64"/>
      <c r="L73" s="64"/>
      <c r="M73" s="64"/>
      <c r="N73" s="64"/>
      <c r="O73" s="64" t="n">
        <v>2026</v>
      </c>
      <c r="P73" s="73" t="n">
        <f aca="false">G73/Q73</f>
        <v>2.39642539582653</v>
      </c>
      <c r="Q73" s="67" t="n">
        <f aca="false">Q74*(1+$B$55)</f>
        <v>19941.7715449988</v>
      </c>
      <c r="R73" s="64"/>
      <c r="S73" s="34" t="n">
        <v>2026</v>
      </c>
      <c r="T73" s="74" t="n">
        <f aca="false">I73/H73</f>
        <v>2.12166007929878</v>
      </c>
      <c r="U73" s="34"/>
    </row>
    <row r="74" customFormat="false" ht="15" hidden="false" customHeight="false" outlineLevel="0" collapsed="false">
      <c r="A74" s="64" t="n">
        <v>2025</v>
      </c>
      <c r="B74" s="67" t="n">
        <f aca="false">G74</f>
        <v>44582.6698202601</v>
      </c>
      <c r="C74" s="71" t="n">
        <f aca="false">H74</f>
        <v>2950.70030538098</v>
      </c>
      <c r="D74" s="72" t="n">
        <f aca="false">'Special Entries'!K45</f>
        <v>6123.72605134</v>
      </c>
      <c r="E74" s="64"/>
      <c r="F74" s="64" t="n">
        <v>2025</v>
      </c>
      <c r="G74" s="67" t="n">
        <f aca="false">'Special Entries'!C45</f>
        <v>44582.6698202601</v>
      </c>
      <c r="H74" s="71" t="n">
        <f aca="false">'Special Entries'!E45+PV('Special Entries'!$I$10,'Special Entries'!B45-'Special Entries'!$B$59,,-'Special Entries'!P13)</f>
        <v>2950.70030538098</v>
      </c>
      <c r="I74" s="72" t="n">
        <f aca="false">'Special Entries'!K45</f>
        <v>6123.72605134</v>
      </c>
      <c r="J74" s="64"/>
      <c r="K74" s="64"/>
      <c r="L74" s="64"/>
      <c r="M74" s="64"/>
      <c r="N74" s="64"/>
      <c r="O74" s="64" t="n">
        <v>2025</v>
      </c>
      <c r="P74" s="73" t="n">
        <f aca="false">G74/Q74</f>
        <v>2.28035523895418</v>
      </c>
      <c r="Q74" s="67" t="n">
        <f aca="false">Q75*(1+$B$55)</f>
        <v>19550.7564166655</v>
      </c>
      <c r="R74" s="64"/>
      <c r="S74" s="34" t="n">
        <v>2025</v>
      </c>
      <c r="T74" s="74" t="n">
        <f aca="false">I74/H74</f>
        <v>2.07534666945762</v>
      </c>
      <c r="U74" s="34"/>
    </row>
    <row r="75" customFormat="false" ht="15" hidden="false" customHeight="false" outlineLevel="0" collapsed="false">
      <c r="A75" s="64" t="n">
        <v>2024</v>
      </c>
      <c r="B75" s="67" t="n">
        <f aca="false">G75</f>
        <v>41538.2669132766</v>
      </c>
      <c r="C75" s="71" t="n">
        <f aca="false">H75</f>
        <v>2921.48545087225</v>
      </c>
      <c r="D75" s="72" t="n">
        <f aca="false">'Special Entries'!K46</f>
        <v>5932.94558361135</v>
      </c>
      <c r="E75" s="64"/>
      <c r="F75" s="64" t="n">
        <v>2024</v>
      </c>
      <c r="G75" s="67" t="n">
        <f aca="false">'Special Entries'!C46</f>
        <v>41538.2669132766</v>
      </c>
      <c r="H75" s="71" t="n">
        <f aca="false">'Special Entries'!E46+PV('Special Entries'!$I$10,'Special Entries'!B46-'Special Entries'!$B$59,,-'Special Entries'!P14)</f>
        <v>2921.48545087225</v>
      </c>
      <c r="I75" s="72" t="n">
        <f aca="false">'Special Entries'!K46</f>
        <v>5932.94558361135</v>
      </c>
      <c r="J75" s="64"/>
      <c r="K75" s="64"/>
      <c r="L75" s="64"/>
      <c r="M75" s="64"/>
      <c r="N75" s="64"/>
      <c r="O75" s="64" t="n">
        <v>2024</v>
      </c>
      <c r="P75" s="73" t="n">
        <f aca="false">G75/Q75</f>
        <v>2.16713007663611</v>
      </c>
      <c r="Q75" s="67" t="n">
        <f aca="false">Q76*(1+$B$55)</f>
        <v>19167.4082516328</v>
      </c>
      <c r="R75" s="64"/>
      <c r="S75" s="34" t="n">
        <v>2024</v>
      </c>
      <c r="T75" s="74" t="n">
        <f aca="false">I75/H75</f>
        <v>2.03079757999136</v>
      </c>
      <c r="U75" s="34"/>
    </row>
    <row r="76" customFormat="false" ht="15" hidden="false" customHeight="false" outlineLevel="0" collapsed="false">
      <c r="A76" s="64" t="n">
        <v>2023</v>
      </c>
      <c r="B76" s="67" t="n">
        <f aca="false">G76</f>
        <v>38647.9585300233</v>
      </c>
      <c r="C76" s="71" t="n">
        <f aca="false">H76</f>
        <v>2892.55985234877</v>
      </c>
      <c r="D76" s="72" t="n">
        <f aca="false">'Special Entries'!K47</f>
        <v>5750.2516274393</v>
      </c>
      <c r="E76" s="64"/>
      <c r="F76" s="64" t="n">
        <v>2023</v>
      </c>
      <c r="G76" s="67" t="n">
        <f aca="false">'Special Entries'!C47</f>
        <v>38647.9585300233</v>
      </c>
      <c r="H76" s="71" t="n">
        <f aca="false">'Special Entries'!E47+PV('Special Entries'!$I$10,'Special Entries'!B47-'Special Entries'!$B$59,,-'Special Entries'!P15)</f>
        <v>2892.55985234877</v>
      </c>
      <c r="I76" s="72" t="n">
        <f aca="false">'Special Entries'!K47</f>
        <v>5750.2516274393</v>
      </c>
      <c r="J76" s="64"/>
      <c r="K76" s="64"/>
      <c r="L76" s="64"/>
      <c r="M76" s="64"/>
      <c r="N76" s="64"/>
      <c r="O76" s="64" t="n">
        <v>2023</v>
      </c>
      <c r="P76" s="73" t="n">
        <f aca="false">G76/Q76</f>
        <v>2.05666395702015</v>
      </c>
      <c r="Q76" s="67" t="n">
        <f aca="false">Q77*(1+$B$55)</f>
        <v>18791.5767172871</v>
      </c>
      <c r="R76" s="64"/>
      <c r="S76" s="34" t="n">
        <v>2023</v>
      </c>
      <c r="T76" s="74" t="n">
        <f aca="false">I76/H76</f>
        <v>1.98794559869525</v>
      </c>
      <c r="U76" s="34"/>
    </row>
    <row r="77" customFormat="false" ht="15" hidden="false" customHeight="false" outlineLevel="0" collapsed="false">
      <c r="A77" s="64" t="n">
        <v>2022</v>
      </c>
      <c r="B77" s="67" t="n">
        <f aca="false">G77</f>
        <v>35904.3165097326</v>
      </c>
      <c r="C77" s="71" t="n">
        <f aca="false">H77</f>
        <v>2863.92064588987</v>
      </c>
      <c r="D77" s="72" t="n">
        <f aca="false">'Special Entries'!K48</f>
        <v>5575.26899473231</v>
      </c>
      <c r="E77" s="64"/>
      <c r="F77" s="64" t="n">
        <v>2022</v>
      </c>
      <c r="G77" s="67" t="n">
        <f aca="false">'Special Entries'!C48</f>
        <v>35904.3165097326</v>
      </c>
      <c r="H77" s="71" t="n">
        <f aca="false">'Special Entries'!E48+PV('Special Entries'!$I$10,'Special Entries'!B48-'Special Entries'!$B$59,,-'Special Entries'!P16)</f>
        <v>2863.92064588987</v>
      </c>
      <c r="I77" s="72" t="n">
        <f aca="false">'Special Entries'!K48</f>
        <v>5575.26899473231</v>
      </c>
      <c r="J77" s="64"/>
      <c r="K77" s="64"/>
      <c r="L77" s="64"/>
      <c r="M77" s="64"/>
      <c r="N77" s="64"/>
      <c r="O77" s="64" t="n">
        <v>2022</v>
      </c>
      <c r="P77" s="73" t="n">
        <f aca="false">G77/Q77</f>
        <v>1.94887333782039</v>
      </c>
      <c r="Q77" s="67" t="n">
        <f aca="false">Q78*(1+$B$55)</f>
        <v>18423.1144287128</v>
      </c>
      <c r="R77" s="64"/>
      <c r="S77" s="34" t="n">
        <v>2022</v>
      </c>
      <c r="T77" s="74" t="n">
        <f aca="false">I77/H77</f>
        <v>1.94672607382946</v>
      </c>
      <c r="U77" s="34"/>
    </row>
    <row r="78" customFormat="false" ht="15" hidden="false" customHeight="false" outlineLevel="0" collapsed="false">
      <c r="A78" s="64" t="n">
        <v>2021</v>
      </c>
      <c r="B78" s="67" t="n">
        <f aca="false">G78</f>
        <v>33300.267307898</v>
      </c>
      <c r="C78" s="71" t="n">
        <f aca="false">H78</f>
        <v>2835.56499593056</v>
      </c>
      <c r="D78" s="72" t="n">
        <f aca="false">'Special Entries'!K49</f>
        <v>5407.64026563815</v>
      </c>
      <c r="E78" s="64"/>
      <c r="F78" s="64" t="n">
        <v>2021</v>
      </c>
      <c r="G78" s="67" t="n">
        <f aca="false">'Special Entries'!C49</f>
        <v>33300.267307898</v>
      </c>
      <c r="H78" s="71" t="n">
        <f aca="false">'Special Entries'!E49+PV('Special Entries'!$I$10,'Special Entries'!B49-'Special Entries'!$B$59,,-'Special Entries'!P17)</f>
        <v>2835.56499593056</v>
      </c>
      <c r="I78" s="72" t="n">
        <f aca="false">'Special Entries'!K49</f>
        <v>5407.64026563815</v>
      </c>
      <c r="J78" s="64"/>
      <c r="K78" s="64"/>
      <c r="L78" s="64"/>
      <c r="M78" s="64"/>
      <c r="N78" s="64"/>
      <c r="O78" s="64" t="n">
        <v>2021</v>
      </c>
      <c r="P78" s="73" t="n">
        <f aca="false">G78/Q78</f>
        <v>1.84367701701504</v>
      </c>
      <c r="Q78" s="67" t="n">
        <f aca="false">Q79*(1+$B$55)</f>
        <v>18061.8768908949</v>
      </c>
      <c r="R78" s="64"/>
      <c r="S78" s="34" t="n">
        <v>2021</v>
      </c>
      <c r="T78" s="74" t="n">
        <f aca="false">I78/H78</f>
        <v>1.9070768165776</v>
      </c>
      <c r="U78" s="34"/>
    </row>
    <row r="79" customFormat="false" ht="15" hidden="false" customHeight="false" outlineLevel="0" collapsed="false">
      <c r="A79" s="64" t="n">
        <v>2020</v>
      </c>
      <c r="B79" s="67" t="n">
        <f aca="false">G79</f>
        <v>30829.0751009309</v>
      </c>
      <c r="C79" s="71" t="n">
        <f aca="false">H79</f>
        <v>2807.49009498075</v>
      </c>
      <c r="D79" s="72" t="n">
        <f aca="false">'Special Entries'!K50</f>
        <v>5247.0249434062</v>
      </c>
      <c r="E79" s="64"/>
      <c r="F79" s="64" t="n">
        <v>2020</v>
      </c>
      <c r="G79" s="67" t="n">
        <f aca="false">'Special Entries'!C50</f>
        <v>30829.0751009309</v>
      </c>
      <c r="H79" s="71" t="n">
        <f aca="false">'Special Entries'!E50+PV('Special Entries'!$I$10,'Special Entries'!B50-'Special Entries'!$B$59,,-'Special Entries'!P18)</f>
        <v>2807.49009498075</v>
      </c>
      <c r="I79" s="72" t="n">
        <f aca="false">'Special Entries'!K50</f>
        <v>5247.0249434062</v>
      </c>
      <c r="J79" s="64"/>
      <c r="K79" s="64"/>
      <c r="L79" s="64"/>
      <c r="M79" s="64"/>
      <c r="N79" s="64"/>
      <c r="O79" s="64" t="n">
        <v>2020</v>
      </c>
      <c r="P79" s="73" t="n">
        <f aca="false">G79/Q79</f>
        <v>1.74099606551972</v>
      </c>
      <c r="Q79" s="67" t="n">
        <f aca="false">Q80*(1+$B$55)</f>
        <v>17707.7224420538</v>
      </c>
      <c r="R79" s="64"/>
      <c r="S79" s="34" t="n">
        <v>2020</v>
      </c>
      <c r="T79" s="74" t="n">
        <f aca="false">I79/H79</f>
        <v>1.86893800722106</v>
      </c>
      <c r="U79" s="34"/>
    </row>
    <row r="80" customFormat="false" ht="15" hidden="false" customHeight="false" outlineLevel="0" collapsed="false">
      <c r="A80" s="64" t="n">
        <v>2019</v>
      </c>
      <c r="B80" s="67" t="n">
        <f aca="false">G80</f>
        <v>28484.3256954453</v>
      </c>
      <c r="C80" s="71" t="n">
        <f aca="false">H80</f>
        <v>2779.69316334728</v>
      </c>
      <c r="D80" s="72" t="n">
        <f aca="false">'Special Entries'!K51</f>
        <v>5029.80014793936</v>
      </c>
      <c r="E80" s="64"/>
      <c r="F80" s="64" t="n">
        <v>2019</v>
      </c>
      <c r="G80" s="67" t="n">
        <f aca="false">'Special Entries'!C51</f>
        <v>28484.3256954453</v>
      </c>
      <c r="H80" s="71" t="n">
        <f aca="false">'Special Entries'!E51+PV('Special Entries'!$I$10,'Special Entries'!B51-'Special Entries'!$B$59,,-'Special Entries'!P19)</f>
        <v>2779.69316334728</v>
      </c>
      <c r="I80" s="72" t="n">
        <f aca="false">'Special Entries'!K51</f>
        <v>5029.80014793936</v>
      </c>
      <c r="J80" s="64"/>
      <c r="K80" s="64"/>
      <c r="L80" s="64"/>
      <c r="M80" s="64"/>
      <c r="N80" s="64"/>
      <c r="O80" s="64" t="n">
        <v>2019</v>
      </c>
      <c r="P80" s="73" t="n">
        <f aca="false">G80/Q80</f>
        <v>1.6407537617799</v>
      </c>
      <c r="Q80" s="67" t="n">
        <f aca="false">Q81*(1+$B$55)</f>
        <v>17360.512198092</v>
      </c>
      <c r="R80" s="64"/>
      <c r="S80" s="34" t="n">
        <v>2019</v>
      </c>
      <c r="T80" s="74" t="n">
        <f aca="false">I80/H80</f>
        <v>1.80948034634244</v>
      </c>
      <c r="U80" s="34"/>
    </row>
    <row r="81" customFormat="false" ht="15" hidden="false" customHeight="false" outlineLevel="0" collapsed="false">
      <c r="A81" s="64" t="n">
        <v>2018</v>
      </c>
      <c r="B81" s="67" t="n">
        <f aca="false">G81</f>
        <v>26316.5485438416</v>
      </c>
      <c r="C81" s="71" t="n">
        <f aca="false">H81</f>
        <v>2752.17144885869</v>
      </c>
      <c r="D81" s="72" t="n">
        <f aca="false">'Special Entries'!K52</f>
        <v>4831.42178596453</v>
      </c>
      <c r="E81" s="64"/>
      <c r="F81" s="64" t="n">
        <v>2018</v>
      </c>
      <c r="G81" s="67" t="n">
        <f aca="false">'Special Entries'!C52</f>
        <v>26316.5485438416</v>
      </c>
      <c r="H81" s="71" t="n">
        <f aca="false">'Special Entries'!E52+PV('Special Entries'!$I$10,'Special Entries'!B52-'Special Entries'!$B$59,,-'Special Entries'!P20)</f>
        <v>2752.17144885869</v>
      </c>
      <c r="I81" s="72" t="n">
        <f aca="false">'Special Entries'!K52</f>
        <v>4831.42178596453</v>
      </c>
      <c r="J81" s="64"/>
      <c r="K81" s="64"/>
      <c r="L81" s="64"/>
      <c r="M81" s="64"/>
      <c r="N81" s="64"/>
      <c r="O81" s="64" t="n">
        <v>2018</v>
      </c>
      <c r="P81" s="73" t="n">
        <f aca="false">G81/Q81</f>
        <v>1.54620320002244</v>
      </c>
      <c r="Q81" s="67" t="n">
        <f aca="false">Q82*(1+$B$55)</f>
        <v>17020.1099981294</v>
      </c>
      <c r="R81" s="64"/>
      <c r="S81" s="34" t="n">
        <v>2018</v>
      </c>
      <c r="T81" s="74" t="n">
        <f aca="false">I81/H81</f>
        <v>1.75549447981087</v>
      </c>
      <c r="U81" s="34"/>
    </row>
    <row r="82" customFormat="false" ht="15" hidden="false" customHeight="false" outlineLevel="0" collapsed="false">
      <c r="A82" s="64" t="n">
        <v>2017</v>
      </c>
      <c r="B82" s="67" t="n">
        <f aca="false">G82</f>
        <v>24308.7130464698</v>
      </c>
      <c r="C82" s="71" t="n">
        <f aca="false">H82</f>
        <v>2724.92222659277</v>
      </c>
      <c r="D82" s="72" t="n">
        <f aca="false">'Special Entries'!K53</f>
        <v>4649.96845321343</v>
      </c>
      <c r="E82" s="64"/>
      <c r="F82" s="64" t="n">
        <v>2017</v>
      </c>
      <c r="G82" s="67" t="n">
        <f aca="false">'Special Entries'!C53</f>
        <v>24308.7130464698</v>
      </c>
      <c r="H82" s="71" t="n">
        <f aca="false">'Special Entries'!E53+PV('Special Entries'!$I$10,'Special Entries'!B53-'Special Entries'!$B$59,,-'Special Entries'!P21)</f>
        <v>2724.92222659277</v>
      </c>
      <c r="I82" s="72" t="n">
        <f aca="false">'Special Entries'!K53</f>
        <v>4649.96845321343</v>
      </c>
      <c r="J82" s="64"/>
      <c r="K82" s="64"/>
      <c r="L82" s="64"/>
      <c r="M82" s="64"/>
      <c r="N82" s="64"/>
      <c r="O82" s="64" t="n">
        <v>2017</v>
      </c>
      <c r="P82" s="73" t="n">
        <f aca="false">G82/Q82</f>
        <v>1.45679947486381</v>
      </c>
      <c r="Q82" s="67" t="n">
        <f aca="false">Q83*(1+$B$55)</f>
        <v>16686.3823511073</v>
      </c>
      <c r="R82" s="64"/>
      <c r="S82" s="34" t="n">
        <v>2017</v>
      </c>
      <c r="T82" s="74" t="n">
        <f aca="false">I82/H82</f>
        <v>1.70645914508457</v>
      </c>
      <c r="U82" s="34"/>
    </row>
    <row r="83" customFormat="false" ht="15" hidden="false" customHeight="false" outlineLevel="0" collapsed="false">
      <c r="A83" s="64" t="n">
        <v>2016</v>
      </c>
      <c r="B83" s="67" t="n">
        <f aca="false">G83</f>
        <v>22445.51907112</v>
      </c>
      <c r="C83" s="71" t="n">
        <f aca="false">H83</f>
        <v>2697.9427986067</v>
      </c>
      <c r="D83" s="72" t="n">
        <f aca="false">'Special Entries'!K54</f>
        <v>4483.74130557484</v>
      </c>
      <c r="E83" s="64"/>
      <c r="F83" s="64" t="n">
        <v>2016</v>
      </c>
      <c r="G83" s="67" t="n">
        <f aca="false">'Special Entries'!C54</f>
        <v>22445.51907112</v>
      </c>
      <c r="H83" s="71" t="n">
        <f aca="false">'Special Entries'!E54+PV('Special Entries'!$I$10,'Special Entries'!B54-'Special Entries'!$B$59,,-'Special Entries'!P22)</f>
        <v>2697.9427986067</v>
      </c>
      <c r="I83" s="72" t="n">
        <f aca="false">'Special Entries'!K54</f>
        <v>4483.74130557484</v>
      </c>
      <c r="J83" s="64"/>
      <c r="K83" s="64"/>
      <c r="L83" s="64"/>
      <c r="M83" s="64"/>
      <c r="N83" s="64"/>
      <c r="O83" s="64" t="n">
        <v>2016</v>
      </c>
      <c r="P83" s="73" t="n">
        <f aca="false">G83/Q83</f>
        <v>1.37204272147241</v>
      </c>
      <c r="Q83" s="67" t="n">
        <f aca="false">Q84*(1+$B$55)</f>
        <v>16359.1983834385</v>
      </c>
      <c r="R83" s="64"/>
      <c r="S83" s="34" t="n">
        <v>2016</v>
      </c>
      <c r="T83" s="74" t="n">
        <f aca="false">I83/H83</f>
        <v>1.66191118206449</v>
      </c>
      <c r="U83" s="34"/>
    </row>
    <row r="84" customFormat="false" ht="15" hidden="false" customHeight="false" outlineLevel="0" collapsed="false">
      <c r="A84" s="64" t="n">
        <v>2015</v>
      </c>
      <c r="B84" s="67" t="n">
        <f aca="false">G84</f>
        <v>20713.1979778187</v>
      </c>
      <c r="C84" s="71" t="n">
        <f aca="false">H84</f>
        <v>2671.23049367</v>
      </c>
      <c r="D84" s="72" t="n">
        <f aca="false">'Special Entries'!K55</f>
        <v>4331.23709340132</v>
      </c>
      <c r="E84" s="64"/>
      <c r="F84" s="64" t="n">
        <v>2015</v>
      </c>
      <c r="G84" s="67" t="n">
        <f aca="false">'Special Entries'!C55</f>
        <v>20713.1979778187</v>
      </c>
      <c r="H84" s="71" t="n">
        <f aca="false">'Special Entries'!E55+PV('Special Entries'!$I$10,'Special Entries'!B55-'Special Entries'!$B$59,,-'Special Entries'!P23)</f>
        <v>2671.23049367</v>
      </c>
      <c r="I84" s="72" t="n">
        <f aca="false">'Special Entries'!K55</f>
        <v>4331.23709340132</v>
      </c>
      <c r="J84" s="64"/>
      <c r="K84" s="64"/>
      <c r="L84" s="64"/>
      <c r="M84" s="64"/>
      <c r="N84" s="64"/>
      <c r="O84" s="64" t="n">
        <v>2015</v>
      </c>
      <c r="P84" s="73" t="n">
        <f aca="false">G84/Q84</f>
        <v>1.2914729341973</v>
      </c>
      <c r="Q84" s="67" t="n">
        <f aca="false">Q85*(1+$B$55)</f>
        <v>16038.4297876848</v>
      </c>
      <c r="R84" s="64"/>
      <c r="S84" s="34" t="n">
        <v>2015</v>
      </c>
      <c r="T84" s="74" t="n">
        <f aca="false">I84/H84</f>
        <v>1.62143892249846</v>
      </c>
      <c r="U84" s="34"/>
    </row>
    <row r="85" customFormat="false" ht="15" hidden="false" customHeight="false" outlineLevel="0" collapsed="false">
      <c r="A85" s="64" t="n">
        <v>2014</v>
      </c>
      <c r="B85" s="67" t="n">
        <f aca="false">G85</f>
        <v>19099.3374716193</v>
      </c>
      <c r="C85" s="71" t="n">
        <f aca="false">H85</f>
        <v>2644.782667</v>
      </c>
      <c r="D85" s="72" t="n">
        <f aca="false">'Special Entries'!K56</f>
        <v>4191.12472251552</v>
      </c>
      <c r="E85" s="64"/>
      <c r="F85" s="64" t="n">
        <v>2014</v>
      </c>
      <c r="G85" s="67" t="n">
        <f aca="false">'Special Entries'!C56</f>
        <v>19099.3374716193</v>
      </c>
      <c r="H85" s="71" t="n">
        <f aca="false">'Special Entries'!E56+PV('Special Entries'!$I$10,'Special Entries'!B56-'Special Entries'!$B$59,,-'Special Entries'!P24)</f>
        <v>2644.782667</v>
      </c>
      <c r="I85" s="72" t="n">
        <f aca="false">'Special Entries'!K56</f>
        <v>4191.12472251552</v>
      </c>
      <c r="J85" s="64"/>
      <c r="K85" s="64"/>
      <c r="L85" s="64"/>
      <c r="M85" s="64"/>
      <c r="N85" s="64"/>
      <c r="O85" s="64" t="n">
        <v>2014</v>
      </c>
      <c r="P85" s="73" t="n">
        <f aca="false">G85/Q85</f>
        <v>1.21466530570284</v>
      </c>
      <c r="Q85" s="67" t="n">
        <f aca="false">Q86*(1+$B$55)</f>
        <v>15723.95077224</v>
      </c>
      <c r="R85" s="64"/>
      <c r="S85" s="34" t="n">
        <v>2014</v>
      </c>
      <c r="T85" s="74" t="n">
        <f aca="false">I85/H85</f>
        <v>1.58467641776765</v>
      </c>
      <c r="U85" s="34"/>
    </row>
    <row r="86" customFormat="false" ht="15" hidden="false" customHeight="false" outlineLevel="0" collapsed="false">
      <c r="A86" s="64" t="n">
        <v>2013</v>
      </c>
      <c r="B86" s="67" t="n">
        <f aca="false">G86</f>
        <v>17592.7271879005</v>
      </c>
      <c r="C86" s="71" t="n">
        <f aca="false">H86</f>
        <v>2618.5967</v>
      </c>
      <c r="D86" s="72" t="n">
        <f aca="false">'Special Entries'!K57</f>
        <v>4062.22486463553</v>
      </c>
      <c r="E86" s="64"/>
      <c r="F86" s="64" t="n">
        <v>2013</v>
      </c>
      <c r="G86" s="67" t="n">
        <f aca="false">'Special Entries'!C57</f>
        <v>17592.7271879005</v>
      </c>
      <c r="H86" s="71" t="n">
        <f aca="false">'Special Entries'!E57+PV('Special Entries'!$I$10,'Special Entries'!B57-'Special Entries'!$B$59,,-'Special Entries'!P25)</f>
        <v>2618.5967</v>
      </c>
      <c r="I86" s="72" t="n">
        <f aca="false">'Special Entries'!K57</f>
        <v>4062.22486463553</v>
      </c>
      <c r="J86" s="64"/>
      <c r="K86" s="64"/>
      <c r="L86" s="64"/>
      <c r="M86" s="64"/>
      <c r="N86" s="64"/>
      <c r="O86" s="64" t="n">
        <v>2013</v>
      </c>
      <c r="P86" s="73" t="n">
        <f aca="false">G86/Q86</f>
        <v>1.14122601829427</v>
      </c>
      <c r="Q86" s="67" t="n">
        <f aca="false">Q87*(1+$B$55)</f>
        <v>15415.638012</v>
      </c>
      <c r="R86" s="64"/>
      <c r="S86" s="34" t="n">
        <v>2013</v>
      </c>
      <c r="T86" s="74" t="n">
        <f aca="false">I86/H86</f>
        <v>1.55129839758659</v>
      </c>
      <c r="U86" s="34"/>
    </row>
    <row r="87" customFormat="false" ht="15" hidden="false" customHeight="false" outlineLevel="0" collapsed="false">
      <c r="A87" s="64" t="n">
        <v>2012</v>
      </c>
      <c r="B87" s="67" t="n">
        <f aca="false">G87</f>
        <v>16183.2223295193</v>
      </c>
      <c r="C87" s="71" t="n">
        <f aca="false">H87</f>
        <v>2592.67</v>
      </c>
      <c r="D87" s="72" t="n">
        <f aca="false">'Special Entries'!K58</f>
        <v>3943.49220833738</v>
      </c>
      <c r="E87" s="64"/>
      <c r="F87" s="64" t="n">
        <v>2012</v>
      </c>
      <c r="G87" s="67" t="n">
        <f aca="false">'Special Entries'!C58</f>
        <v>16183.2223295193</v>
      </c>
      <c r="H87" s="71" t="n">
        <f aca="false">'Special Entries'!E58+PV('Special Entries'!$I$10,'Special Entries'!B58-'Special Entries'!$B$59,,-'Special Entries'!P26)</f>
        <v>2592.67</v>
      </c>
      <c r="I87" s="72" t="n">
        <f aca="false">'Special Entries'!K58</f>
        <v>3943.49220833738</v>
      </c>
      <c r="J87" s="64"/>
      <c r="K87" s="64" t="s">
        <v>126</v>
      </c>
      <c r="L87" s="64" t="s">
        <v>133</v>
      </c>
      <c r="M87" s="64" t="s">
        <v>133</v>
      </c>
      <c r="N87" s="64"/>
      <c r="O87" s="64" t="n">
        <v>2012</v>
      </c>
      <c r="P87" s="73" t="n">
        <f aca="false">G87/Q87</f>
        <v>1.07078842687278</v>
      </c>
      <c r="Q87" s="67" t="n">
        <f aca="false">Q88*(1+$B$55)</f>
        <v>15113.3706</v>
      </c>
      <c r="R87" s="64"/>
      <c r="S87" s="34" t="n">
        <v>2012</v>
      </c>
      <c r="T87" s="74" t="n">
        <f aca="false">I87/H87</f>
        <v>1.52101586717067</v>
      </c>
      <c r="U87" s="34"/>
    </row>
    <row r="88" customFormat="false" ht="15" hidden="false" customHeight="false" outlineLevel="0" collapsed="false">
      <c r="A88" s="75" t="n">
        <v>2011</v>
      </c>
      <c r="B88" s="67" t="n">
        <f aca="false">'Special Entries'!C59</f>
        <v>14861.6230308917</v>
      </c>
      <c r="C88" s="76" t="n">
        <f aca="false">'Special Entries'!E59</f>
        <v>2567</v>
      </c>
      <c r="D88" s="75" t="n">
        <v>3834</v>
      </c>
      <c r="E88" s="64"/>
      <c r="F88" s="75" t="n">
        <v>2011</v>
      </c>
      <c r="G88" s="77" t="n">
        <v>14861.6230308917</v>
      </c>
      <c r="H88" s="75" t="n">
        <v>2567</v>
      </c>
      <c r="I88" s="75" t="n">
        <v>3834</v>
      </c>
      <c r="J88" s="64"/>
      <c r="K88" s="75" t="n">
        <v>2011</v>
      </c>
      <c r="L88" s="78" t="n">
        <f aca="false">L89*1.02</f>
        <v>12.690617194573</v>
      </c>
      <c r="M88" s="78" t="n">
        <f aca="false">L88/$L$88</f>
        <v>1</v>
      </c>
      <c r="N88" s="64"/>
      <c r="O88" s="75" t="n">
        <v>2011</v>
      </c>
      <c r="P88" s="73" t="n">
        <f aca="false">G88/Q88</f>
        <v>1.0030095795778</v>
      </c>
      <c r="Q88" s="79" t="n">
        <f aca="false">Q89*1.02</f>
        <v>14817.03</v>
      </c>
      <c r="R88" s="64"/>
      <c r="S88" s="34" t="n">
        <v>2011</v>
      </c>
      <c r="T88" s="74" t="n">
        <f aca="false">I88/H88</f>
        <v>1.49357226334242</v>
      </c>
      <c r="U88" s="34"/>
    </row>
    <row r="89" customFormat="false" ht="15" hidden="false" customHeight="false" outlineLevel="0" collapsed="false">
      <c r="A89" s="75" t="n">
        <v>2010</v>
      </c>
      <c r="B89" s="77" t="n">
        <f aca="false">IF($C$5=TRUE(),G89/$M89,G89)</f>
        <v>13832.8554915095</v>
      </c>
      <c r="C89" s="77" t="n">
        <f aca="false">IF($C$5=TRUE(),H89/$M89,H89)</f>
        <v>2208.3</v>
      </c>
      <c r="D89" s="77" t="n">
        <f aca="false">IF($C$5=TRUE(),I89/$M89,I89)</f>
        <v>3795.42</v>
      </c>
      <c r="E89" s="64"/>
      <c r="F89" s="75" t="n">
        <v>2010</v>
      </c>
      <c r="G89" s="77" t="n">
        <v>13561.6230308917</v>
      </c>
      <c r="H89" s="75" t="n">
        <v>2165</v>
      </c>
      <c r="I89" s="75" t="n">
        <v>3721</v>
      </c>
      <c r="J89" s="64"/>
      <c r="K89" s="80" t="n">
        <v>2010</v>
      </c>
      <c r="L89" s="81" t="n">
        <v>12.4417815633068</v>
      </c>
      <c r="M89" s="78" t="n">
        <f aca="false">L89/$L$88</f>
        <v>0.980392156862745</v>
      </c>
      <c r="N89" s="64"/>
      <c r="O89" s="80" t="n">
        <v>2010</v>
      </c>
      <c r="P89" s="73" t="n">
        <f aca="false">G89/Q89</f>
        <v>0.933578152403655</v>
      </c>
      <c r="Q89" s="79" t="n">
        <v>14526.5</v>
      </c>
      <c r="R89" s="64"/>
      <c r="S89" s="34" t="n">
        <v>2010</v>
      </c>
      <c r="T89" s="74" t="n">
        <f aca="false">I89/H89</f>
        <v>1.71870669745958</v>
      </c>
      <c r="U89" s="34"/>
    </row>
    <row r="90" customFormat="false" ht="15" hidden="false" customHeight="false" outlineLevel="0" collapsed="false">
      <c r="A90" s="75" t="n">
        <v>2009</v>
      </c>
      <c r="B90" s="77" t="n">
        <f aca="false">IF($C$5=TRUE(),G90/$M90,G90)</f>
        <v>12512.4663510894</v>
      </c>
      <c r="C90" s="77" t="n">
        <f aca="false">IF($C$5=TRUE(),H90/$M90,H90)</f>
        <v>2211.513</v>
      </c>
      <c r="D90" s="77" t="n">
        <f aca="false">IF($C$5=TRUE(),I90/$M90,I90)</f>
        <v>3521.6112</v>
      </c>
      <c r="E90" s="64"/>
      <c r="F90" s="75" t="n">
        <v>2009</v>
      </c>
      <c r="G90" s="77" t="n">
        <v>11909.8290035117</v>
      </c>
      <c r="H90" s="75" t="n">
        <v>2105</v>
      </c>
      <c r="I90" s="75" t="n">
        <v>3352</v>
      </c>
      <c r="J90" s="64"/>
      <c r="K90" s="80" t="n">
        <v>2009</v>
      </c>
      <c r="L90" s="81" t="n">
        <v>12.0793995760261</v>
      </c>
      <c r="M90" s="78" t="n">
        <f aca="false">L90/$L$88</f>
        <v>0.951837045497811</v>
      </c>
      <c r="N90" s="64"/>
      <c r="O90" s="80" t="n">
        <v>2009</v>
      </c>
      <c r="P90" s="73" t="n">
        <f aca="false">G90/Q90</f>
        <v>0.854424923130189</v>
      </c>
      <c r="Q90" s="79" t="n">
        <v>13939</v>
      </c>
      <c r="R90" s="64"/>
      <c r="S90" s="34" t="n">
        <v>2009</v>
      </c>
      <c r="T90" s="74" t="n">
        <f aca="false">I90/H90</f>
        <v>1.59239904988124</v>
      </c>
      <c r="U90" s="34"/>
    </row>
    <row r="91" customFormat="false" ht="15" hidden="false" customHeight="false" outlineLevel="0" collapsed="false">
      <c r="A91" s="64" t="n">
        <v>2008</v>
      </c>
      <c r="B91" s="77" t="n">
        <f aca="false">IF($C$5=TRUE(),G91/$M91,G91)</f>
        <v>10847.9352559971</v>
      </c>
      <c r="C91" s="77" t="n">
        <f aca="false">IF($C$5=TRUE(),H91/$M91,H91)</f>
        <v>2731.265832</v>
      </c>
      <c r="D91" s="77" t="n">
        <f aca="false">IF($C$5=TRUE(),I91/$M91,I91)</f>
        <v>3227.957994</v>
      </c>
      <c r="E91" s="64"/>
      <c r="F91" s="64" t="n">
        <v>2008</v>
      </c>
      <c r="G91" s="67" t="n">
        <v>10024.7248969124</v>
      </c>
      <c r="H91" s="64" t="n">
        <v>2524</v>
      </c>
      <c r="I91" s="64" t="n">
        <v>2983</v>
      </c>
      <c r="J91" s="64"/>
      <c r="K91" s="80" t="n">
        <v>2008</v>
      </c>
      <c r="L91" s="78" t="n">
        <v>11.7275724039088</v>
      </c>
      <c r="M91" s="78" t="n">
        <f aca="false">L91/$L$88</f>
        <v>0.924113636405641</v>
      </c>
      <c r="N91" s="64"/>
      <c r="O91" s="80" t="n">
        <v>2008</v>
      </c>
      <c r="P91" s="73" t="n">
        <f aca="false">G91/Q91</f>
        <v>0.701446656887829</v>
      </c>
      <c r="Q91" s="79" t="n">
        <v>14291.5</v>
      </c>
      <c r="R91" s="64"/>
      <c r="S91" s="34" t="n">
        <v>2008</v>
      </c>
      <c r="T91" s="74" t="n">
        <f aca="false">I91/H91</f>
        <v>1.18185419968304</v>
      </c>
      <c r="U91" s="34"/>
    </row>
    <row r="92" customFormat="false" ht="15" hidden="false" customHeight="false" outlineLevel="0" collapsed="false">
      <c r="A92" s="64" t="n">
        <v>2007</v>
      </c>
      <c r="B92" s="77" t="n">
        <f aca="false">IF($C$5=TRUE(),G92/$M92,G92)</f>
        <v>9906.78411158226</v>
      </c>
      <c r="C92" s="77" t="n">
        <f aca="false">IF($C$5=TRUE(),H92/$M92,H92)</f>
        <v>2824.33399101294</v>
      </c>
      <c r="D92" s="77" t="n">
        <f aca="false">IF($C$5=TRUE(),I92/$M92,I92)</f>
        <v>3001.40477471741</v>
      </c>
      <c r="E92" s="64"/>
      <c r="F92" s="64" t="n">
        <v>2007</v>
      </c>
      <c r="G92" s="67" t="n">
        <v>9007.65337226248</v>
      </c>
      <c r="H92" s="64" t="n">
        <v>2568</v>
      </c>
      <c r="I92" s="64" t="n">
        <v>2729</v>
      </c>
      <c r="J92" s="64"/>
      <c r="K92" s="80" t="n">
        <v>2007</v>
      </c>
      <c r="L92" s="82" t="n">
        <v>11.5388282899132</v>
      </c>
      <c r="M92" s="78" t="n">
        <f aca="false">L92/$L$88</f>
        <v>0.909240907120548</v>
      </c>
      <c r="N92" s="64"/>
      <c r="O92" s="80" t="n">
        <v>2007</v>
      </c>
      <c r="P92" s="73" t="n">
        <f aca="false">G92/Q92</f>
        <v>0.642087532862096</v>
      </c>
      <c r="Q92" s="79" t="n">
        <v>14028.7</v>
      </c>
      <c r="R92" s="64"/>
      <c r="S92" s="34" t="n">
        <v>2007</v>
      </c>
      <c r="T92" s="74" t="n">
        <f aca="false">I92/H92</f>
        <v>1.06269470404984</v>
      </c>
      <c r="U92" s="34"/>
    </row>
    <row r="93" customFormat="false" ht="15" hidden="false" customHeight="false" outlineLevel="0" collapsed="false">
      <c r="A93" s="64" t="n">
        <v>2006</v>
      </c>
      <c r="B93" s="77" t="n">
        <f aca="false">IF($C$5=TRUE(),G93/$M93,G93)</f>
        <v>9590.03073707896</v>
      </c>
      <c r="C93" s="77" t="n">
        <f aca="false">IF($C$5=TRUE(),H93/$M93,H93)</f>
        <v>2713.44478749118</v>
      </c>
      <c r="D93" s="77" t="n">
        <f aca="false">IF($C$5=TRUE(),I93/$M93,I93)</f>
        <v>2993.01865840842</v>
      </c>
      <c r="E93" s="64"/>
      <c r="F93" s="64" t="n">
        <v>2006</v>
      </c>
      <c r="G93" s="67" t="n">
        <v>8506.97389921523</v>
      </c>
      <c r="H93" s="64" t="n">
        <v>2407</v>
      </c>
      <c r="I93" s="64" t="n">
        <v>2655</v>
      </c>
      <c r="J93" s="64"/>
      <c r="K93" s="80" t="n">
        <v>2006</v>
      </c>
      <c r="L93" s="81" t="n">
        <v>11.2573934535738</v>
      </c>
      <c r="M93" s="78" t="n">
        <f aca="false">L93/$L$88</f>
        <v>0.887064299629803</v>
      </c>
      <c r="N93" s="64"/>
      <c r="O93" s="80" t="n">
        <v>2006</v>
      </c>
      <c r="P93" s="73" t="n">
        <f aca="false">G93/Q93</f>
        <v>0.635930830010408</v>
      </c>
      <c r="Q93" s="79" t="n">
        <v>13377.2</v>
      </c>
      <c r="R93" s="64"/>
      <c r="S93" s="34" t="n">
        <v>2006</v>
      </c>
      <c r="T93" s="74" t="n">
        <f aca="false">I93/H93</f>
        <v>1.10303282093893</v>
      </c>
      <c r="U93" s="34"/>
    </row>
    <row r="94" customFormat="false" ht="15" hidden="false" customHeight="false" outlineLevel="0" collapsed="false">
      <c r="A94" s="64" t="n">
        <v>2005</v>
      </c>
      <c r="B94" s="77" t="n">
        <f aca="false">IF($C$5=TRUE(),G94/$M94,G94)</f>
        <v>9169.85621604378</v>
      </c>
      <c r="C94" s="77" t="n">
        <f aca="false">IF($C$5=TRUE(),H94/$M94,H94)</f>
        <v>2489.92729239342</v>
      </c>
      <c r="D94" s="77" t="n">
        <f aca="false">IF($C$5=TRUE(),I94/$M94,I94)</f>
        <v>2857.52101522587</v>
      </c>
      <c r="E94" s="64"/>
      <c r="F94" s="64" t="n">
        <v>2005</v>
      </c>
      <c r="G94" s="67" t="n">
        <v>7932.7096617235</v>
      </c>
      <c r="H94" s="64" t="n">
        <v>2154</v>
      </c>
      <c r="I94" s="64" t="n">
        <v>2472</v>
      </c>
      <c r="J94" s="64"/>
      <c r="K94" s="80" t="n">
        <v>2005</v>
      </c>
      <c r="L94" s="81" t="n">
        <v>10.9784689378758</v>
      </c>
      <c r="M94" s="78" t="n">
        <f aca="false">L94/$L$88</f>
        <v>0.865085501323812</v>
      </c>
      <c r="N94" s="64"/>
      <c r="O94" s="80" t="n">
        <v>2005</v>
      </c>
      <c r="P94" s="73" t="n">
        <f aca="false">G94/Q94</f>
        <v>0.62843299229371</v>
      </c>
      <c r="Q94" s="79" t="n">
        <v>12623</v>
      </c>
      <c r="R94" s="64"/>
      <c r="S94" s="34" t="n">
        <v>2005</v>
      </c>
      <c r="T94" s="74" t="n">
        <f aca="false">I94/H94</f>
        <v>1.14763231197772</v>
      </c>
      <c r="U94" s="34"/>
    </row>
    <row r="95" customFormat="false" ht="15" hidden="false" customHeight="false" outlineLevel="0" collapsed="false">
      <c r="A95" s="64" t="n">
        <v>2004</v>
      </c>
      <c r="B95" s="77" t="n">
        <f aca="false">IF($C$5=TRUE(),G95/$M95,G95)</f>
        <v>8821.20437572911</v>
      </c>
      <c r="C95" s="77" t="n">
        <f aca="false">IF($C$5=TRUE(),H95/$M95,H95)</f>
        <v>2247.42455554194</v>
      </c>
      <c r="D95" s="77" t="n">
        <f aca="false">IF($C$5=TRUE(),I95/$M95,I95)</f>
        <v>3494.26700843037</v>
      </c>
      <c r="E95" s="64"/>
      <c r="F95" s="64" t="n">
        <v>2004</v>
      </c>
      <c r="G95" s="67" t="n">
        <v>7379.05269633032</v>
      </c>
      <c r="H95" s="64" t="n">
        <v>1880</v>
      </c>
      <c r="I95" s="64" t="n">
        <v>2923</v>
      </c>
      <c r="J95" s="64"/>
      <c r="K95" s="80" t="n">
        <v>2004</v>
      </c>
      <c r="L95" s="81" t="n">
        <v>10.6158670674683</v>
      </c>
      <c r="M95" s="78" t="n">
        <f aca="false">L95/$L$88</f>
        <v>0.836513063526023</v>
      </c>
      <c r="N95" s="64"/>
      <c r="O95" s="80" t="n">
        <v>2004</v>
      </c>
      <c r="P95" s="73" t="n">
        <f aca="false">G95/Q95</f>
        <v>0.62253150568452</v>
      </c>
      <c r="Q95" s="79" t="n">
        <v>11853.3</v>
      </c>
      <c r="R95" s="64"/>
      <c r="S95" s="34" t="n">
        <v>2004</v>
      </c>
      <c r="T95" s="74" t="n">
        <f aca="false">I95/H95</f>
        <v>1.55478723404255</v>
      </c>
      <c r="U95" s="34"/>
    </row>
    <row r="96" customFormat="false" ht="15" hidden="false" customHeight="false" outlineLevel="0" collapsed="false">
      <c r="A96" s="64" t="n">
        <v>2003</v>
      </c>
      <c r="B96" s="77" t="n">
        <f aca="false">IF($C$5=TRUE(),G96/$M96,G96)</f>
        <v>8372.92761200697</v>
      </c>
      <c r="C96" s="77" t="n">
        <f aca="false">IF($C$5=TRUE(),H96/$M96,H96)</f>
        <v>2199.6238763775</v>
      </c>
      <c r="D96" s="77" t="n">
        <f aca="false">IF($C$5=TRUE(),I96/$M96,I96)</f>
        <v>2666.21075924546</v>
      </c>
      <c r="E96" s="64"/>
      <c r="F96" s="64" t="n">
        <v>2003</v>
      </c>
      <c r="G96" s="67" t="n">
        <v>6783.23106274362</v>
      </c>
      <c r="H96" s="64" t="n">
        <v>1782</v>
      </c>
      <c r="I96" s="64" t="n">
        <v>2160</v>
      </c>
      <c r="J96" s="64"/>
      <c r="K96" s="80" t="n">
        <v>2003</v>
      </c>
      <c r="L96" s="81" t="n">
        <v>10.2811576486306</v>
      </c>
      <c r="M96" s="78" t="n">
        <f aca="false">L96/$L$88</f>
        <v>0.810138505558834</v>
      </c>
      <c r="N96" s="64"/>
      <c r="O96" s="80" t="n">
        <v>2003</v>
      </c>
      <c r="P96" s="73" t="n">
        <f aca="false">G96/Q96</f>
        <v>0.608787408478004</v>
      </c>
      <c r="Q96" s="79" t="n">
        <v>11142.2</v>
      </c>
      <c r="R96" s="64"/>
      <c r="S96" s="34" t="n">
        <v>2003</v>
      </c>
      <c r="T96" s="74" t="n">
        <f aca="false">I96/H96</f>
        <v>1.21212121212121</v>
      </c>
      <c r="U96" s="34"/>
    </row>
    <row r="97" customFormat="false" ht="15" hidden="false" customHeight="false" outlineLevel="0" collapsed="false">
      <c r="A97" s="64" t="n">
        <v>2002</v>
      </c>
      <c r="B97" s="77" t="n">
        <f aca="false">IF($C$5=TRUE(),G97/$M97,G97)</f>
        <v>7832.35839721199</v>
      </c>
      <c r="C97" s="77" t="n">
        <f aca="false">IF($C$5=TRUE(),H97/$M97,H97)</f>
        <v>2330.25212760099</v>
      </c>
      <c r="D97" s="77" t="n">
        <f aca="false">IF($C$5=TRUE(),I97/$M97,I97)</f>
        <v>2528.94604889671</v>
      </c>
      <c r="E97" s="64"/>
      <c r="F97" s="64" t="n">
        <v>2002</v>
      </c>
      <c r="G97" s="67" t="n">
        <v>6228.23596559716</v>
      </c>
      <c r="H97" s="64" t="n">
        <v>1853</v>
      </c>
      <c r="I97" s="64" t="n">
        <v>2011</v>
      </c>
      <c r="J97" s="64"/>
      <c r="K97" s="80" t="n">
        <v>2002</v>
      </c>
      <c r="L97" s="81" t="n">
        <v>10.0914889779559</v>
      </c>
      <c r="M97" s="78" t="n">
        <f aca="false">L97/$L$88</f>
        <v>0.79519292271076</v>
      </c>
      <c r="N97" s="64"/>
      <c r="O97" s="80" t="n">
        <v>2002</v>
      </c>
      <c r="P97" s="73" t="n">
        <f aca="false">G97/Q97</f>
        <v>0.585234015729416</v>
      </c>
      <c r="Q97" s="79" t="n">
        <v>10642.3</v>
      </c>
      <c r="R97" s="64"/>
      <c r="S97" s="34" t="n">
        <v>2002</v>
      </c>
      <c r="T97" s="74" t="n">
        <f aca="false">I97/H97</f>
        <v>1.08526713437669</v>
      </c>
      <c r="U97" s="34"/>
    </row>
    <row r="98" customFormat="false" ht="15" hidden="false" customHeight="false" outlineLevel="0" collapsed="false">
      <c r="A98" s="64" t="n">
        <v>2001</v>
      </c>
      <c r="B98" s="77" t="n">
        <f aca="false">IF($C$5=TRUE(),G98/$M98,G98)</f>
        <v>7476.80395784856</v>
      </c>
      <c r="C98" s="77" t="n">
        <f aca="false">IF($C$5=TRUE(),H98/$M98,H98)</f>
        <v>2563.30787186777</v>
      </c>
      <c r="D98" s="77" t="n">
        <f aca="false">IF($C$5=TRUE(),I98/$M98,I98)</f>
        <v>2398.51459833735</v>
      </c>
      <c r="E98" s="64"/>
      <c r="F98" s="64" t="n">
        <v>2001</v>
      </c>
      <c r="G98" s="67" t="n">
        <v>5807.46341220006</v>
      </c>
      <c r="H98" s="64" t="n">
        <v>1991</v>
      </c>
      <c r="I98" s="64" t="n">
        <v>1863</v>
      </c>
      <c r="J98" s="64"/>
      <c r="K98" s="80" t="n">
        <v>2001</v>
      </c>
      <c r="L98" s="81" t="n">
        <v>9.85719238476954</v>
      </c>
      <c r="M98" s="78" t="n">
        <f aca="false">L98/$L$88</f>
        <v>0.776730732133727</v>
      </c>
      <c r="N98" s="64"/>
      <c r="O98" s="80" t="n">
        <v>2001</v>
      </c>
      <c r="P98" s="73" t="n">
        <f aca="false">G98/Q98</f>
        <v>0.564587837316021</v>
      </c>
      <c r="Q98" s="79" t="n">
        <v>10286.2</v>
      </c>
      <c r="R98" s="64"/>
      <c r="S98" s="34" t="n">
        <v>2001</v>
      </c>
      <c r="T98" s="74" t="n">
        <f aca="false">I98/H98</f>
        <v>0.935710698141637</v>
      </c>
      <c r="U98" s="34"/>
    </row>
    <row r="99" customFormat="false" ht="15" hidden="false" customHeight="false" outlineLevel="0" collapsed="false">
      <c r="A99" s="64" t="n">
        <v>2000</v>
      </c>
      <c r="B99" s="77" t="n">
        <f aca="false">IF($C$5=TRUE(),G99/$M99,G99)</f>
        <v>7418.56291300553</v>
      </c>
      <c r="C99" s="77" t="n">
        <f aca="false">IF($C$5=TRUE(),H99/$M99,H99)</f>
        <v>2647.53579164299</v>
      </c>
      <c r="D99" s="77" t="n">
        <f aca="false">IF($C$5=TRUE(),I99/$M99,I99)</f>
        <v>2338.98347222188</v>
      </c>
      <c r="E99" s="64"/>
      <c r="F99" s="64" t="n">
        <v>2000</v>
      </c>
      <c r="G99" s="67" t="n">
        <v>5674.17820988686</v>
      </c>
      <c r="H99" s="64" t="n">
        <v>2025</v>
      </c>
      <c r="I99" s="64" t="n">
        <v>1789</v>
      </c>
      <c r="J99" s="64"/>
      <c r="K99" s="80" t="n">
        <v>2000</v>
      </c>
      <c r="L99" s="81" t="n">
        <v>9.70657314629259</v>
      </c>
      <c r="M99" s="78" t="n">
        <f aca="false">L99/$L$88</f>
        <v>0.764862181048492</v>
      </c>
      <c r="N99" s="64"/>
      <c r="O99" s="80" t="n">
        <v>2000</v>
      </c>
      <c r="P99" s="73" t="n">
        <f aca="false">G99/Q99</f>
        <v>0.570183209555028</v>
      </c>
      <c r="Q99" s="79" t="n">
        <v>9951.5</v>
      </c>
      <c r="R99" s="64"/>
      <c r="S99" s="34" t="n">
        <v>2000</v>
      </c>
      <c r="T99" s="74" t="n">
        <f aca="false">I99/H99</f>
        <v>0.883456790123457</v>
      </c>
      <c r="U99" s="34"/>
    </row>
    <row r="100" customFormat="false" ht="15" hidden="false" customHeight="false" outlineLevel="0" collapsed="false">
      <c r="A100" s="64" t="n">
        <v>1999</v>
      </c>
      <c r="B100" s="77" t="n">
        <f aca="false">IF($C$5=TRUE(),G100/$M100,G100)</f>
        <v>7645.61008989084</v>
      </c>
      <c r="C100" s="77" t="n">
        <f aca="false">IF($C$5=TRUE(),H100/$M100,H100)</f>
        <v>2469.56517415762</v>
      </c>
      <c r="D100" s="77" t="n">
        <f aca="false">IF($C$5=TRUE(),I100/$M100,I100)</f>
        <v>2300.60203963671</v>
      </c>
      <c r="E100" s="64"/>
      <c r="F100" s="64" t="n">
        <v>1999</v>
      </c>
      <c r="G100" s="67" t="n">
        <v>5656.27090161543</v>
      </c>
      <c r="H100" s="64" t="n">
        <v>1827</v>
      </c>
      <c r="I100" s="64" t="n">
        <v>1702</v>
      </c>
      <c r="J100" s="64"/>
      <c r="K100" s="80" t="n">
        <v>1999</v>
      </c>
      <c r="L100" s="81" t="n">
        <v>9.3885991983968</v>
      </c>
      <c r="M100" s="78" t="n">
        <f aca="false">L100/$L$88</f>
        <v>0.739806350979662</v>
      </c>
      <c r="N100" s="64"/>
      <c r="O100" s="80" t="n">
        <v>1999</v>
      </c>
      <c r="P100" s="73" t="n">
        <f aca="false">G100/Q100</f>
        <v>0.604722392859938</v>
      </c>
      <c r="Q100" s="79" t="n">
        <v>9353.5</v>
      </c>
      <c r="R100" s="64"/>
      <c r="S100" s="34" t="n">
        <v>1999</v>
      </c>
      <c r="T100" s="74" t="n">
        <f aca="false">I100/H100</f>
        <v>0.931581828133552</v>
      </c>
      <c r="U100" s="34"/>
    </row>
    <row r="101" customFormat="false" ht="15" hidden="false" customHeight="false" outlineLevel="0" collapsed="false">
      <c r="A101" s="64" t="n">
        <v>1998</v>
      </c>
      <c r="B101" s="77" t="n">
        <f aca="false">IF($C$5=TRUE(),G101/$M101,G101)</f>
        <v>7670.31423306763</v>
      </c>
      <c r="C101" s="77" t="n">
        <f aca="false">IF($C$5=TRUE(),H101/$M101,H101)</f>
        <v>2391.51100989357</v>
      </c>
      <c r="D101" s="77" t="n">
        <f aca="false">IF($C$5=TRUE(),I101/$M101,I101)</f>
        <v>2292.96354517944</v>
      </c>
      <c r="E101" s="64"/>
      <c r="F101" s="64" t="n">
        <v>1998</v>
      </c>
      <c r="G101" s="67" t="n">
        <v>5526.19300889762</v>
      </c>
      <c r="H101" s="64" t="n">
        <v>1723</v>
      </c>
      <c r="I101" s="64" t="n">
        <v>1652</v>
      </c>
      <c r="J101" s="64"/>
      <c r="K101" s="80" t="n">
        <v>1998</v>
      </c>
      <c r="L101" s="81" t="n">
        <v>9.1431456245825</v>
      </c>
      <c r="M101" s="78" t="n">
        <f aca="false">L101/$L$88</f>
        <v>0.72046500847039</v>
      </c>
      <c r="N101" s="64"/>
      <c r="O101" s="80" t="n">
        <v>1998</v>
      </c>
      <c r="P101" s="73" t="n">
        <f aca="false">G101/Q101</f>
        <v>0.62844066741316</v>
      </c>
      <c r="Q101" s="79" t="n">
        <v>8793.5</v>
      </c>
      <c r="R101" s="64"/>
      <c r="S101" s="34" t="n">
        <v>1998</v>
      </c>
      <c r="T101" s="74" t="n">
        <f aca="false">I101/H101</f>
        <v>0.958792803250145</v>
      </c>
      <c r="U101" s="34"/>
    </row>
    <row r="102" customFormat="false" ht="15" hidden="false" customHeight="false" outlineLevel="0" collapsed="false">
      <c r="A102" s="64" t="n">
        <v>1997</v>
      </c>
      <c r="B102" s="77" t="n">
        <f aca="false">IF($C$5=TRUE(),G102/$M102,G102)</f>
        <v>7634.51468864281</v>
      </c>
      <c r="C102" s="77" t="n">
        <f aca="false">IF($C$5=TRUE(),H102/$M102,H102)</f>
        <v>2226.96721425683</v>
      </c>
      <c r="D102" s="77" t="n">
        <f aca="false">IF($C$5=TRUE(),I102/$M102,I102)</f>
        <v>2257.9952565074</v>
      </c>
      <c r="E102" s="64"/>
      <c r="F102" s="64" t="n">
        <v>1997</v>
      </c>
      <c r="G102" s="67" t="n">
        <v>5413.14601139734</v>
      </c>
      <c r="H102" s="64" t="n">
        <v>1579</v>
      </c>
      <c r="I102" s="64" t="n">
        <v>1601</v>
      </c>
      <c r="J102" s="64"/>
      <c r="K102" s="80" t="n">
        <v>1997</v>
      </c>
      <c r="L102" s="81" t="n">
        <v>8.99810487641951</v>
      </c>
      <c r="M102" s="78" t="n">
        <f aca="false">L102/$L$88</f>
        <v>0.709036033351275</v>
      </c>
      <c r="N102" s="64"/>
      <c r="O102" s="80" t="n">
        <v>1997</v>
      </c>
      <c r="P102" s="73" t="n">
        <f aca="false">G102/Q102</f>
        <v>0.649650282199287</v>
      </c>
      <c r="Q102" s="79" t="n">
        <v>8332.4</v>
      </c>
      <c r="R102" s="64"/>
      <c r="S102" s="34" t="n">
        <v>1997</v>
      </c>
      <c r="T102" s="74" t="n">
        <f aca="false">I102/H102</f>
        <v>1.01393286890437</v>
      </c>
      <c r="U102" s="34"/>
    </row>
    <row r="103" customFormat="false" ht="15" hidden="false" customHeight="false" outlineLevel="0" collapsed="false">
      <c r="A103" s="64" t="n">
        <v>1996</v>
      </c>
      <c r="B103" s="77" t="n">
        <f aca="false">IF($C$5=TRUE(),G103/$M103,G103)</f>
        <v>7494.34113328588</v>
      </c>
      <c r="C103" s="77" t="n">
        <f aca="false">IF($C$5=TRUE(),H103/$M103,H103)</f>
        <v>2084.14769328776</v>
      </c>
      <c r="D103" s="77" t="n">
        <f aca="false">IF($C$5=TRUE(),I103/$M103,I103)</f>
        <v>2237.62587854708</v>
      </c>
      <c r="E103" s="64"/>
      <c r="F103" s="64" t="n">
        <v>1996</v>
      </c>
      <c r="G103" s="67" t="n">
        <v>5224.81093913573</v>
      </c>
      <c r="H103" s="64" t="n">
        <v>1453</v>
      </c>
      <c r="I103" s="64" t="n">
        <v>1560</v>
      </c>
      <c r="J103" s="64"/>
      <c r="K103" s="80" t="n">
        <v>1996</v>
      </c>
      <c r="L103" s="81" t="n">
        <v>8.84748563794255</v>
      </c>
      <c r="M103" s="78" t="n">
        <f aca="false">L103/$L$88</f>
        <v>0.697167482266039</v>
      </c>
      <c r="N103" s="64"/>
      <c r="O103" s="80" t="n">
        <v>1996</v>
      </c>
      <c r="P103" s="73" t="n">
        <f aca="false">G103/Q103</f>
        <v>0.666557496859824</v>
      </c>
      <c r="Q103" s="79" t="n">
        <v>7838.5</v>
      </c>
      <c r="R103" s="64"/>
      <c r="S103" s="34" t="n">
        <v>1996</v>
      </c>
      <c r="T103" s="74" t="n">
        <f aca="false">I103/H103</f>
        <v>1.07364074328975</v>
      </c>
      <c r="U103" s="34"/>
    </row>
    <row r="104" customFormat="false" ht="15" hidden="false" customHeight="false" outlineLevel="0" collapsed="false">
      <c r="A104" s="64" t="n">
        <v>1995</v>
      </c>
      <c r="B104" s="77" t="n">
        <f aca="false">IF($C$5=TRUE(),G104/$M104,G104)</f>
        <v>7371.60352163689</v>
      </c>
      <c r="C104" s="77" t="n">
        <f aca="false">IF($C$5=TRUE(),H104/$M104,H104)</f>
        <v>2003.70772481579</v>
      </c>
      <c r="D104" s="77" t="n">
        <f aca="false">IF($C$5=TRUE(),I104/$M104,I104)</f>
        <v>2246.76102871357</v>
      </c>
      <c r="E104" s="64"/>
      <c r="F104" s="64" t="n">
        <v>1995</v>
      </c>
      <c r="G104" s="67" t="n">
        <v>4973.98290070939</v>
      </c>
      <c r="H104" s="64" t="n">
        <v>1352</v>
      </c>
      <c r="I104" s="64" t="n">
        <v>1516</v>
      </c>
      <c r="J104" s="64"/>
      <c r="K104" s="80" t="n">
        <v>1995</v>
      </c>
      <c r="L104" s="81" t="n">
        <v>8.56298263193053</v>
      </c>
      <c r="M104" s="78" t="n">
        <f aca="false">L104/$L$88</f>
        <v>0.674749107993928</v>
      </c>
      <c r="N104" s="64"/>
      <c r="O104" s="80" t="n">
        <v>1995</v>
      </c>
      <c r="P104" s="73" t="n">
        <f aca="false">G104/Q104</f>
        <v>0.670827262156175</v>
      </c>
      <c r="Q104" s="79" t="n">
        <v>7414.7</v>
      </c>
      <c r="R104" s="64"/>
      <c r="S104" s="34" t="n">
        <v>1995</v>
      </c>
      <c r="T104" s="74" t="n">
        <f aca="false">I104/H104</f>
        <v>1.12130177514793</v>
      </c>
      <c r="U104" s="34"/>
    </row>
    <row r="105" customFormat="false" ht="15" hidden="false" customHeight="false" outlineLevel="0" collapsed="false">
      <c r="A105" s="64" t="n">
        <v>1994</v>
      </c>
      <c r="B105" s="77" t="n">
        <f aca="false">IF($C$5=TRUE(),G105/$M105,G105)</f>
        <v>7131.34866457261</v>
      </c>
      <c r="C105" s="77" t="n">
        <f aca="false">IF($C$5=TRUE(),H105/$M105,H105)</f>
        <v>1913.2423719276</v>
      </c>
      <c r="D105" s="77" t="n">
        <f aca="false">IF($C$5=TRUE(),I105/$M105,I105)</f>
        <v>2221.73180918042</v>
      </c>
      <c r="E105" s="64"/>
      <c r="F105" s="64" t="n">
        <v>1994</v>
      </c>
      <c r="G105" s="67" t="n">
        <v>4692.74991001332</v>
      </c>
      <c r="H105" s="64" t="n">
        <v>1259</v>
      </c>
      <c r="I105" s="64" t="n">
        <v>1462</v>
      </c>
      <c r="J105" s="64"/>
      <c r="K105" s="80" t="n">
        <v>1994</v>
      </c>
      <c r="L105" s="81" t="n">
        <v>8.351</v>
      </c>
      <c r="M105" s="78" t="n">
        <f aca="false">L105/$L$88</f>
        <v>0.658045221281375</v>
      </c>
      <c r="N105" s="64"/>
      <c r="O105" s="80" t="n">
        <v>1994</v>
      </c>
      <c r="P105" s="73" t="n">
        <f aca="false">G105/Q105</f>
        <v>0.662331325864241</v>
      </c>
      <c r="Q105" s="79" t="n">
        <v>7085.2</v>
      </c>
      <c r="R105" s="64"/>
      <c r="S105" s="34" t="n">
        <v>1994</v>
      </c>
      <c r="T105" s="74" t="n">
        <f aca="false">I105/H105</f>
        <v>1.16123907863384</v>
      </c>
      <c r="U105" s="34"/>
    </row>
    <row r="106" customFormat="false" ht="15" hidden="false" customHeight="false" outlineLevel="0" collapsed="false">
      <c r="A106" s="64" t="n">
        <v>1993</v>
      </c>
      <c r="B106" s="77" t="n">
        <f aca="false">IF($C$5=TRUE(),G106/$M106,G106)</f>
        <v>6883.62432977206</v>
      </c>
      <c r="C106" s="77" t="n">
        <f aca="false">IF($C$5=TRUE(),H106/$M106,H106)</f>
        <v>1800.68513986687</v>
      </c>
      <c r="D106" s="77" t="n">
        <f aca="false">IF($C$5=TRUE(),I106/$M106,I106)</f>
        <v>2198.5835026624</v>
      </c>
      <c r="E106" s="64"/>
      <c r="F106" s="64" t="n">
        <v>1993</v>
      </c>
      <c r="G106" s="67" t="n">
        <v>4411.48888313938</v>
      </c>
      <c r="H106" s="64" t="n">
        <v>1154</v>
      </c>
      <c r="I106" s="64" t="n">
        <v>1409</v>
      </c>
      <c r="J106" s="64"/>
      <c r="K106" s="80" t="n">
        <v>1993</v>
      </c>
      <c r="L106" s="81" t="n">
        <v>8.133</v>
      </c>
      <c r="M106" s="78" t="n">
        <f aca="false">L106/$L$88</f>
        <v>0.640867175749182</v>
      </c>
      <c r="N106" s="64"/>
      <c r="O106" s="80" t="n">
        <v>1993</v>
      </c>
      <c r="P106" s="73" t="n">
        <f aca="false">G106/Q106</f>
        <v>0.661650550910307</v>
      </c>
      <c r="Q106" s="79" t="n">
        <v>6667.4</v>
      </c>
      <c r="R106" s="64"/>
      <c r="S106" s="34" t="n">
        <v>1993</v>
      </c>
      <c r="T106" s="74" t="n">
        <f aca="false">I106/H106</f>
        <v>1.2209705372617</v>
      </c>
      <c r="U106" s="34"/>
    </row>
    <row r="107" customFormat="false" ht="15" hidden="false" customHeight="false" outlineLevel="0" collapsed="false">
      <c r="A107" s="64" t="n">
        <v>1992</v>
      </c>
      <c r="B107" s="77" t="n">
        <f aca="false">IF($C$5=TRUE(),G107/$M107,G107)</f>
        <v>6516.23860287768</v>
      </c>
      <c r="C107" s="77" t="n">
        <f aca="false">IF($C$5=TRUE(),H107/$M107,H107)</f>
        <v>1749.04792310247</v>
      </c>
      <c r="D107" s="77" t="n">
        <f aca="false">IF($C$5=TRUE(),I107/$M107,I107)</f>
        <v>2220.37706095043</v>
      </c>
      <c r="E107" s="64"/>
      <c r="F107" s="64" t="n">
        <v>1992</v>
      </c>
      <c r="G107" s="67" t="n">
        <v>4064.62065552166</v>
      </c>
      <c r="H107" s="64" t="n">
        <v>1091</v>
      </c>
      <c r="I107" s="64" t="n">
        <v>1385</v>
      </c>
      <c r="J107" s="64"/>
      <c r="K107" s="80" t="n">
        <v>1992</v>
      </c>
      <c r="L107" s="81" t="n">
        <v>7.916</v>
      </c>
      <c r="M107" s="78" t="n">
        <f aca="false">L107/$L$88</f>
        <v>0.623767928590991</v>
      </c>
      <c r="N107" s="64"/>
      <c r="O107" s="80" t="n">
        <v>1992</v>
      </c>
      <c r="P107" s="73" t="n">
        <f aca="false">G107/Q107</f>
        <v>0.640874864878934</v>
      </c>
      <c r="Q107" s="79" t="n">
        <v>6342.3</v>
      </c>
      <c r="R107" s="64"/>
      <c r="S107" s="34" t="n">
        <v>1992</v>
      </c>
      <c r="T107" s="74" t="n">
        <f aca="false">I107/H107</f>
        <v>1.26947754353804</v>
      </c>
      <c r="U107" s="34"/>
    </row>
    <row r="108" customFormat="false" ht="15" hidden="false" customHeight="false" outlineLevel="0" collapsed="false">
      <c r="A108" s="64" t="n">
        <v>1991</v>
      </c>
      <c r="B108" s="77" t="n">
        <f aca="false">IF($C$5=TRUE(),G108/$M108,G108)</f>
        <v>6046.40084991191</v>
      </c>
      <c r="C108" s="77" t="n">
        <f aca="false">IF($C$5=TRUE(),H108/$M108,H108)</f>
        <v>1740.36151569927</v>
      </c>
      <c r="D108" s="77" t="n">
        <f aca="false">IF($C$5=TRUE(),I108/$M108,I108)</f>
        <v>2184.11246140837</v>
      </c>
      <c r="E108" s="64"/>
      <c r="F108" s="64" t="n">
        <v>1991</v>
      </c>
      <c r="G108" s="67" t="n">
        <v>3665.30335169703</v>
      </c>
      <c r="H108" s="64" t="n">
        <v>1055</v>
      </c>
      <c r="I108" s="64" t="n">
        <v>1324</v>
      </c>
      <c r="J108" s="64"/>
      <c r="K108" s="80" t="n">
        <v>1991</v>
      </c>
      <c r="L108" s="81" t="n">
        <v>7.693</v>
      </c>
      <c r="M108" s="78" t="n">
        <f aca="false">L108/$L$88</f>
        <v>0.606195891188794</v>
      </c>
      <c r="N108" s="64"/>
      <c r="O108" s="80" t="n">
        <v>1991</v>
      </c>
      <c r="P108" s="73" t="n">
        <f aca="false">G108/Q108</f>
        <v>0.611689282838576</v>
      </c>
      <c r="Q108" s="79" t="n">
        <v>5992.1</v>
      </c>
      <c r="R108" s="64"/>
      <c r="S108" s="34" t="n">
        <v>1991</v>
      </c>
      <c r="T108" s="74" t="n">
        <f aca="false">I108/H108</f>
        <v>1.25497630331754</v>
      </c>
      <c r="U108" s="34"/>
    </row>
    <row r="109" customFormat="false" ht="15" hidden="false" customHeight="false" outlineLevel="0" collapsed="false">
      <c r="A109" s="64" t="n">
        <v>1990</v>
      </c>
      <c r="B109" s="77" t="n">
        <f aca="false">IF($C$5=TRUE(),G109/$M109,G109)</f>
        <v>5497.42005447059</v>
      </c>
      <c r="C109" s="77" t="n">
        <f aca="false">IF($C$5=TRUE(),H109/$M109,H109)</f>
        <v>1754.65125198276</v>
      </c>
      <c r="D109" s="77" t="n">
        <f aca="false">IF($C$5=TRUE(),I109/$M109,I109)</f>
        <v>2130.40505691318</v>
      </c>
      <c r="E109" s="64"/>
      <c r="F109" s="64" t="n">
        <v>1990</v>
      </c>
      <c r="G109" s="67" t="n">
        <v>3233.31345177725</v>
      </c>
      <c r="H109" s="64" t="n">
        <v>1032</v>
      </c>
      <c r="I109" s="64" t="n">
        <v>1253</v>
      </c>
      <c r="J109" s="64"/>
      <c r="K109" s="80" t="n">
        <v>1990</v>
      </c>
      <c r="L109" s="81" t="n">
        <v>7.464</v>
      </c>
      <c r="M109" s="78" t="n">
        <f aca="false">L109/$L$88</f>
        <v>0.588151063542592</v>
      </c>
      <c r="N109" s="64"/>
      <c r="O109" s="80" t="n">
        <v>1990</v>
      </c>
      <c r="P109" s="73" t="n">
        <f aca="false">G109/Q109</f>
        <v>0.557419783083743</v>
      </c>
      <c r="Q109" s="79" t="n">
        <v>5800.5</v>
      </c>
      <c r="R109" s="64"/>
      <c r="S109" s="34" t="n">
        <v>1990</v>
      </c>
      <c r="T109" s="74" t="n">
        <f aca="false">I109/H109</f>
        <v>1.21414728682171</v>
      </c>
      <c r="U109" s="34"/>
    </row>
    <row r="110" customFormat="false" ht="15" hidden="false" customHeight="false" outlineLevel="0" collapsed="false">
      <c r="A110" s="64" t="n">
        <v>1989</v>
      </c>
      <c r="B110" s="77" t="n">
        <f aca="false">IF($C$5=TRUE(),G110/$M110,G110)</f>
        <v>5155.32591351413</v>
      </c>
      <c r="C110" s="77" t="n">
        <f aca="false">IF($C$5=TRUE(),H110/$M110,H110)</f>
        <v>1787.94450381317</v>
      </c>
      <c r="D110" s="77" t="n">
        <f aca="false">IF($C$5=TRUE(),I110/$M110,I110)</f>
        <v>2063.98437170763</v>
      </c>
      <c r="E110" s="64"/>
      <c r="F110" s="64" t="n">
        <v>1989</v>
      </c>
      <c r="G110" s="67" t="n">
        <v>2857.43096018732</v>
      </c>
      <c r="H110" s="64" t="n">
        <v>991</v>
      </c>
      <c r="I110" s="64" t="n">
        <v>1144</v>
      </c>
      <c r="J110" s="64"/>
      <c r="K110" s="80" t="n">
        <v>1989</v>
      </c>
      <c r="L110" s="81" t="n">
        <v>7.034</v>
      </c>
      <c r="M110" s="78" t="n">
        <f aca="false">L110/$L$88</f>
        <v>0.554267762722212</v>
      </c>
      <c r="N110" s="64"/>
      <c r="O110" s="80" t="n">
        <v>1989</v>
      </c>
      <c r="P110" s="73" t="n">
        <f aca="false">G110/Q110</f>
        <v>0.521229266191299</v>
      </c>
      <c r="Q110" s="79" t="n">
        <v>5482.1</v>
      </c>
      <c r="R110" s="64"/>
      <c r="S110" s="34" t="n">
        <v>1989</v>
      </c>
      <c r="T110" s="74" t="n">
        <f aca="false">I110/H110</f>
        <v>1.15438950554995</v>
      </c>
      <c r="U110" s="34"/>
    </row>
    <row r="111" customFormat="false" ht="15" hidden="false" customHeight="false" outlineLevel="0" collapsed="false">
      <c r="A111" s="64" t="n">
        <v>1988</v>
      </c>
      <c r="B111" s="77" t="n">
        <f aca="false">IF($C$5=TRUE(),G111/$M111,G111)</f>
        <v>4913.01275134116</v>
      </c>
      <c r="C111" s="77" t="n">
        <f aca="false">IF($C$5=TRUE(),H111/$M111,H111)</f>
        <v>1716.12184318162</v>
      </c>
      <c r="D111" s="77" t="n">
        <f aca="false">IF($C$5=TRUE(),I111/$M111,I111)</f>
        <v>2008.74988024779</v>
      </c>
      <c r="E111" s="64"/>
      <c r="F111" s="64" t="n">
        <v>1988</v>
      </c>
      <c r="G111" s="67" t="n">
        <v>2602.33771204116</v>
      </c>
      <c r="H111" s="64" t="n">
        <v>909</v>
      </c>
      <c r="I111" s="64" t="n">
        <v>1064</v>
      </c>
      <c r="J111" s="64"/>
      <c r="K111" s="80" t="n">
        <v>1988</v>
      </c>
      <c r="L111" s="81" t="n">
        <v>6.722</v>
      </c>
      <c r="M111" s="78" t="n">
        <f aca="false">L111/$L$88</f>
        <v>0.529682670033936</v>
      </c>
      <c r="N111" s="64"/>
      <c r="O111" s="80" t="n">
        <v>1988</v>
      </c>
      <c r="P111" s="73" t="n">
        <f aca="false">G111/Q111</f>
        <v>0.510222279045008</v>
      </c>
      <c r="Q111" s="79" t="n">
        <v>5100.4</v>
      </c>
      <c r="R111" s="64"/>
      <c r="S111" s="34" t="n">
        <v>1988</v>
      </c>
      <c r="T111" s="74" t="n">
        <f aca="false">I111/H111</f>
        <v>1.17051705170517</v>
      </c>
      <c r="U111" s="34"/>
    </row>
    <row r="112" customFormat="false" ht="15" hidden="false" customHeight="false" outlineLevel="0" collapsed="false">
      <c r="A112" s="64" t="n">
        <v>1987</v>
      </c>
      <c r="B112" s="77" t="n">
        <f aca="false">IF($C$5=TRUE(),G112/$M112,G112)</f>
        <v>4632.87734146252</v>
      </c>
      <c r="C112" s="77" t="n">
        <f aca="false">IF($C$5=TRUE(),H112/$M112,H112)</f>
        <v>1683.40899101667</v>
      </c>
      <c r="D112" s="77" t="n">
        <f aca="false">IF($C$5=TRUE(),I112/$M112,I112)</f>
        <v>1979.08972714372</v>
      </c>
      <c r="E112" s="64"/>
      <c r="F112" s="64" t="n">
        <v>1987</v>
      </c>
      <c r="G112" s="67" t="n">
        <v>2350.276890953</v>
      </c>
      <c r="H112" s="64" t="n">
        <v>854</v>
      </c>
      <c r="I112" s="64" t="n">
        <v>1004</v>
      </c>
      <c r="J112" s="64"/>
      <c r="K112" s="80" t="n">
        <v>1987</v>
      </c>
      <c r="L112" s="81" t="n">
        <v>6.438</v>
      </c>
      <c r="M112" s="78" t="n">
        <f aca="false">L112/$L$88</f>
        <v>0.507303931817686</v>
      </c>
      <c r="N112" s="64"/>
      <c r="O112" s="80" t="n">
        <v>1987</v>
      </c>
      <c r="P112" s="73" t="n">
        <f aca="false">G112/Q112</f>
        <v>0.496215879349928</v>
      </c>
      <c r="Q112" s="79" t="n">
        <v>4736.4</v>
      </c>
      <c r="R112" s="64"/>
      <c r="S112" s="34" t="n">
        <v>1987</v>
      </c>
      <c r="T112" s="74" t="n">
        <f aca="false">I112/H112</f>
        <v>1.17564402810304</v>
      </c>
      <c r="U112" s="34"/>
    </row>
    <row r="113" customFormat="false" ht="15" hidden="false" customHeight="false" outlineLevel="0" collapsed="false">
      <c r="A113" s="64" t="n">
        <v>1986</v>
      </c>
      <c r="B113" s="77" t="n">
        <f aca="false">IF($C$5=TRUE(),G113/$M113,G113)</f>
        <v>4374.21374158876</v>
      </c>
      <c r="C113" s="77" t="n">
        <f aca="false">IF($C$5=TRUE(),H113/$M113,H113)</f>
        <v>1582.72536857389</v>
      </c>
      <c r="D113" s="77" t="n">
        <f aca="false">IF($C$5=TRUE(),I113/$M113,I113)</f>
        <v>2037.5788230015</v>
      </c>
      <c r="E113" s="64"/>
      <c r="F113" s="64" t="n">
        <v>1986</v>
      </c>
      <c r="G113" s="67" t="n">
        <v>2125.30261665842</v>
      </c>
      <c r="H113" s="64" t="n">
        <v>769</v>
      </c>
      <c r="I113" s="64" t="n">
        <v>990</v>
      </c>
      <c r="J113" s="64"/>
      <c r="K113" s="80" t="n">
        <v>1986</v>
      </c>
      <c r="L113" s="81" t="n">
        <v>6.166</v>
      </c>
      <c r="M113" s="78" t="n">
        <f aca="false">L113/$L$88</f>
        <v>0.485870774089445</v>
      </c>
      <c r="N113" s="64"/>
      <c r="O113" s="80" t="n">
        <v>1986</v>
      </c>
      <c r="P113" s="73" t="n">
        <f aca="false">G113/Q113</f>
        <v>0.476514566188745</v>
      </c>
      <c r="Q113" s="79" t="n">
        <v>4460.1</v>
      </c>
      <c r="R113" s="64"/>
      <c r="S113" s="34" t="n">
        <v>1986</v>
      </c>
      <c r="T113" s="74" t="n">
        <f aca="false">I113/H113</f>
        <v>1.28738621586476</v>
      </c>
      <c r="U113" s="34"/>
    </row>
    <row r="114" customFormat="false" ht="15" hidden="false" customHeight="false" outlineLevel="0" collapsed="false">
      <c r="A114" s="64" t="n">
        <v>1985</v>
      </c>
      <c r="B114" s="77" t="n">
        <f aca="false">IF($C$5=TRUE(),G114/$M114,G114)</f>
        <v>3794.70268644868</v>
      </c>
      <c r="C114" s="77" t="n">
        <f aca="false">IF($C$5=TRUE(),H114/$M114,H114)</f>
        <v>1527.78629175276</v>
      </c>
      <c r="D114" s="77" t="n">
        <f aca="false">IF($C$5=TRUE(),I114/$M114,I114)</f>
        <v>1969.0542670274</v>
      </c>
      <c r="E114" s="64"/>
      <c r="F114" s="64" t="n">
        <v>1985</v>
      </c>
      <c r="G114" s="67" t="n">
        <v>1823.103</v>
      </c>
      <c r="H114" s="64" t="n">
        <v>734</v>
      </c>
      <c r="I114" s="64" t="n">
        <v>946</v>
      </c>
      <c r="J114" s="64"/>
      <c r="K114" s="80" t="n">
        <v>1985</v>
      </c>
      <c r="L114" s="81" t="n">
        <v>6.097</v>
      </c>
      <c r="M114" s="78" t="n">
        <f aca="false">L114/$L$88</f>
        <v>0.480433686283384</v>
      </c>
      <c r="N114" s="64"/>
      <c r="O114" s="80" t="n">
        <v>1985</v>
      </c>
      <c r="P114" s="73" t="n">
        <f aca="false">G114/Q114</f>
        <v>0.432271013633669</v>
      </c>
      <c r="Q114" s="79" t="n">
        <v>4217.5</v>
      </c>
      <c r="R114" s="64"/>
      <c r="S114" s="34" t="n">
        <v>1985</v>
      </c>
      <c r="T114" s="74" t="n">
        <f aca="false">I114/H114</f>
        <v>1.28882833787466</v>
      </c>
      <c r="U114" s="34"/>
    </row>
    <row r="115" customFormat="false" ht="15" hidden="false" customHeight="false" outlineLevel="0" collapsed="false">
      <c r="A115" s="64" t="n">
        <v>1984</v>
      </c>
      <c r="B115" s="77" t="n">
        <f aca="false">IF($C$5=TRUE(),G115/$M115,G115)</f>
        <v>3396.25973345404</v>
      </c>
      <c r="C115" s="77" t="n">
        <f aca="false">IF($C$5=TRUE(),H115/$M115,H115)</f>
        <v>1438.62996622734</v>
      </c>
      <c r="D115" s="77" t="n">
        <f aca="false">IF($C$5=TRUE(),I115/$M115,I115)</f>
        <v>1840.40950634488</v>
      </c>
      <c r="E115" s="64"/>
      <c r="F115" s="64" t="n">
        <v>1984</v>
      </c>
      <c r="G115" s="67" t="n">
        <v>1572.266</v>
      </c>
      <c r="H115" s="64" t="n">
        <v>666</v>
      </c>
      <c r="I115" s="64" t="n">
        <v>852</v>
      </c>
      <c r="J115" s="64"/>
      <c r="K115" s="80" t="n">
        <v>1984</v>
      </c>
      <c r="L115" s="81" t="n">
        <v>5.875</v>
      </c>
      <c r="M115" s="78" t="n">
        <f aca="false">L115/$L$88</f>
        <v>0.462940447255188</v>
      </c>
      <c r="N115" s="64"/>
      <c r="O115" s="80" t="n">
        <v>1984</v>
      </c>
      <c r="P115" s="73" t="n">
        <f aca="false">G115/Q115</f>
        <v>0.399976086901219</v>
      </c>
      <c r="Q115" s="79" t="n">
        <v>3930.9</v>
      </c>
      <c r="R115" s="64"/>
      <c r="S115" s="34" t="n">
        <v>1984</v>
      </c>
      <c r="T115" s="74" t="n">
        <f aca="false">I115/H115</f>
        <v>1.27927927927928</v>
      </c>
      <c r="U115" s="34"/>
    </row>
    <row r="116" customFormat="false" ht="15" hidden="false" customHeight="false" outlineLevel="0" collapsed="false">
      <c r="A116" s="64" t="n">
        <v>1983</v>
      </c>
      <c r="B116" s="77" t="n">
        <f aca="false">IF($C$5=TRUE(),G116/$M116,G116)</f>
        <v>3092.29386173706</v>
      </c>
      <c r="C116" s="77" t="n">
        <f aca="false">IF($C$5=TRUE(),H116/$M116,H116)</f>
        <v>1349.44460968478</v>
      </c>
      <c r="D116" s="77" t="n">
        <f aca="false">IF($C$5=TRUE(),I116/$M116,I116)</f>
        <v>1814.22836044143</v>
      </c>
      <c r="E116" s="64"/>
      <c r="F116" s="64" t="n">
        <v>1983</v>
      </c>
      <c r="G116" s="67" t="n">
        <v>1377.21</v>
      </c>
      <c r="H116" s="64" t="n">
        <v>601</v>
      </c>
      <c r="I116" s="64" t="n">
        <v>808</v>
      </c>
      <c r="J116" s="64"/>
      <c r="K116" s="80" t="n">
        <v>1983</v>
      </c>
      <c r="L116" s="81" t="n">
        <v>5.652</v>
      </c>
      <c r="M116" s="78" t="n">
        <f aca="false">L116/$L$88</f>
        <v>0.445368409852992</v>
      </c>
      <c r="N116" s="64"/>
      <c r="O116" s="80" t="n">
        <v>1983</v>
      </c>
      <c r="P116" s="73" t="n">
        <f aca="false">G116/Q116</f>
        <v>0.389636734001019</v>
      </c>
      <c r="Q116" s="79" t="n">
        <v>3534.6</v>
      </c>
      <c r="R116" s="64"/>
      <c r="S116" s="34" t="n">
        <v>1983</v>
      </c>
      <c r="T116" s="74" t="n">
        <f aca="false">I116/H116</f>
        <v>1.34442595673877</v>
      </c>
      <c r="U116" s="34"/>
    </row>
    <row r="117" customFormat="false" ht="15" hidden="false" customHeight="false" outlineLevel="0" collapsed="false">
      <c r="A117" s="64" t="n">
        <v>1982</v>
      </c>
      <c r="B117" s="77" t="n">
        <f aca="false">IF($C$5=TRUE(),G117/$M117,G117)</f>
        <v>2661.72935118218</v>
      </c>
      <c r="C117" s="77" t="n">
        <f aca="false">IF($C$5=TRUE(),H117/$M117,H117)</f>
        <v>1440.36757139506</v>
      </c>
      <c r="D117" s="77" t="n">
        <f aca="false">IF($C$5=TRUE(),I117/$M117,I117)</f>
        <v>1738.69612987171</v>
      </c>
      <c r="E117" s="64"/>
      <c r="F117" s="64" t="n">
        <v>1982</v>
      </c>
      <c r="G117" s="67" t="n">
        <v>1142.034</v>
      </c>
      <c r="H117" s="64" t="n">
        <v>618</v>
      </c>
      <c r="I117" s="64" t="n">
        <v>746</v>
      </c>
      <c r="J117" s="64"/>
      <c r="K117" s="80" t="n">
        <v>1982</v>
      </c>
      <c r="L117" s="81" t="n">
        <v>5.445</v>
      </c>
      <c r="M117" s="78" t="n">
        <f aca="false">L117/$L$88</f>
        <v>0.429057146434809</v>
      </c>
      <c r="N117" s="64"/>
      <c r="O117" s="80" t="n">
        <v>1982</v>
      </c>
      <c r="P117" s="73" t="n">
        <f aca="false">G117/Q117</f>
        <v>0.351049428255256</v>
      </c>
      <c r="Q117" s="79" t="n">
        <v>3253.2</v>
      </c>
      <c r="R117" s="64"/>
      <c r="S117" s="34" t="n">
        <v>1982</v>
      </c>
      <c r="T117" s="74" t="n">
        <f aca="false">I117/H117</f>
        <v>1.20711974110032</v>
      </c>
      <c r="U117" s="34"/>
    </row>
    <row r="118" customFormat="false" ht="15" hidden="false" customHeight="false" outlineLevel="0" collapsed="false">
      <c r="A118" s="64" t="n">
        <v>1981</v>
      </c>
      <c r="B118" s="77" t="n">
        <f aca="false">IF($C$5=TRUE(),G118/$M118,G118)</f>
        <v>2415.75654725117</v>
      </c>
      <c r="C118" s="77" t="n">
        <f aca="false">IF($C$5=TRUE(),H118/$M118,H118)</f>
        <v>1450.14874085258</v>
      </c>
      <c r="D118" s="77" t="n">
        <f aca="false">IF($C$5=TRUE(),I118/$M118,I118)</f>
        <v>660.919209103095</v>
      </c>
      <c r="E118" s="64"/>
      <c r="F118" s="64" t="n">
        <v>1981</v>
      </c>
      <c r="G118" s="67" t="n">
        <v>997.855</v>
      </c>
      <c r="H118" s="64" t="n">
        <v>599</v>
      </c>
      <c r="I118" s="64" t="n">
        <v>273</v>
      </c>
      <c r="J118" s="64"/>
      <c r="K118" s="80" t="n">
        <v>1981</v>
      </c>
      <c r="L118" s="81" t="n">
        <v>5.242</v>
      </c>
      <c r="M118" s="78" t="n">
        <f aca="false">L118/$L$88</f>
        <v>0.413061076512629</v>
      </c>
      <c r="N118" s="64"/>
      <c r="O118" s="80" t="n">
        <v>1981</v>
      </c>
      <c r="P118" s="73" t="n">
        <f aca="false">G118/Q118</f>
        <v>0.319129781246002</v>
      </c>
      <c r="Q118" s="79" t="n">
        <v>3126.8</v>
      </c>
      <c r="R118" s="64"/>
      <c r="S118" s="34" t="n">
        <v>1981</v>
      </c>
      <c r="T118" s="74" t="n">
        <f aca="false">I118/H118</f>
        <v>0.45575959933222</v>
      </c>
      <c r="U118" s="34"/>
    </row>
    <row r="119" customFormat="false" ht="15" hidden="false" customHeight="false" outlineLevel="0" collapsed="false">
      <c r="A119" s="64" t="n">
        <v>1980</v>
      </c>
      <c r="B119" s="77" t="n">
        <f aca="false">IF($C$5=TRUE(),G119/$M119,G119)</f>
        <v>2393.86656652766</v>
      </c>
      <c r="C119" s="77" t="n">
        <f aca="false">IF($C$5=TRUE(),H119/$M119,H119)</f>
        <v>1363.47653565965</v>
      </c>
      <c r="D119" s="77" t="n">
        <f aca="false">IF($C$5=TRUE(),I119/$M119,I119)</f>
        <v>1558.63565294942</v>
      </c>
      <c r="E119" s="64"/>
      <c r="F119" s="64" t="n">
        <v>1980</v>
      </c>
      <c r="G119" s="67" t="n">
        <v>907.701</v>
      </c>
      <c r="H119" s="64" t="n">
        <v>517</v>
      </c>
      <c r="I119" s="64" t="n">
        <v>591</v>
      </c>
      <c r="J119" s="64"/>
      <c r="K119" s="80" t="n">
        <v>1980</v>
      </c>
      <c r="L119" s="81" t="n">
        <v>4.812</v>
      </c>
      <c r="M119" s="78" t="n">
        <f aca="false">L119/$L$88</f>
        <v>0.37917777569225</v>
      </c>
      <c r="N119" s="64"/>
      <c r="O119" s="80" t="n">
        <v>1980</v>
      </c>
      <c r="P119" s="73" t="n">
        <f aca="false">G119/Q119</f>
        <v>0.325562569491769</v>
      </c>
      <c r="Q119" s="79" t="n">
        <v>2788.1</v>
      </c>
      <c r="R119" s="64"/>
      <c r="S119" s="34" t="n">
        <v>1980</v>
      </c>
      <c r="T119" s="74" t="n">
        <f aca="false">I119/H119</f>
        <v>1.1431334622824</v>
      </c>
      <c r="U119" s="34"/>
    </row>
    <row r="120" customFormat="false" ht="15" hidden="false" customHeight="false" outlineLevel="0" collapsed="false">
      <c r="A120" s="64" t="n">
        <v>1979</v>
      </c>
      <c r="B120" s="77" t="n">
        <f aca="false">IF($C$5=TRUE(),G120/$M120,G120)</f>
        <v>2450.13693834181</v>
      </c>
      <c r="C120" s="77" t="n">
        <f aca="false">IF($C$5=TRUE(),H120/$M120,H120)</f>
        <v>1372.51944898091</v>
      </c>
      <c r="D120" s="77" t="n">
        <f aca="false">IF($C$5=TRUE(),I120/$M120,I120)</f>
        <v>1494.06004813473</v>
      </c>
      <c r="E120" s="64"/>
      <c r="F120" s="64" t="n">
        <v>1979</v>
      </c>
      <c r="G120" s="67" t="n">
        <v>826.519</v>
      </c>
      <c r="H120" s="64" t="n">
        <v>463</v>
      </c>
      <c r="I120" s="64" t="n">
        <v>504</v>
      </c>
      <c r="J120" s="64"/>
      <c r="K120" s="80" t="n">
        <v>1979</v>
      </c>
      <c r="L120" s="81" t="n">
        <v>4.281</v>
      </c>
      <c r="M120" s="78" t="n">
        <f aca="false">L120/$L$88</f>
        <v>0.337335839097781</v>
      </c>
      <c r="N120" s="64"/>
      <c r="O120" s="80" t="n">
        <v>1979</v>
      </c>
      <c r="P120" s="73" t="n">
        <f aca="false">G120/Q120</f>
        <v>0.322581765670127</v>
      </c>
      <c r="Q120" s="79" t="n">
        <v>2562.2</v>
      </c>
      <c r="R120" s="64"/>
      <c r="S120" s="34" t="n">
        <v>1979</v>
      </c>
      <c r="T120" s="74" t="n">
        <f aca="false">I120/H120</f>
        <v>1.08855291576674</v>
      </c>
      <c r="U120" s="34"/>
    </row>
    <row r="121" customFormat="false" ht="15" hidden="false" customHeight="false" outlineLevel="0" collapsed="false">
      <c r="A121" s="64" t="n">
        <v>1978</v>
      </c>
      <c r="B121" s="77" t="n">
        <f aca="false">IF($C$5=TRUE(),G121/$M121,G121)</f>
        <v>2591.68066510577</v>
      </c>
      <c r="C121" s="77" t="n">
        <f aca="false">IF($C$5=TRUE(),H121/$M121,H121)</f>
        <v>1343.63337157999</v>
      </c>
      <c r="D121" s="77" t="n">
        <f aca="false">IF($C$5=TRUE(),I121/$M121,I121)</f>
        <v>1541.81929388804</v>
      </c>
      <c r="E121" s="64"/>
      <c r="F121" s="64" t="n">
        <v>1978</v>
      </c>
      <c r="G121" s="67" t="n">
        <v>771.544</v>
      </c>
      <c r="H121" s="64" t="n">
        <v>400</v>
      </c>
      <c r="I121" s="64" t="n">
        <v>459</v>
      </c>
      <c r="J121" s="64"/>
      <c r="K121" s="80" t="n">
        <v>1978</v>
      </c>
      <c r="L121" s="81" t="n">
        <v>3.778</v>
      </c>
      <c r="M121" s="78" t="n">
        <f aca="false">L121/$L$88</f>
        <v>0.297700256975337</v>
      </c>
      <c r="N121" s="64"/>
      <c r="O121" s="80" t="n">
        <v>1978</v>
      </c>
      <c r="P121" s="73" t="n">
        <f aca="false">G121/Q121</f>
        <v>0.336360624291569</v>
      </c>
      <c r="Q121" s="79" t="n">
        <v>2293.8</v>
      </c>
      <c r="R121" s="64"/>
      <c r="S121" s="34" t="n">
        <v>1978</v>
      </c>
      <c r="T121" s="74" t="n">
        <f aca="false">I121/H121</f>
        <v>1.1475</v>
      </c>
      <c r="U121" s="34"/>
    </row>
    <row r="122" customFormat="false" ht="15" hidden="false" customHeight="false" outlineLevel="0" collapsed="false">
      <c r="A122" s="64" t="n">
        <v>1977</v>
      </c>
      <c r="B122" s="77" t="n">
        <f aca="false">IF($C$5=TRUE(),G122/$M122,G122)</f>
        <v>2558.7740681637</v>
      </c>
      <c r="C122" s="77" t="n">
        <f aca="false">IF($C$5=TRUE(),H122/$M122,H122)</f>
        <v>1303.47943487247</v>
      </c>
      <c r="D122" s="77" t="n">
        <f aca="false">IF($C$5=TRUE(),I122/$M122,I122)</f>
        <v>1497.53676646865</v>
      </c>
      <c r="E122" s="64"/>
      <c r="F122" s="64" t="n">
        <v>1977</v>
      </c>
      <c r="G122" s="67" t="n">
        <v>698.84</v>
      </c>
      <c r="H122" s="64" t="n">
        <v>356</v>
      </c>
      <c r="I122" s="64" t="n">
        <v>409</v>
      </c>
      <c r="J122" s="64"/>
      <c r="K122" s="80" t="n">
        <v>1977</v>
      </c>
      <c r="L122" s="81" t="n">
        <v>3.466</v>
      </c>
      <c r="M122" s="78" t="n">
        <f aca="false">L122/$L$88</f>
        <v>0.273115164287061</v>
      </c>
      <c r="N122" s="64"/>
      <c r="O122" s="80" t="n">
        <v>1977</v>
      </c>
      <c r="P122" s="73" t="n">
        <f aca="false">G122/Q122</f>
        <v>0.344239200039407</v>
      </c>
      <c r="Q122" s="79" t="n">
        <v>2030.1</v>
      </c>
      <c r="R122" s="64"/>
      <c r="S122" s="34" t="n">
        <v>1977</v>
      </c>
      <c r="T122" s="74" t="n">
        <f aca="false">I122/H122</f>
        <v>1.14887640449438</v>
      </c>
      <c r="U122" s="34"/>
    </row>
    <row r="123" customFormat="false" ht="15" hidden="false" customHeight="false" outlineLevel="0" collapsed="false">
      <c r="A123" s="64" t="n">
        <v>1976</v>
      </c>
      <c r="B123" s="77" t="n">
        <f aca="false">IF($C$5=TRUE(),G123/$M123,G123)</f>
        <v>2425.65548301925</v>
      </c>
      <c r="C123" s="77" t="n">
        <f aca="false">IF($C$5=TRUE(),H123/$M123,H123)</f>
        <v>1165.06590387639</v>
      </c>
      <c r="D123" s="77" t="n">
        <f aca="false">IF($C$5=TRUE(),I123/$M123,I123)</f>
        <v>1454.37757128193</v>
      </c>
      <c r="E123" s="64"/>
      <c r="F123" s="64" t="n">
        <v>1976</v>
      </c>
      <c r="G123" s="67" t="n">
        <v>620.433</v>
      </c>
      <c r="H123" s="64" t="n">
        <v>298</v>
      </c>
      <c r="I123" s="64" t="n">
        <v>372</v>
      </c>
      <c r="J123" s="64"/>
      <c r="K123" s="80" t="n">
        <v>1976</v>
      </c>
      <c r="L123" s="81" t="n">
        <v>3.246</v>
      </c>
      <c r="M123" s="78" t="n">
        <f aca="false">L123/$L$88</f>
        <v>0.255779522006867</v>
      </c>
      <c r="N123" s="64"/>
      <c r="O123" s="80" t="n">
        <v>1976</v>
      </c>
      <c r="P123" s="73" t="n">
        <f aca="false">G123/Q123</f>
        <v>0.340037816507728</v>
      </c>
      <c r="Q123" s="79" t="n">
        <v>1824.6</v>
      </c>
      <c r="R123" s="64"/>
      <c r="S123" s="34" t="n">
        <v>1976</v>
      </c>
      <c r="T123" s="74" t="n">
        <f aca="false">I123/H123</f>
        <v>1.24832214765101</v>
      </c>
      <c r="U123" s="34"/>
    </row>
    <row r="124" customFormat="false" ht="15" hidden="false" customHeight="false" outlineLevel="0" collapsed="false">
      <c r="A124" s="64" t="n">
        <v>1975</v>
      </c>
      <c r="B124" s="77" t="n">
        <f aca="false">IF($C$5=TRUE(),G124/$M124,G124)</f>
        <v>2184.85550253703</v>
      </c>
      <c r="C124" s="77" t="n">
        <f aca="false">IF($C$5=TRUE(),H124/$M124,H124)</f>
        <v>1143.2619300245</v>
      </c>
      <c r="D124" s="77" t="n">
        <f aca="false">IF($C$5=TRUE(),I124/$M124,I124)</f>
        <v>1360.44071959904</v>
      </c>
      <c r="E124" s="64"/>
      <c r="F124" s="64" t="n">
        <v>1975</v>
      </c>
      <c r="G124" s="67" t="n">
        <v>533.189</v>
      </c>
      <c r="H124" s="64" t="n">
        <v>279</v>
      </c>
      <c r="I124" s="64" t="n">
        <v>332</v>
      </c>
      <c r="J124" s="64"/>
      <c r="K124" s="80" t="n">
        <v>1975</v>
      </c>
      <c r="L124" s="81" t="n">
        <v>3.097</v>
      </c>
      <c r="M124" s="78" t="n">
        <f aca="false">L124/$L$88</f>
        <v>0.244038564280735</v>
      </c>
      <c r="N124" s="64"/>
      <c r="O124" s="80" t="n">
        <v>1975</v>
      </c>
      <c r="P124" s="73" t="n">
        <f aca="false">G124/Q124</f>
        <v>0.32557183855407</v>
      </c>
      <c r="Q124" s="79" t="n">
        <v>1637.7</v>
      </c>
      <c r="R124" s="64"/>
      <c r="S124" s="34" t="n">
        <v>1975</v>
      </c>
      <c r="T124" s="74" t="n">
        <f aca="false">I124/H124</f>
        <v>1.18996415770609</v>
      </c>
      <c r="U124" s="34"/>
    </row>
    <row r="125" customFormat="false" ht="15" hidden="false" customHeight="false" outlineLevel="0" collapsed="false">
      <c r="A125" s="64" t="n">
        <v>1974</v>
      </c>
      <c r="B125" s="77" t="n">
        <f aca="false">IF($C$5=TRUE(),G125/$M125,G125)</f>
        <v>2083.20741740618</v>
      </c>
      <c r="C125" s="77" t="n">
        <f aca="false">IF($C$5=TRUE(),H125/$M125,H125)</f>
        <v>1153.29382245083</v>
      </c>
      <c r="D125" s="77" t="n">
        <f aca="false">IF($C$5=TRUE(),I125/$M125,I125)</f>
        <v>1179.60470813412</v>
      </c>
      <c r="E125" s="64"/>
      <c r="F125" s="64" t="n">
        <v>1974</v>
      </c>
      <c r="G125" s="67" t="n">
        <v>475.05981573155</v>
      </c>
      <c r="H125" s="64" t="n">
        <v>263</v>
      </c>
      <c r="I125" s="64" t="n">
        <v>269</v>
      </c>
      <c r="J125" s="64"/>
      <c r="K125" s="80" t="n">
        <v>1974</v>
      </c>
      <c r="L125" s="81" t="n">
        <v>2.894</v>
      </c>
      <c r="M125" s="78" t="n">
        <f aca="false">L125/$L$88</f>
        <v>0.228042494358556</v>
      </c>
      <c r="N125" s="64"/>
      <c r="O125" s="80" t="n">
        <v>1974</v>
      </c>
      <c r="P125" s="73" t="n">
        <f aca="false">G125/Q125</f>
        <v>0.316812147870323</v>
      </c>
      <c r="Q125" s="79" t="n">
        <v>1499.5</v>
      </c>
      <c r="R125" s="64"/>
      <c r="S125" s="34" t="n">
        <v>1974</v>
      </c>
      <c r="T125" s="74" t="n">
        <f aca="false">I125/H125</f>
        <v>1.02281368821293</v>
      </c>
      <c r="U125" s="34"/>
    </row>
    <row r="126" customFormat="false" ht="15" hidden="false" customHeight="false" outlineLevel="0" collapsed="false">
      <c r="A126" s="64" t="n">
        <v>1973</v>
      </c>
      <c r="B126" s="77" t="n">
        <f aca="false">IF($C$5=TRUE(),G126/$M126,G126)</f>
        <v>2254.4008274226</v>
      </c>
      <c r="C126" s="77" t="n">
        <f aca="false">IF($C$5=TRUE(),H126/$M126,H126)</f>
        <v>1136.69351374423</v>
      </c>
      <c r="D126" s="77" t="n">
        <f aca="false">IF($C$5=TRUE(),I126/$M126,I126)</f>
        <v>1210.50478087047</v>
      </c>
      <c r="E126" s="64"/>
      <c r="F126" s="64" t="n">
        <v>1973</v>
      </c>
      <c r="G126" s="67" t="n">
        <v>458.14160531209</v>
      </c>
      <c r="H126" s="64" t="n">
        <v>231</v>
      </c>
      <c r="I126" s="64" t="n">
        <v>246</v>
      </c>
      <c r="J126" s="64"/>
      <c r="K126" s="80" t="n">
        <v>1973</v>
      </c>
      <c r="L126" s="81" t="n">
        <v>2.579</v>
      </c>
      <c r="M126" s="78" t="n">
        <f aca="false">L126/$L$88</f>
        <v>0.203221006548278</v>
      </c>
      <c r="N126" s="64"/>
      <c r="O126" s="80" t="n">
        <v>1973</v>
      </c>
      <c r="P126" s="73" t="n">
        <f aca="false">G126/Q126</f>
        <v>0.331434280049259</v>
      </c>
      <c r="Q126" s="79" t="n">
        <v>1382.3</v>
      </c>
      <c r="R126" s="64"/>
      <c r="S126" s="34" t="n">
        <v>1973</v>
      </c>
      <c r="T126" s="74" t="n">
        <f aca="false">I126/H126</f>
        <v>1.06493506493506</v>
      </c>
      <c r="U126" s="34"/>
    </row>
    <row r="127" customFormat="false" ht="15" hidden="false" customHeight="false" outlineLevel="0" collapsed="false">
      <c r="A127" s="64" t="n">
        <v>1972</v>
      </c>
      <c r="B127" s="77" t="n">
        <f aca="false">IF($C$5=TRUE(),G127/$M127,G127)</f>
        <v>2286.88272972277</v>
      </c>
      <c r="C127" s="77" t="n">
        <f aca="false">IF($C$5=TRUE(),H127/$M127,H127)</f>
        <v>1075.83891021053</v>
      </c>
      <c r="D127" s="77" t="n">
        <f aca="false">IF($C$5=TRUE(),I127/$M127,I127)</f>
        <v>1236.41188188374</v>
      </c>
      <c r="E127" s="64"/>
      <c r="F127" s="64" t="n">
        <v>1972</v>
      </c>
      <c r="G127" s="67" t="n">
        <v>427.2604609405</v>
      </c>
      <c r="H127" s="64" t="n">
        <v>201</v>
      </c>
      <c r="I127" s="64" t="n">
        <v>231</v>
      </c>
      <c r="J127" s="64"/>
      <c r="K127" s="80" t="n">
        <v>1972</v>
      </c>
      <c r="L127" s="81" t="n">
        <v>2.371</v>
      </c>
      <c r="M127" s="78" t="n">
        <f aca="false">L127/$L$88</f>
        <v>0.186830944756094</v>
      </c>
      <c r="N127" s="64"/>
      <c r="O127" s="80" t="n">
        <v>1972</v>
      </c>
      <c r="P127" s="73" t="n">
        <f aca="false">G127/Q127</f>
        <v>0.345149415090476</v>
      </c>
      <c r="Q127" s="79" t="n">
        <v>1237.9</v>
      </c>
      <c r="R127" s="64"/>
      <c r="S127" s="34" t="n">
        <v>1972</v>
      </c>
      <c r="T127" s="74" t="n">
        <f aca="false">I127/H127</f>
        <v>1.14925373134328</v>
      </c>
      <c r="U127" s="34"/>
    </row>
    <row r="128" customFormat="false" ht="15" hidden="false" customHeight="false" outlineLevel="0" collapsed="false">
      <c r="A128" s="64" t="n">
        <v>1971</v>
      </c>
      <c r="B128" s="77" t="n">
        <f aca="false">IF($C$5=TRUE(),G128/$M128,G128)</f>
        <v>2204.41194618605</v>
      </c>
      <c r="C128" s="77" t="n">
        <f aca="false">IF($C$5=TRUE(),H128/$M128,H128)</f>
        <v>1035.40375889404</v>
      </c>
      <c r="D128" s="77" t="n">
        <f aca="false">IF($C$5=TRUE(),I128/$M128,I128)</f>
        <v>1162.75288431951</v>
      </c>
      <c r="E128" s="64"/>
      <c r="F128" s="64" t="n">
        <v>1971</v>
      </c>
      <c r="G128" s="67" t="n">
        <v>398.12974445554</v>
      </c>
      <c r="H128" s="64" t="n">
        <v>187</v>
      </c>
      <c r="I128" s="64" t="n">
        <v>210</v>
      </c>
      <c r="J128" s="64"/>
      <c r="K128" s="80" t="n">
        <v>1971</v>
      </c>
      <c r="L128" s="81" t="n">
        <v>2.292</v>
      </c>
      <c r="M128" s="78" t="n">
        <f aca="false">L128/$L$88</f>
        <v>0.180605873210024</v>
      </c>
      <c r="N128" s="64"/>
      <c r="O128" s="80" t="n">
        <v>1971</v>
      </c>
      <c r="P128" s="73" t="n">
        <f aca="false">G128/Q128</f>
        <v>0.353327781731931</v>
      </c>
      <c r="Q128" s="79" t="n">
        <v>1126.8</v>
      </c>
      <c r="R128" s="64"/>
      <c r="S128" s="34" t="n">
        <v>1971</v>
      </c>
      <c r="T128" s="74" t="n">
        <f aca="false">I128/H128</f>
        <v>1.12299465240642</v>
      </c>
      <c r="U128" s="34"/>
    </row>
    <row r="129" customFormat="false" ht="15" hidden="false" customHeight="false" outlineLevel="0" collapsed="false">
      <c r="A129" s="64" t="n">
        <v>1970</v>
      </c>
      <c r="B129" s="77" t="n">
        <f aca="false">IF($C$5=TRUE(),G129/$M129,G129)</f>
        <v>2122.26660063461</v>
      </c>
      <c r="C129" s="77" t="n">
        <f aca="false">IF($C$5=TRUE(),H129/$M129,H129)</f>
        <v>1104.27823198944</v>
      </c>
      <c r="D129" s="77" t="n">
        <f aca="false">IF($C$5=TRUE(),I129/$M129,I129)</f>
        <v>1121.44317860068</v>
      </c>
      <c r="E129" s="64"/>
      <c r="F129" s="64" t="n">
        <v>1970</v>
      </c>
      <c r="G129" s="67" t="n">
        <v>370.91870694993</v>
      </c>
      <c r="H129" s="64" t="n">
        <v>193</v>
      </c>
      <c r="I129" s="64" t="n">
        <v>196</v>
      </c>
      <c r="J129" s="64"/>
      <c r="K129" s="80" t="n">
        <v>1970</v>
      </c>
      <c r="L129" s="81" t="n">
        <v>2.218</v>
      </c>
      <c r="M129" s="78" t="n">
        <f aca="false">L129/$L$88</f>
        <v>0.174774793533959</v>
      </c>
      <c r="N129" s="64"/>
      <c r="O129" s="80" t="n">
        <v>1970</v>
      </c>
      <c r="P129" s="73" t="n">
        <f aca="false">G129/Q129</f>
        <v>0.357236547192459</v>
      </c>
      <c r="Q129" s="79" t="n">
        <v>1038.3</v>
      </c>
      <c r="R129" s="64"/>
      <c r="S129" s="34" t="n">
        <v>1970</v>
      </c>
      <c r="T129" s="74" t="n">
        <f aca="false">I129/H129</f>
        <v>1.01554404145078</v>
      </c>
      <c r="U129" s="34"/>
    </row>
    <row r="130" customFormat="false" ht="15" hidden="false" customHeight="false" outlineLevel="0" collapsed="false">
      <c r="A130" s="64" t="n">
        <v>1969</v>
      </c>
      <c r="B130" s="77" t="n">
        <f aca="false">IF($C$5=TRUE(),G130/$M130,G130)</f>
        <v>2135.55106349596</v>
      </c>
      <c r="C130" s="77" t="n">
        <f aca="false">IF($C$5=TRUE(),H130/$M130,H130)</f>
        <v>1128.99401302814</v>
      </c>
      <c r="D130" s="77" t="n">
        <f aca="false">IF($C$5=TRUE(),I130/$M130,I130)</f>
        <v>1110.88180961058</v>
      </c>
      <c r="E130" s="64"/>
      <c r="F130" s="64" t="n">
        <v>1969</v>
      </c>
      <c r="G130" s="67" t="n">
        <v>353.72025384141</v>
      </c>
      <c r="H130" s="64" t="n">
        <v>187</v>
      </c>
      <c r="I130" s="64" t="n">
        <v>184</v>
      </c>
      <c r="J130" s="64"/>
      <c r="K130" s="80" t="n">
        <v>1969</v>
      </c>
      <c r="L130" s="81" t="n">
        <v>2.102</v>
      </c>
      <c r="M130" s="78" t="n">
        <f aca="false">L130/$L$88</f>
        <v>0.165634182149856</v>
      </c>
      <c r="N130" s="64"/>
      <c r="O130" s="80" t="n">
        <v>1969</v>
      </c>
      <c r="P130" s="73" t="n">
        <f aca="false">G130/Q130</f>
        <v>0.359325735312282</v>
      </c>
      <c r="Q130" s="79" t="n">
        <v>984.4</v>
      </c>
      <c r="R130" s="64"/>
      <c r="S130" s="34" t="n">
        <v>1969</v>
      </c>
      <c r="T130" s="74" t="n">
        <f aca="false">I130/H130</f>
        <v>0.983957219251337</v>
      </c>
      <c r="U130" s="34"/>
    </row>
    <row r="131" customFormat="false" ht="15" hidden="false" customHeight="false" outlineLevel="0" collapsed="false">
      <c r="A131" s="64" t="n">
        <v>1968</v>
      </c>
      <c r="B131" s="77" t="n">
        <f aca="false">IF($C$5=TRUE(),G131/$M131,G131)</f>
        <v>2226.64538165096</v>
      </c>
      <c r="C131" s="77" t="n">
        <f aca="false">IF($C$5=TRUE(),H131/$M131,H131)</f>
        <v>980.143579389029</v>
      </c>
      <c r="D131" s="77" t="n">
        <f aca="false">IF($C$5=TRUE(),I131/$M131,I131)</f>
        <v>1140.29775902776</v>
      </c>
      <c r="E131" s="64"/>
      <c r="F131" s="64" t="n">
        <v>1968</v>
      </c>
      <c r="G131" s="67" t="n">
        <v>347.57840642588</v>
      </c>
      <c r="H131" s="64" t="n">
        <v>153</v>
      </c>
      <c r="I131" s="64" t="n">
        <v>178</v>
      </c>
      <c r="J131" s="64"/>
      <c r="K131" s="80" t="n">
        <v>1968</v>
      </c>
      <c r="L131" s="81" t="n">
        <v>1.981</v>
      </c>
      <c r="M131" s="78" t="n">
        <f aca="false">L131/$L$88</f>
        <v>0.15609957889575</v>
      </c>
      <c r="N131" s="64"/>
      <c r="O131" s="80" t="n">
        <v>1968</v>
      </c>
      <c r="P131" s="73" t="n">
        <f aca="false">G131/Q131</f>
        <v>0.38203825722783</v>
      </c>
      <c r="Q131" s="79" t="n">
        <v>909.8</v>
      </c>
      <c r="R131" s="64"/>
      <c r="S131" s="34" t="n">
        <v>1968</v>
      </c>
      <c r="T131" s="74" t="n">
        <f aca="false">I131/H131</f>
        <v>1.16339869281046</v>
      </c>
      <c r="U131" s="34"/>
    </row>
    <row r="132" customFormat="false" ht="15" hidden="false" customHeight="false" outlineLevel="0" collapsed="false">
      <c r="A132" s="64" t="n">
        <v>1967</v>
      </c>
      <c r="B132" s="77" t="n">
        <f aca="false">IF($C$5=TRUE(),G132/$M132,G132)</f>
        <v>2188.13162917818</v>
      </c>
      <c r="C132" s="77" t="n">
        <f aca="false">IF($C$5=TRUE(),H132/$M132,H132)</f>
        <v>999.41964164449</v>
      </c>
      <c r="D132" s="77" t="n">
        <f aca="false">IF($C$5=TRUE(),I132/$M132,I132)</f>
        <v>1053.07975663211</v>
      </c>
      <c r="E132" s="64"/>
      <c r="F132" s="64" t="n">
        <v>1967</v>
      </c>
      <c r="G132" s="67" t="n">
        <v>326.22093779454</v>
      </c>
      <c r="H132" s="64" t="n">
        <v>149</v>
      </c>
      <c r="I132" s="64" t="n">
        <v>157</v>
      </c>
      <c r="J132" s="64"/>
      <c r="K132" s="80" t="n">
        <v>1967</v>
      </c>
      <c r="L132" s="81" t="n">
        <v>1.892</v>
      </c>
      <c r="M132" s="78" t="n">
        <f aca="false">L132/$L$88</f>
        <v>0.149086523609671</v>
      </c>
      <c r="N132" s="64"/>
      <c r="O132" s="80" t="n">
        <v>1967</v>
      </c>
      <c r="P132" s="73" t="n">
        <f aca="false">G132/Q132</f>
        <v>0.391904057898294</v>
      </c>
      <c r="Q132" s="79" t="n">
        <v>832.4</v>
      </c>
      <c r="R132" s="64"/>
      <c r="S132" s="34" t="n">
        <v>1967</v>
      </c>
      <c r="T132" s="74" t="n">
        <f aca="false">I132/H132</f>
        <v>1.05369127516779</v>
      </c>
      <c r="U132" s="34"/>
    </row>
    <row r="133" customFormat="false" ht="15" hidden="false" customHeight="false" outlineLevel="0" collapsed="false">
      <c r="A133" s="64" t="n">
        <v>1966</v>
      </c>
      <c r="B133" s="77" t="n">
        <f aca="false">IF($C$5=TRUE(),G133/$M133,G133)</f>
        <v>2211.23005939166</v>
      </c>
      <c r="C133" s="77" t="n">
        <f aca="false">IF($C$5=TRUE(),H133/$M133,H133)</f>
        <v>898.573112905494</v>
      </c>
      <c r="D133" s="77" t="n">
        <f aca="false">IF($C$5=TRUE(),I133/$M133,I133)</f>
        <v>933.133617248013</v>
      </c>
      <c r="E133" s="64"/>
      <c r="F133" s="64" t="n">
        <v>1966</v>
      </c>
      <c r="G133" s="67" t="n">
        <v>319.90708779548</v>
      </c>
      <c r="H133" s="64" t="n">
        <v>130</v>
      </c>
      <c r="I133" s="64" t="n">
        <v>135</v>
      </c>
      <c r="J133" s="64"/>
      <c r="K133" s="80" t="n">
        <v>1966</v>
      </c>
      <c r="L133" s="81" t="n">
        <v>1.836</v>
      </c>
      <c r="M133" s="78" t="n">
        <f aca="false">L133/$L$88</f>
        <v>0.144673814665621</v>
      </c>
      <c r="N133" s="64"/>
      <c r="O133" s="80" t="n">
        <v>1966</v>
      </c>
      <c r="P133" s="73" t="n">
        <f aca="false">G133/Q133</f>
        <v>0.406128078958334</v>
      </c>
      <c r="Q133" s="79" t="n">
        <v>787.7</v>
      </c>
      <c r="R133" s="64"/>
      <c r="S133" s="34" t="n">
        <v>1966</v>
      </c>
      <c r="T133" s="74" t="n">
        <f aca="false">I133/H133</f>
        <v>1.03846153846154</v>
      </c>
      <c r="U133" s="34"/>
    </row>
    <row r="134" customFormat="false" ht="15" hidden="false" customHeight="false" outlineLevel="0" collapsed="false">
      <c r="A134" s="64" t="n">
        <v>1965</v>
      </c>
      <c r="B134" s="77" t="n">
        <f aca="false">IF($C$5=TRUE(),G134/$M134,G134)</f>
        <v>2265.84220474451</v>
      </c>
      <c r="C134" s="77" t="n">
        <f aca="false">IF($C$5=TRUE(),H134/$M134,H134)</f>
        <v>835.566804594845</v>
      </c>
      <c r="D134" s="77" t="n">
        <f aca="false">IF($C$5=TRUE(),I134/$M134,I134)</f>
        <v>842.708401215313</v>
      </c>
      <c r="E134" s="64"/>
      <c r="F134" s="64" t="n">
        <v>1965</v>
      </c>
      <c r="G134" s="67" t="n">
        <v>317.27389898364</v>
      </c>
      <c r="H134" s="64" t="n">
        <v>117</v>
      </c>
      <c r="I134" s="64" t="n">
        <v>118</v>
      </c>
      <c r="J134" s="64"/>
      <c r="K134" s="80" t="n">
        <v>1965</v>
      </c>
      <c r="L134" s="81" t="n">
        <v>1.777</v>
      </c>
      <c r="M134" s="78" t="n">
        <f aca="false">L134/$L$88</f>
        <v>0.140024710599569</v>
      </c>
      <c r="N134" s="64"/>
      <c r="O134" s="80" t="n">
        <v>1965</v>
      </c>
      <c r="P134" s="73" t="n">
        <f aca="false">G134/Q134</f>
        <v>0.441209705164289</v>
      </c>
      <c r="Q134" s="79" t="n">
        <v>719.1</v>
      </c>
      <c r="R134" s="64"/>
      <c r="S134" s="34" t="n">
        <v>1965</v>
      </c>
      <c r="T134" s="74" t="n">
        <f aca="false">I134/H134</f>
        <v>1.00854700854701</v>
      </c>
      <c r="U134" s="34"/>
    </row>
    <row r="135" customFormat="false" ht="15" hidden="false" customHeight="false" outlineLevel="0" collapsed="false">
      <c r="A135" s="64" t="n">
        <v>1964</v>
      </c>
      <c r="B135" s="77" t="n">
        <f aca="false">IF($C$5=TRUE(),G135/$M135,G135)</f>
        <v>2269.55196734646</v>
      </c>
      <c r="C135" s="77" t="n">
        <f aca="false">IF($C$5=TRUE(),H135/$M135,H135)</f>
        <v>822.742250709551</v>
      </c>
      <c r="D135" s="77" t="n">
        <f aca="false">IF($C$5=TRUE(),I135/$M135,I135)</f>
        <v>866.427679950766</v>
      </c>
      <c r="E135" s="64"/>
      <c r="F135" s="64" t="n">
        <v>1964</v>
      </c>
      <c r="G135" s="67" t="n">
        <v>311.7128992573</v>
      </c>
      <c r="H135" s="64" t="n">
        <v>113</v>
      </c>
      <c r="I135" s="64" t="n">
        <v>119</v>
      </c>
      <c r="J135" s="64"/>
      <c r="K135" s="80" t="n">
        <v>1964</v>
      </c>
      <c r="L135" s="81" t="n">
        <v>1.743</v>
      </c>
      <c r="M135" s="78" t="n">
        <f aca="false">L135/$L$88</f>
        <v>0.137345565883539</v>
      </c>
      <c r="N135" s="64"/>
      <c r="O135" s="80" t="n">
        <v>1964</v>
      </c>
      <c r="P135" s="73" t="n">
        <f aca="false">G135/Q135</f>
        <v>0.469730107379897</v>
      </c>
      <c r="Q135" s="79" t="n">
        <v>663.6</v>
      </c>
      <c r="R135" s="64"/>
      <c r="S135" s="34" t="n">
        <v>1964</v>
      </c>
      <c r="T135" s="74" t="n">
        <f aca="false">I135/H135</f>
        <v>1.05309734513274</v>
      </c>
      <c r="U135" s="34"/>
    </row>
    <row r="136" customFormat="false" ht="15" hidden="false" customHeight="false" outlineLevel="0" collapsed="false">
      <c r="A136" s="64" t="n">
        <v>1963</v>
      </c>
      <c r="B136" s="77" t="n">
        <f aca="false">IF($C$5=TRUE(),G136/$M136,G136)</f>
        <v>2252.78439792805</v>
      </c>
      <c r="C136" s="77" t="n">
        <f aca="false">IF($C$5=TRUE(),H136/$M136,H136)</f>
        <v>788.099848995536</v>
      </c>
      <c r="D136" s="77" t="n">
        <f aca="false">IF($C$5=TRUE(),I136/$M136,I136)</f>
        <v>817.5615255935</v>
      </c>
      <c r="E136" s="64"/>
      <c r="F136" s="64" t="n">
        <v>1963</v>
      </c>
      <c r="G136" s="67" t="n">
        <v>305.85963299641</v>
      </c>
      <c r="H136" s="64" t="n">
        <v>107</v>
      </c>
      <c r="I136" s="64" t="n">
        <v>111</v>
      </c>
      <c r="J136" s="64"/>
      <c r="K136" s="80" t="n">
        <v>1963</v>
      </c>
      <c r="L136" s="81" t="n">
        <v>1.723</v>
      </c>
      <c r="M136" s="78" t="n">
        <f aca="false">L136/$L$88</f>
        <v>0.135769598403522</v>
      </c>
      <c r="N136" s="64"/>
      <c r="O136" s="80" t="n">
        <v>1963</v>
      </c>
      <c r="P136" s="73" t="n">
        <f aca="false">G136/Q136</f>
        <v>0.495078719644561</v>
      </c>
      <c r="Q136" s="79" t="n">
        <v>617.8</v>
      </c>
      <c r="R136" s="64"/>
      <c r="S136" s="34" t="n">
        <v>1963</v>
      </c>
      <c r="T136" s="74" t="n">
        <f aca="false">I136/H136</f>
        <v>1.03738317757009</v>
      </c>
      <c r="U136" s="34"/>
    </row>
    <row r="137" customFormat="false" ht="15" hidden="false" customHeight="false" outlineLevel="0" collapsed="false">
      <c r="A137" s="64" t="n">
        <v>1962</v>
      </c>
      <c r="B137" s="77" t="n">
        <f aca="false">IF($C$5=TRUE(),G137/$M137,G137)</f>
        <v>2232.65633525503</v>
      </c>
      <c r="C137" s="77" t="n">
        <f aca="false">IF($C$5=TRUE(),H137/$M137,H137)</f>
        <v>748.708979030854</v>
      </c>
      <c r="D137" s="77" t="n">
        <f aca="false">IF($C$5=TRUE(),I137/$M137,I137)</f>
        <v>801.118607563014</v>
      </c>
      <c r="E137" s="64"/>
      <c r="F137" s="64" t="n">
        <v>1962</v>
      </c>
      <c r="G137" s="67" t="n">
        <v>298.20082272087</v>
      </c>
      <c r="H137" s="64" t="n">
        <v>100</v>
      </c>
      <c r="I137" s="64" t="n">
        <v>107</v>
      </c>
      <c r="J137" s="64"/>
      <c r="K137" s="80" t="n">
        <v>1962</v>
      </c>
      <c r="L137" s="81" t="n">
        <v>1.695</v>
      </c>
      <c r="M137" s="78" t="n">
        <f aca="false">L137/$L$88</f>
        <v>0.133563243931497</v>
      </c>
      <c r="N137" s="64"/>
      <c r="O137" s="80" t="n">
        <v>1962</v>
      </c>
      <c r="P137" s="73" t="n">
        <f aca="false">G137/Q137</f>
        <v>0.509135773810603</v>
      </c>
      <c r="Q137" s="79" t="n">
        <v>585.7</v>
      </c>
      <c r="R137" s="64"/>
      <c r="S137" s="34" t="n">
        <v>1962</v>
      </c>
      <c r="T137" s="74" t="n">
        <f aca="false">I137/H137</f>
        <v>1.07</v>
      </c>
      <c r="U137" s="34"/>
    </row>
    <row r="138" customFormat="false" ht="15" hidden="false" customHeight="false" outlineLevel="0" collapsed="false">
      <c r="A138" s="64" t="n">
        <v>1961</v>
      </c>
      <c r="B138" s="77" t="n">
        <f aca="false">IF($C$5=TRUE(),G138/$M138,G138)</f>
        <v>2190.69268952007</v>
      </c>
      <c r="C138" s="77" t="n">
        <f aca="false">IF($C$5=TRUE(),H138/$M138,H138)</f>
        <v>712.615302443166</v>
      </c>
      <c r="D138" s="77" t="n">
        <f aca="false">IF($C$5=TRUE(),I138/$M138,I138)</f>
        <v>742.93935786628</v>
      </c>
      <c r="E138" s="64"/>
      <c r="F138" s="64" t="n">
        <v>1961</v>
      </c>
      <c r="G138" s="67" t="n">
        <v>288.97093861005</v>
      </c>
      <c r="H138" s="64" t="n">
        <v>94</v>
      </c>
      <c r="I138" s="64" t="n">
        <v>98</v>
      </c>
      <c r="J138" s="64"/>
      <c r="K138" s="80" t="n">
        <v>1961</v>
      </c>
      <c r="L138" s="81" t="n">
        <v>1.674</v>
      </c>
      <c r="M138" s="78" t="n">
        <f aca="false">L138/$L$88</f>
        <v>0.131908478077478</v>
      </c>
      <c r="N138" s="64"/>
      <c r="O138" s="80" t="n">
        <v>1961</v>
      </c>
      <c r="P138" s="73" t="n">
        <f aca="false">G138/Q138</f>
        <v>0.530416553983205</v>
      </c>
      <c r="Q138" s="79" t="n">
        <v>544.8</v>
      </c>
      <c r="R138" s="64"/>
      <c r="S138" s="34" t="n">
        <v>1961</v>
      </c>
      <c r="T138" s="74" t="n">
        <f aca="false">I138/H138</f>
        <v>1.04255319148936</v>
      </c>
      <c r="U138" s="34"/>
    </row>
    <row r="139" customFormat="false" ht="15" hidden="false" customHeight="false" outlineLevel="0" collapsed="false">
      <c r="A139" s="64" t="n">
        <v>1960</v>
      </c>
      <c r="B139" s="77" t="n">
        <f aca="false">IF($C$5=TRUE(),G139/$M139,G139)</f>
        <v>2185.03552432801</v>
      </c>
      <c r="C139" s="77" t="n">
        <f aca="false">IF($C$5=TRUE(),H139/$M139,H139)</f>
        <v>702.066615694958</v>
      </c>
      <c r="D139" s="77" t="n">
        <f aca="false">IF($C$5=TRUE(),I139/$M139,I139)</f>
        <v>702.066615694958</v>
      </c>
      <c r="E139" s="64"/>
      <c r="F139" s="64" t="n">
        <v>1960</v>
      </c>
      <c r="G139" s="67" t="n">
        <v>286.33076084837</v>
      </c>
      <c r="H139" s="64" t="n">
        <v>92</v>
      </c>
      <c r="I139" s="64" t="n">
        <v>92</v>
      </c>
      <c r="J139" s="64"/>
      <c r="K139" s="80" t="n">
        <v>1960</v>
      </c>
      <c r="L139" s="81" t="n">
        <v>1.663</v>
      </c>
      <c r="M139" s="78" t="n">
        <f aca="false">L139/$L$88</f>
        <v>0.131041695963469</v>
      </c>
      <c r="N139" s="64"/>
      <c r="O139" s="80" t="n">
        <v>1960</v>
      </c>
      <c r="P139" s="73" t="n">
        <f aca="false">G139/Q139</f>
        <v>0.543941414985505</v>
      </c>
      <c r="Q139" s="79" t="n">
        <v>526.4</v>
      </c>
      <c r="R139" s="64"/>
      <c r="S139" s="34" t="n">
        <v>1960</v>
      </c>
      <c r="T139" s="74" t="n">
        <f aca="false">I139/H139</f>
        <v>1</v>
      </c>
      <c r="U139" s="34"/>
    </row>
    <row r="140" customFormat="false" ht="15" hidden="false" customHeight="false" outlineLevel="0" collapsed="false">
      <c r="A140" s="64" t="n">
        <v>1959</v>
      </c>
      <c r="B140" s="77" t="n">
        <f aca="false">IF($C$5=TRUE(),G140/$M140,G140)</f>
        <v>2204.45007917227</v>
      </c>
      <c r="C140" s="77" t="n">
        <f aca="false">IF($C$5=TRUE(),H140/$M140,H140)</f>
        <v>611.689297358917</v>
      </c>
      <c r="D140" s="77" t="n">
        <f aca="false">IF($C$5=TRUE(),I140/$M140,I140)</f>
        <v>712.347029835701</v>
      </c>
      <c r="E140" s="64"/>
      <c r="F140" s="64" t="n">
        <v>1959</v>
      </c>
      <c r="G140" s="67" t="n">
        <v>284.70590707822</v>
      </c>
      <c r="H140" s="64" t="n">
        <v>79</v>
      </c>
      <c r="I140" s="64" t="n">
        <v>92</v>
      </c>
      <c r="J140" s="64"/>
      <c r="K140" s="80" t="n">
        <v>1959</v>
      </c>
      <c r="L140" s="81" t="n">
        <v>1.639</v>
      </c>
      <c r="M140" s="78" t="n">
        <f aca="false">L140/$L$88</f>
        <v>0.129150534987447</v>
      </c>
      <c r="N140" s="64"/>
      <c r="O140" s="80" t="n">
        <v>1959</v>
      </c>
      <c r="P140" s="73" t="n">
        <f aca="false">G140/Q140</f>
        <v>0.561993499957007</v>
      </c>
      <c r="Q140" s="79" t="n">
        <v>506.6</v>
      </c>
      <c r="R140" s="64"/>
      <c r="S140" s="34" t="n">
        <v>1959</v>
      </c>
      <c r="T140" s="74" t="n">
        <f aca="false">I140/H140</f>
        <v>1.16455696202532</v>
      </c>
      <c r="U140" s="34"/>
    </row>
    <row r="141" customFormat="false" ht="15" hidden="false" customHeight="false" outlineLevel="0" collapsed="false">
      <c r="A141" s="64" t="n">
        <v>1958</v>
      </c>
      <c r="B141" s="77" t="n">
        <f aca="false">IF($C$5=TRUE(),G141/$M141,G141)</f>
        <v>2171.49596949139</v>
      </c>
      <c r="C141" s="77" t="n">
        <f aca="false">IF($C$5=TRUE(),H141/$M141,H141)</f>
        <v>628.637384251293</v>
      </c>
      <c r="D141" s="77" t="n">
        <f aca="false">IF($C$5=TRUE(),I141/$M141,I141)</f>
        <v>644.353318857576</v>
      </c>
      <c r="E141" s="64"/>
      <c r="F141" s="64" t="n">
        <v>1958</v>
      </c>
      <c r="G141" s="67" t="n">
        <v>276.34321774581</v>
      </c>
      <c r="H141" s="64" t="n">
        <v>80</v>
      </c>
      <c r="I141" s="64" t="n">
        <v>82</v>
      </c>
      <c r="J141" s="64"/>
      <c r="K141" s="80" t="n">
        <v>1958</v>
      </c>
      <c r="L141" s="81" t="n">
        <v>1.615</v>
      </c>
      <c r="M141" s="78" t="n">
        <f aca="false">L141/$L$88</f>
        <v>0.127259374011426</v>
      </c>
      <c r="N141" s="64"/>
      <c r="O141" s="80" t="n">
        <v>1958</v>
      </c>
      <c r="P141" s="73" t="n">
        <f aca="false">G141/Q141</f>
        <v>0.591488051681956</v>
      </c>
      <c r="Q141" s="79" t="n">
        <v>467.2</v>
      </c>
      <c r="R141" s="64"/>
      <c r="S141" s="34" t="n">
        <v>1958</v>
      </c>
      <c r="T141" s="74" t="n">
        <f aca="false">I141/H141</f>
        <v>1.025</v>
      </c>
      <c r="U141" s="34"/>
    </row>
    <row r="142" customFormat="false" ht="15" hidden="false" customHeight="false" outlineLevel="0" collapsed="false">
      <c r="A142" s="64" t="n">
        <v>1957</v>
      </c>
      <c r="B142" s="77" t="n">
        <f aca="false">IF($C$5=TRUE(),G142/$M142,G142)</f>
        <v>2163.29979790046</v>
      </c>
      <c r="C142" s="77" t="n">
        <f aca="false">IF($C$5=TRUE(),H142/$M142,H142)</f>
        <v>639.728655050938</v>
      </c>
      <c r="D142" s="77" t="n">
        <f aca="false">IF($C$5=TRUE(),I142/$M142,I142)</f>
        <v>615.738830486528</v>
      </c>
      <c r="E142" s="64"/>
      <c r="F142" s="64" t="n">
        <v>1957</v>
      </c>
      <c r="G142" s="67" t="n">
        <v>270.52717189643</v>
      </c>
      <c r="H142" s="64" t="n">
        <v>80</v>
      </c>
      <c r="I142" s="64" t="n">
        <v>77</v>
      </c>
      <c r="J142" s="64"/>
      <c r="K142" s="80" t="n">
        <v>1957</v>
      </c>
      <c r="L142" s="81" t="n">
        <v>1.587</v>
      </c>
      <c r="M142" s="78" t="n">
        <f aca="false">L142/$L$88</f>
        <v>0.125053019539402</v>
      </c>
      <c r="N142" s="64"/>
      <c r="O142" s="80" t="n">
        <v>1957</v>
      </c>
      <c r="P142" s="73" t="n">
        <f aca="false">G142/Q142</f>
        <v>0.586699570367447</v>
      </c>
      <c r="Q142" s="79" t="n">
        <v>461.1</v>
      </c>
      <c r="R142" s="64"/>
      <c r="S142" s="34" t="n">
        <v>1957</v>
      </c>
      <c r="T142" s="74" t="n">
        <f aca="false">I142/H142</f>
        <v>0.9625</v>
      </c>
      <c r="U142" s="34"/>
    </row>
    <row r="143" customFormat="false" ht="15" hidden="false" customHeight="false" outlineLevel="0" collapsed="false">
      <c r="A143" s="64" t="n">
        <v>1956</v>
      </c>
      <c r="B143" s="77" t="n">
        <f aca="false">IF($C$5=TRUE(),G143/$M143,G143)</f>
        <v>2247.64686073496</v>
      </c>
      <c r="C143" s="77" t="n">
        <f aca="false">IF($C$5=TRUE(),H143/$M143,H143)</f>
        <v>618.049538696736</v>
      </c>
      <c r="D143" s="77" t="n">
        <f aca="false">IF($C$5=TRUE(),I143/$M143,I143)</f>
        <v>585.08689663291</v>
      </c>
      <c r="E143" s="64"/>
      <c r="F143" s="64" t="n">
        <v>1956</v>
      </c>
      <c r="G143" s="67" t="n">
        <v>272.75081364932</v>
      </c>
      <c r="H143" s="64" t="n">
        <v>75</v>
      </c>
      <c r="I143" s="64" t="n">
        <v>71</v>
      </c>
      <c r="J143" s="64"/>
      <c r="K143" s="80" t="n">
        <v>1956</v>
      </c>
      <c r="L143" s="81" t="n">
        <v>1.54</v>
      </c>
      <c r="M143" s="78" t="n">
        <f aca="false">L143/$L$88</f>
        <v>0.12134949596136</v>
      </c>
      <c r="N143" s="64"/>
      <c r="O143" s="80" t="n">
        <v>1956</v>
      </c>
      <c r="P143" s="73" t="n">
        <f aca="false">G143/Q143</f>
        <v>0.623572962161225</v>
      </c>
      <c r="Q143" s="79" t="n">
        <v>437.4</v>
      </c>
      <c r="R143" s="64"/>
      <c r="S143" s="34" t="n">
        <v>1956</v>
      </c>
      <c r="T143" s="74" t="n">
        <f aca="false">I143/H143</f>
        <v>0.946666666666667</v>
      </c>
      <c r="U143" s="34"/>
    </row>
    <row r="144" customFormat="false" ht="15" hidden="false" customHeight="false" outlineLevel="0" collapsed="false">
      <c r="A144" s="64" t="n">
        <v>1955</v>
      </c>
      <c r="B144" s="77" t="n">
        <f aca="false">IF($C$5=TRUE(),G144/$M144,G144)</f>
        <v>2325.97076128693</v>
      </c>
      <c r="C144" s="77" t="n">
        <f aca="false">IF($C$5=TRUE(),H144/$M144,H144)</f>
        <v>551.02880270357</v>
      </c>
      <c r="D144" s="77" t="n">
        <f aca="false">IF($C$5=TRUE(),I144/$M144,I144)</f>
        <v>576.460901289888</v>
      </c>
      <c r="E144" s="64"/>
      <c r="F144" s="64" t="n">
        <v>1955</v>
      </c>
      <c r="G144" s="67" t="n">
        <v>274.37422280262</v>
      </c>
      <c r="H144" s="64" t="n">
        <v>65</v>
      </c>
      <c r="I144" s="64" t="n">
        <v>68</v>
      </c>
      <c r="J144" s="64"/>
      <c r="K144" s="80" t="n">
        <v>1955</v>
      </c>
      <c r="L144" s="81" t="n">
        <v>1.497</v>
      </c>
      <c r="M144" s="78" t="n">
        <f aca="false">L144/$L$88</f>
        <v>0.117961165879322</v>
      </c>
      <c r="N144" s="64"/>
      <c r="O144" s="80" t="n">
        <v>1955</v>
      </c>
      <c r="P144" s="73" t="n">
        <f aca="false">G144/Q144</f>
        <v>0.661620985779166</v>
      </c>
      <c r="Q144" s="79" t="n">
        <v>414.7</v>
      </c>
      <c r="R144" s="64"/>
      <c r="S144" s="34" t="n">
        <v>1955</v>
      </c>
      <c r="T144" s="74" t="n">
        <f aca="false">I144/H144</f>
        <v>1.04615384615385</v>
      </c>
      <c r="U144" s="34"/>
    </row>
    <row r="145" customFormat="false" ht="15" hidden="false" customHeight="false" outlineLevel="0" collapsed="false">
      <c r="A145" s="64" t="n">
        <v>1954</v>
      </c>
      <c r="B145" s="77" t="n">
        <f aca="false">IF($C$5=TRUE(),G145/$M145,G145)</f>
        <v>2307.27327924852</v>
      </c>
      <c r="C145" s="77" t="n">
        <f aca="false">IF($C$5=TRUE(),H145/$M145,H145)</f>
        <v>595.404291970582</v>
      </c>
      <c r="D145" s="77" t="n">
        <f aca="false">IF($C$5=TRUE(),I145/$M145,I145)</f>
        <v>612.415843169742</v>
      </c>
      <c r="E145" s="64"/>
      <c r="F145" s="64" t="n">
        <v>1954</v>
      </c>
      <c r="G145" s="67" t="n">
        <v>271.25959910846</v>
      </c>
      <c r="H145" s="64" t="n">
        <v>70</v>
      </c>
      <c r="I145" s="64" t="n">
        <v>72</v>
      </c>
      <c r="J145" s="64"/>
      <c r="K145" s="80" t="n">
        <v>1954</v>
      </c>
      <c r="L145" s="81" t="n">
        <v>1.492</v>
      </c>
      <c r="M145" s="78" t="n">
        <f aca="false">L145/$L$88</f>
        <v>0.117567174009318</v>
      </c>
      <c r="N145" s="64"/>
      <c r="O145" s="80" t="n">
        <v>1954</v>
      </c>
      <c r="P145" s="73" t="n">
        <f aca="false">G145/Q145</f>
        <v>0.713090428781441</v>
      </c>
      <c r="Q145" s="79" t="n">
        <v>380.4</v>
      </c>
      <c r="R145" s="64"/>
      <c r="S145" s="34" t="n">
        <v>1954</v>
      </c>
      <c r="T145" s="74" t="n">
        <f aca="false">I145/H145</f>
        <v>1.02857142857143</v>
      </c>
      <c r="U145" s="34"/>
    </row>
    <row r="146" customFormat="false" ht="15" hidden="false" customHeight="false" outlineLevel="0" collapsed="false">
      <c r="A146" s="64" t="n">
        <v>1953</v>
      </c>
      <c r="B146" s="77" t="n">
        <f aca="false">IF($C$5=TRUE(),G146/$M146,G146)</f>
        <v>2252.57237478901</v>
      </c>
      <c r="C146" s="77" t="n">
        <f aca="false">IF($C$5=TRUE(),H146/$M146,H146)</f>
        <v>592.623885003408</v>
      </c>
      <c r="D146" s="77" t="n">
        <f aca="false">IF($C$5=TRUE(),I146/$M146,I146)</f>
        <v>643.4202180037</v>
      </c>
      <c r="E146" s="64"/>
      <c r="F146" s="64" t="n">
        <v>1953</v>
      </c>
      <c r="G146" s="67" t="n">
        <v>266.07106163857</v>
      </c>
      <c r="H146" s="64" t="n">
        <v>70</v>
      </c>
      <c r="I146" s="64" t="n">
        <v>76</v>
      </c>
      <c r="J146" s="64"/>
      <c r="K146" s="80" t="n">
        <v>1953</v>
      </c>
      <c r="L146" s="81" t="n">
        <v>1.499</v>
      </c>
      <c r="M146" s="78" t="n">
        <f aca="false">L146/$L$88</f>
        <v>0.118118762627324</v>
      </c>
      <c r="N146" s="64"/>
      <c r="O146" s="80" t="n">
        <v>1953</v>
      </c>
      <c r="P146" s="73" t="n">
        <f aca="false">G146/Q146</f>
        <v>0.70147920284358</v>
      </c>
      <c r="Q146" s="79" t="n">
        <v>379.3</v>
      </c>
      <c r="R146" s="64"/>
      <c r="S146" s="34" t="n">
        <v>1953</v>
      </c>
      <c r="T146" s="74" t="n">
        <f aca="false">I146/H146</f>
        <v>1.08571428571429</v>
      </c>
      <c r="U146" s="34"/>
    </row>
    <row r="147" customFormat="false" ht="15" hidden="false" customHeight="false" outlineLevel="0" collapsed="false">
      <c r="A147" s="64" t="n">
        <v>1952</v>
      </c>
      <c r="B147" s="77" t="n">
        <f aca="false">IF($C$5=TRUE(),G147/$M147,G147)</f>
        <v>2206.84874972972</v>
      </c>
      <c r="C147" s="77" t="n">
        <f aca="false">IF($C$5=TRUE(),H147/$M147,H147)</f>
        <v>562.134721370347</v>
      </c>
      <c r="D147" s="77" t="n">
        <f aca="false">IF($C$5=TRUE(),I147/$M147,I147)</f>
        <v>579.169106866418</v>
      </c>
      <c r="E147" s="64"/>
      <c r="F147" s="64" t="n">
        <v>1952</v>
      </c>
      <c r="G147" s="67" t="n">
        <v>259.10517878543</v>
      </c>
      <c r="H147" s="64" t="n">
        <v>66</v>
      </c>
      <c r="I147" s="64" t="n">
        <v>68</v>
      </c>
      <c r="J147" s="64"/>
      <c r="K147" s="80" t="n">
        <v>1952</v>
      </c>
      <c r="L147" s="81" t="n">
        <v>1.49</v>
      </c>
      <c r="M147" s="78" t="n">
        <f aca="false">L147/$L$88</f>
        <v>0.117409577261316</v>
      </c>
      <c r="N147" s="64"/>
      <c r="O147" s="80" t="n">
        <v>1952</v>
      </c>
      <c r="P147" s="73" t="n">
        <f aca="false">G147/Q147</f>
        <v>0.723151489772342</v>
      </c>
      <c r="Q147" s="79" t="n">
        <v>358.3</v>
      </c>
      <c r="R147" s="64"/>
      <c r="S147" s="34" t="n">
        <v>1952</v>
      </c>
      <c r="T147" s="74" t="n">
        <f aca="false">I147/H147</f>
        <v>1.03030303030303</v>
      </c>
      <c r="U147" s="34"/>
    </row>
    <row r="148" customFormat="false" ht="15" hidden="false" customHeight="false" outlineLevel="0" collapsed="false">
      <c r="A148" s="64" t="n">
        <v>1951</v>
      </c>
      <c r="B148" s="77" t="n">
        <f aca="false">IF($C$5=TRUE(),G148/$M148,G148)</f>
        <v>2192.90752024405</v>
      </c>
      <c r="C148" s="77" t="n">
        <f aca="false">IF($C$5=TRUE(),H148/$M148,H148)</f>
        <v>446.792209964655</v>
      </c>
      <c r="D148" s="77" t="n">
        <f aca="false">IF($C$5=TRUE(),I148/$M148,I148)</f>
        <v>395.239262661041</v>
      </c>
      <c r="E148" s="64"/>
      <c r="F148" s="64" t="n">
        <v>1951</v>
      </c>
      <c r="G148" s="67" t="n">
        <v>255.22197681493</v>
      </c>
      <c r="H148" s="64" t="n">
        <v>52</v>
      </c>
      <c r="I148" s="64" t="n">
        <v>46</v>
      </c>
      <c r="J148" s="64"/>
      <c r="K148" s="80" t="n">
        <v>1951</v>
      </c>
      <c r="L148" s="81" t="n">
        <v>1.477</v>
      </c>
      <c r="M148" s="78" t="n">
        <f aca="false">L148/$L$88</f>
        <v>0.116385198399304</v>
      </c>
      <c r="N148" s="64"/>
      <c r="O148" s="80" t="n">
        <v>1951</v>
      </c>
      <c r="P148" s="73" t="n">
        <f aca="false">G148/Q148</f>
        <v>0.75220152317987</v>
      </c>
      <c r="Q148" s="79" t="n">
        <v>339.3</v>
      </c>
      <c r="R148" s="64"/>
      <c r="S148" s="34" t="n">
        <v>1951</v>
      </c>
      <c r="T148" s="74" t="n">
        <f aca="false">I148/H148</f>
        <v>0.884615384615385</v>
      </c>
      <c r="U148" s="34"/>
    </row>
    <row r="149" customFormat="false" ht="15" hidden="false" customHeight="false" outlineLevel="0" collapsed="false">
      <c r="A149" s="64" t="n">
        <v>1950</v>
      </c>
      <c r="B149" s="77" t="n">
        <f aca="false">IF($C$5=TRUE(),G149/$M149,G149)</f>
        <v>2341.2355848716</v>
      </c>
      <c r="C149" s="77" t="n">
        <f aca="false">IF($C$5=TRUE(),H149/$M149,H149)</f>
        <v>354.791448450427</v>
      </c>
      <c r="D149" s="77" t="n">
        <f aca="false">IF($C$5=TRUE(),I149/$M149,I149)</f>
        <v>391.180314958164</v>
      </c>
      <c r="E149" s="64"/>
      <c r="F149" s="64" t="n">
        <v>1950</v>
      </c>
      <c r="G149" s="67" t="n">
        <v>257.35735235104</v>
      </c>
      <c r="H149" s="64" t="n">
        <v>39</v>
      </c>
      <c r="I149" s="64" t="n">
        <v>43</v>
      </c>
      <c r="J149" s="64"/>
      <c r="K149" s="80" t="n">
        <v>1950</v>
      </c>
      <c r="L149" s="81" t="n">
        <v>1.395</v>
      </c>
      <c r="M149" s="78" t="n">
        <f aca="false">L149/$L$88</f>
        <v>0.109923731731232</v>
      </c>
      <c r="N149" s="64"/>
      <c r="O149" s="80" t="n">
        <v>1950</v>
      </c>
      <c r="P149" s="73" t="n">
        <f aca="false">G149/Q149</f>
        <v>0.876259286179911</v>
      </c>
      <c r="Q149" s="79" t="n">
        <v>293.7</v>
      </c>
      <c r="R149" s="64"/>
      <c r="S149" s="34" t="n">
        <v>1950</v>
      </c>
      <c r="T149" s="74" t="n">
        <f aca="false">I149/H149</f>
        <v>1.1025641025641</v>
      </c>
      <c r="U149" s="34"/>
    </row>
    <row r="150" customFormat="false" ht="15" hidden="false" customHeight="false" outlineLevel="0" collapsed="false">
      <c r="A150" s="64" t="n">
        <v>1949</v>
      </c>
      <c r="B150" s="77" t="n">
        <f aca="false">IF($C$5=TRUE(),G150/$M150,G150)</f>
        <v>2433.84816018354</v>
      </c>
      <c r="C150" s="77" t="n">
        <f aca="false">IF($C$5=TRUE(),H150/$M150,H150)</f>
        <v>375.519021690703</v>
      </c>
      <c r="D150" s="77" t="n">
        <f aca="false">IF($C$5=TRUE(),I150/$M150,I150)</f>
        <v>375.519021690703</v>
      </c>
      <c r="E150" s="64"/>
      <c r="F150" s="64" t="n">
        <v>1949</v>
      </c>
      <c r="G150" s="67" t="n">
        <v>252.77035986033</v>
      </c>
      <c r="H150" s="64" t="n">
        <v>39</v>
      </c>
      <c r="I150" s="64" t="n">
        <v>39</v>
      </c>
      <c r="J150" s="64"/>
      <c r="K150" s="80" t="n">
        <v>1949</v>
      </c>
      <c r="L150" s="81" t="n">
        <v>1.318</v>
      </c>
      <c r="M150" s="78" t="n">
        <f aca="false">L150/$L$88</f>
        <v>0.103856256933164</v>
      </c>
      <c r="N150" s="64"/>
      <c r="O150" s="80" t="n">
        <v>1949</v>
      </c>
      <c r="P150" s="73" t="n">
        <f aca="false">G150/Q150</f>
        <v>0.945996855764708</v>
      </c>
      <c r="Q150" s="79" t="n">
        <v>267.2</v>
      </c>
      <c r="R150" s="64"/>
      <c r="S150" s="34" t="n">
        <v>1949</v>
      </c>
      <c r="T150" s="74" t="n">
        <f aca="false">I150/H150</f>
        <v>1</v>
      </c>
      <c r="U150" s="34"/>
    </row>
    <row r="151" customFormat="false" ht="15" hidden="false" customHeight="false" outlineLevel="0" collapsed="false">
      <c r="A151" s="64" t="n">
        <v>1948</v>
      </c>
      <c r="B151" s="77" t="n">
        <f aca="false">IF($C$5=TRUE(),G151/$M151,G151)</f>
        <v>2384.02406675741</v>
      </c>
      <c r="C151" s="77" t="n">
        <f aca="false">IF($C$5=TRUE(),H151/$M151,H151)</f>
        <v>396.877082778902</v>
      </c>
      <c r="D151" s="77" t="n">
        <f aca="false">IF($C$5=TRUE(),I151/$M151,I151)</f>
        <v>283.483630556359</v>
      </c>
      <c r="E151" s="64"/>
      <c r="F151" s="64" t="n">
        <v>1948</v>
      </c>
      <c r="G151" s="67" t="n">
        <v>252.29224651299</v>
      </c>
      <c r="H151" s="64" t="n">
        <v>42</v>
      </c>
      <c r="I151" s="64" t="n">
        <v>30</v>
      </c>
      <c r="J151" s="64"/>
      <c r="K151" s="80" t="n">
        <v>1948</v>
      </c>
      <c r="L151" s="81" t="n">
        <v>1.343</v>
      </c>
      <c r="M151" s="78" t="n">
        <f aca="false">L151/$L$88</f>
        <v>0.105826216283186</v>
      </c>
      <c r="N151" s="64"/>
      <c r="O151" s="80" t="n">
        <v>1948</v>
      </c>
      <c r="P151" s="73" t="n">
        <f aca="false">G151/Q151</f>
        <v>0.937540864039353</v>
      </c>
      <c r="Q151" s="79" t="n">
        <v>269.1</v>
      </c>
      <c r="R151" s="64"/>
      <c r="S151" s="34" t="n">
        <v>1948</v>
      </c>
      <c r="T151" s="74" t="n">
        <f aca="false">I151/H151</f>
        <v>0.714285714285714</v>
      </c>
      <c r="U151" s="34"/>
    </row>
    <row r="152" customFormat="false" ht="15" hidden="false" customHeight="false" outlineLevel="0" collapsed="false">
      <c r="A152" s="64" t="n">
        <v>1947</v>
      </c>
      <c r="B152" s="77" t="n">
        <f aca="false">IF($C$5=TRUE(),G152/$M152,G152)</f>
        <v>2507.89105937487</v>
      </c>
      <c r="C152" s="77" t="n">
        <f aca="false">IF($C$5=TRUE(),H152/$M152,H152)</f>
        <v>378.679472523601</v>
      </c>
      <c r="D152" s="77" t="n">
        <f aca="false">IF($C$5=TRUE(),I152/$M152,I152)</f>
        <v>339.84055226477</v>
      </c>
      <c r="E152" s="64"/>
      <c r="F152" s="64" t="n">
        <v>1947</v>
      </c>
      <c r="G152" s="67" t="n">
        <v>258.28638310867</v>
      </c>
      <c r="H152" s="64" t="n">
        <v>39</v>
      </c>
      <c r="I152" s="64" t="n">
        <v>35</v>
      </c>
      <c r="J152" s="64"/>
      <c r="K152" s="80" t="n">
        <v>1947</v>
      </c>
      <c r="L152" s="81" t="n">
        <v>1.307</v>
      </c>
      <c r="M152" s="78" t="n">
        <f aca="false">L152/$L$88</f>
        <v>0.102989474819154</v>
      </c>
      <c r="N152" s="64"/>
      <c r="O152" s="80" t="n">
        <v>1947</v>
      </c>
      <c r="P152" s="73" t="n">
        <f aca="false">G152/Q152</f>
        <v>1.05811709589787</v>
      </c>
      <c r="Q152" s="79" t="n">
        <v>244.1</v>
      </c>
      <c r="R152" s="64"/>
      <c r="S152" s="34" t="n">
        <v>1947</v>
      </c>
      <c r="T152" s="74" t="n">
        <f aca="false">I152/H152</f>
        <v>0.897435897435898</v>
      </c>
      <c r="U152" s="34"/>
    </row>
    <row r="153" customFormat="false" ht="15" hidden="false" customHeight="false" outlineLevel="0" collapsed="false">
      <c r="A153" s="64" t="n">
        <v>1946</v>
      </c>
      <c r="B153" s="77" t="n">
        <f aca="false">IF($C$5=TRUE(),G153/$M153,G153)</f>
        <v>2851.65364834539</v>
      </c>
      <c r="C153" s="77" t="n">
        <f aca="false">IF($C$5=TRUE(),H153/$M153,H153)</f>
        <v>412.789049698371</v>
      </c>
      <c r="D153" s="77" t="n">
        <f aca="false">IF($C$5=TRUE(),I153/$M153,I153)</f>
        <v>582.138403420779</v>
      </c>
      <c r="E153" s="64"/>
      <c r="F153" s="64" t="n">
        <v>1946</v>
      </c>
      <c r="G153" s="67" t="n">
        <v>269.42209917326</v>
      </c>
      <c r="H153" s="64" t="n">
        <v>39</v>
      </c>
      <c r="I153" s="64" t="n">
        <v>55</v>
      </c>
      <c r="J153" s="64"/>
      <c r="K153" s="80" t="n">
        <v>1946</v>
      </c>
      <c r="L153" s="81" t="n">
        <v>1.199</v>
      </c>
      <c r="M153" s="78" t="n">
        <f aca="false">L153/$L$88</f>
        <v>0.0944792504270589</v>
      </c>
      <c r="N153" s="64"/>
      <c r="O153" s="80" t="n">
        <v>1946</v>
      </c>
      <c r="P153" s="73" t="n">
        <f aca="false">G153/Q153</f>
        <v>1.21252069834951</v>
      </c>
      <c r="Q153" s="79" t="n">
        <v>222.2</v>
      </c>
      <c r="R153" s="64"/>
      <c r="S153" s="34" t="n">
        <v>1946</v>
      </c>
      <c r="T153" s="74" t="n">
        <f aca="false">I153/H153</f>
        <v>1.41025641025641</v>
      </c>
      <c r="U153" s="34"/>
    </row>
    <row r="154" customFormat="false" ht="15" hidden="false" customHeight="false" outlineLevel="0" collapsed="false">
      <c r="A154" s="64" t="n">
        <v>1945</v>
      </c>
      <c r="B154" s="77" t="n">
        <f aca="false">IF($C$5=TRUE(),G154/$M154,G154)</f>
        <v>3234.32178864454</v>
      </c>
      <c r="C154" s="77" t="n">
        <f aca="false">IF($C$5=TRUE(),H154/$M154,H154)</f>
        <v>562.638200744615</v>
      </c>
      <c r="D154" s="77" t="n">
        <f aca="false">IF($C$5=TRUE(),I154/$M154,I154)</f>
        <v>1162.7856148722</v>
      </c>
      <c r="E154" s="64"/>
      <c r="F154" s="64" t="n">
        <v>1945</v>
      </c>
      <c r="G154" s="67" t="n">
        <v>258.68218740993</v>
      </c>
      <c r="H154" s="64" t="n">
        <v>45</v>
      </c>
      <c r="I154" s="64" t="n">
        <v>93</v>
      </c>
      <c r="J154" s="64"/>
      <c r="K154" s="80" t="n">
        <v>1945</v>
      </c>
      <c r="L154" s="81" t="n">
        <v>1.015</v>
      </c>
      <c r="M154" s="78" t="n">
        <f aca="false">L154/$L$88</f>
        <v>0.0799803496108964</v>
      </c>
      <c r="N154" s="64"/>
      <c r="O154" s="80" t="n">
        <v>1945</v>
      </c>
      <c r="P154" s="73" t="n">
        <f aca="false">G154/Q154</f>
        <v>1.16000980901314</v>
      </c>
      <c r="Q154" s="79" t="n">
        <v>223</v>
      </c>
      <c r="R154" s="64"/>
      <c r="S154" s="34" t="n">
        <v>1945</v>
      </c>
      <c r="T154" s="74" t="n">
        <f aca="false">I154/H154</f>
        <v>2.06666666666667</v>
      </c>
      <c r="U154" s="34"/>
    </row>
    <row r="155" customFormat="false" ht="15" hidden="false" customHeight="false" outlineLevel="0" collapsed="false">
      <c r="A155" s="64" t="n">
        <v>1944</v>
      </c>
      <c r="B155" s="77" t="n">
        <f aca="false">IF($C$5=TRUE(),G155/$M155,G155)</f>
        <v>2568.83891443694</v>
      </c>
      <c r="C155" s="77" t="n">
        <f aca="false">IF($C$5=TRUE(),H155/$M155,H155)</f>
        <v>562.323420504744</v>
      </c>
      <c r="D155" s="77" t="n">
        <f aca="false">IF($C$5=TRUE(),I155/$M155,I155)</f>
        <v>1162.98707422572</v>
      </c>
      <c r="E155" s="64"/>
      <c r="F155" s="64" t="n">
        <v>1944</v>
      </c>
      <c r="G155" s="67" t="n">
        <v>201.00338722113</v>
      </c>
      <c r="H155" s="64" t="n">
        <v>44</v>
      </c>
      <c r="I155" s="64" t="n">
        <v>91</v>
      </c>
      <c r="J155" s="64"/>
      <c r="K155" s="80" t="n">
        <v>1944</v>
      </c>
      <c r="L155" s="81" t="n">
        <v>0.993</v>
      </c>
      <c r="M155" s="78" t="n">
        <f aca="false">L155/$L$88</f>
        <v>0.078246785382877</v>
      </c>
      <c r="N155" s="64"/>
      <c r="O155" s="80" t="n">
        <v>1944</v>
      </c>
      <c r="P155" s="73" t="n">
        <f aca="false">G155/Q155</f>
        <v>0.914483108376388</v>
      </c>
      <c r="Q155" s="79" t="n">
        <v>219.8</v>
      </c>
      <c r="R155" s="64"/>
      <c r="S155" s="34" t="n">
        <v>1944</v>
      </c>
      <c r="T155" s="74" t="n">
        <f aca="false">I155/H155</f>
        <v>2.06818181818182</v>
      </c>
      <c r="U155" s="34"/>
    </row>
    <row r="156" customFormat="false" ht="15" hidden="false" customHeight="false" outlineLevel="0" collapsed="false">
      <c r="A156" s="64" t="n">
        <v>1943</v>
      </c>
      <c r="B156" s="77" t="n">
        <f aca="false">IF($C$5=TRUE(),G156/$M156,G156)</f>
        <v>1784.73019997071</v>
      </c>
      <c r="C156" s="77" t="n">
        <f aca="false">IF($C$5=TRUE(),H156/$M156,H156)</f>
        <v>313.348572705506</v>
      </c>
      <c r="D156" s="77" t="n">
        <f aca="false">IF($C$5=TRUE(),I156/$M156,I156)</f>
        <v>1031.43905182229</v>
      </c>
      <c r="E156" s="64"/>
      <c r="F156" s="64" t="n">
        <v>1943</v>
      </c>
      <c r="G156" s="67" t="n">
        <v>136.6960903299</v>
      </c>
      <c r="H156" s="64" t="n">
        <v>24</v>
      </c>
      <c r="I156" s="64" t="n">
        <v>79</v>
      </c>
      <c r="J156" s="64"/>
      <c r="K156" s="80" t="n">
        <v>1943</v>
      </c>
      <c r="L156" s="81" t="n">
        <v>0.972</v>
      </c>
      <c r="M156" s="78" t="n">
        <f aca="false">L156/$L$88</f>
        <v>0.0765920195288584</v>
      </c>
      <c r="N156" s="64"/>
      <c r="O156" s="80" t="n">
        <v>1943</v>
      </c>
      <c r="P156" s="73" t="n">
        <f aca="false">G156/Q156</f>
        <v>0.688298541439577</v>
      </c>
      <c r="Q156" s="79" t="n">
        <v>198.6</v>
      </c>
      <c r="R156" s="64"/>
      <c r="S156" s="34" t="n">
        <v>1943</v>
      </c>
      <c r="T156" s="74" t="n">
        <f aca="false">I156/H156</f>
        <v>3.29166666666667</v>
      </c>
      <c r="U156" s="34"/>
    </row>
    <row r="157" customFormat="false" ht="15" hidden="false" customHeight="false" outlineLevel="0" collapsed="false">
      <c r="A157" s="64" t="n">
        <v>1942</v>
      </c>
      <c r="B157" s="77" t="n">
        <f aca="false">IF($C$5=TRUE(),G157/$M157,G157)</f>
        <v>975.674657393758</v>
      </c>
      <c r="C157" s="77" t="n">
        <f aca="false">IF($C$5=TRUE(),H157/$M157,H157)</f>
        <v>202.079891633328</v>
      </c>
      <c r="D157" s="77" t="n">
        <f aca="false">IF($C$5=TRUE(),I157/$M157,I157)</f>
        <v>471.519747144431</v>
      </c>
      <c r="E157" s="64"/>
      <c r="F157" s="64" t="n">
        <v>1942</v>
      </c>
      <c r="G157" s="67" t="n">
        <v>72.42244511622</v>
      </c>
      <c r="H157" s="64" t="n">
        <v>15</v>
      </c>
      <c r="I157" s="64" t="n">
        <v>35</v>
      </c>
      <c r="J157" s="64"/>
      <c r="K157" s="80" t="n">
        <v>1942</v>
      </c>
      <c r="L157" s="81" t="n">
        <v>0.942</v>
      </c>
      <c r="M157" s="78" t="n">
        <f aca="false">L157/$L$88</f>
        <v>0.0742280683088319</v>
      </c>
      <c r="N157" s="64"/>
      <c r="O157" s="80" t="n">
        <v>1942</v>
      </c>
      <c r="P157" s="73" t="n">
        <f aca="false">G157/Q157</f>
        <v>0.447328258901915</v>
      </c>
      <c r="Q157" s="79" t="n">
        <v>161.9</v>
      </c>
      <c r="R157" s="64"/>
      <c r="S157" s="34" t="n">
        <v>1942</v>
      </c>
      <c r="T157" s="74" t="n">
        <f aca="false">I157/H157</f>
        <v>2.33333333333333</v>
      </c>
      <c r="U157" s="34"/>
    </row>
    <row r="158" customFormat="false" ht="15" hidden="false" customHeight="false" outlineLevel="0" collapsed="false">
      <c r="A158" s="64" t="n">
        <v>1941</v>
      </c>
      <c r="B158" s="77" t="n">
        <f aca="false">IF($C$5=TRUE(),G158/$M158,G158)</f>
        <v>720.82475313851</v>
      </c>
      <c r="C158" s="77" t="n">
        <f aca="false">IF($C$5=TRUE(),H158/$M158,H158)</f>
        <v>128.083955444066</v>
      </c>
      <c r="D158" s="77" t="n">
        <f aca="false">IF($C$5=TRUE(),I158/$M158,I158)</f>
        <v>201.695424090081</v>
      </c>
      <c r="E158" s="64"/>
      <c r="F158" s="64" t="n">
        <v>1941</v>
      </c>
      <c r="G158" s="67" t="n">
        <v>48.96144353571</v>
      </c>
      <c r="H158" s="64" t="n">
        <v>8.7</v>
      </c>
      <c r="I158" s="64" t="n">
        <v>13.7</v>
      </c>
      <c r="J158" s="64"/>
      <c r="K158" s="80" t="n">
        <v>1941</v>
      </c>
      <c r="L158" s="81" t="n">
        <v>0.862</v>
      </c>
      <c r="M158" s="78" t="n">
        <f aca="false">L158/$L$88</f>
        <v>0.0679241983887613</v>
      </c>
      <c r="N158" s="64"/>
      <c r="O158" s="80" t="n">
        <v>1941</v>
      </c>
      <c r="P158" s="73" t="n">
        <f aca="false">G158/Q158</f>
        <v>0.386436018434964</v>
      </c>
      <c r="Q158" s="79" t="n">
        <v>126.7</v>
      </c>
      <c r="R158" s="64"/>
      <c r="S158" s="34" t="n">
        <v>1941</v>
      </c>
      <c r="T158" s="74" t="n">
        <f aca="false">I158/H158</f>
        <v>1.57471264367816</v>
      </c>
      <c r="U158" s="34"/>
    </row>
    <row r="159" customFormat="false" ht="15" hidden="false" customHeight="false" outlineLevel="0" collapsed="false">
      <c r="A159" s="64" t="n">
        <v>1940</v>
      </c>
      <c r="B159" s="77" t="n">
        <f aca="false">IF($C$5=TRUE(),G159/$M159,G159)</f>
        <v>693.746168187188</v>
      </c>
      <c r="C159" s="77" t="n">
        <f aca="false">IF($C$5=TRUE(),H159/$M159,H159)</f>
        <v>104.94785211797</v>
      </c>
      <c r="D159" s="77" t="n">
        <f aca="false">IF($C$5=TRUE(),I159/$M159,I159)</f>
        <v>153.385322326264</v>
      </c>
      <c r="E159" s="64"/>
      <c r="F159" s="64" t="n">
        <v>1940</v>
      </c>
      <c r="G159" s="67" t="n">
        <v>42.96753103768</v>
      </c>
      <c r="H159" s="64" t="n">
        <v>6.5</v>
      </c>
      <c r="I159" s="64" t="n">
        <v>9.5</v>
      </c>
      <c r="J159" s="64"/>
      <c r="K159" s="80" t="n">
        <v>1940</v>
      </c>
      <c r="L159" s="81" t="n">
        <v>0.786</v>
      </c>
      <c r="M159" s="78" t="n">
        <f aca="false">L159/$L$88</f>
        <v>0.0619355219646941</v>
      </c>
      <c r="N159" s="64"/>
      <c r="O159" s="80" t="n">
        <v>1940</v>
      </c>
      <c r="P159" s="73" t="n">
        <f aca="false">G159/Q159</f>
        <v>0.423742909641815</v>
      </c>
      <c r="Q159" s="79" t="n">
        <v>101.4</v>
      </c>
      <c r="R159" s="64"/>
      <c r="S159" s="34" t="n">
        <v>1940</v>
      </c>
      <c r="T159" s="74" t="n">
        <f aca="false">I159/H159</f>
        <v>1.46153846153846</v>
      </c>
      <c r="U159" s="34"/>
    </row>
    <row r="160" customFormat="false" ht="15" hidden="false" customHeight="false" outlineLevel="0" collapsed="false">
      <c r="A160" s="64" t="n">
        <v>1939</v>
      </c>
      <c r="B160" s="77" t="n">
        <f aca="false">IF($C$5=TRUE(),G160/$M160,G160)</f>
        <v>659.643477322524</v>
      </c>
      <c r="C160" s="77" t="n">
        <f aca="false">IF($C$5=TRUE(),H160/$M160,H160)</f>
        <v>102.764637950912</v>
      </c>
      <c r="D160" s="77" t="n">
        <f aca="false">IF($C$5=TRUE(),I160/$M160,I160)</f>
        <v>148.43781037354</v>
      </c>
      <c r="E160" s="64"/>
      <c r="F160" s="64" t="n">
        <v>1939</v>
      </c>
      <c r="G160" s="67" t="n">
        <v>40.43953241111</v>
      </c>
      <c r="H160" s="64" t="n">
        <v>6.3</v>
      </c>
      <c r="I160" s="64" t="n">
        <v>9.1</v>
      </c>
      <c r="J160" s="64"/>
      <c r="K160" s="80" t="n">
        <v>1939</v>
      </c>
      <c r="L160" s="81" t="n">
        <v>0.778</v>
      </c>
      <c r="M160" s="78" t="n">
        <f aca="false">L160/$L$88</f>
        <v>0.0613051349726871</v>
      </c>
      <c r="N160" s="64"/>
      <c r="O160" s="80"/>
      <c r="P160" s="64"/>
      <c r="Q160" s="64"/>
      <c r="R160" s="64"/>
      <c r="S160" s="34" t="n">
        <v>1939</v>
      </c>
      <c r="T160" s="74" t="n">
        <f aca="false">I160/H160</f>
        <v>1.44444444444444</v>
      </c>
      <c r="U160" s="34"/>
    </row>
    <row r="161" customFormat="false" ht="15" hidden="false" customHeight="false" outlineLevel="0" collapsed="false">
      <c r="A161" s="64" t="n">
        <v>1938</v>
      </c>
      <c r="B161" s="77" t="n">
        <f aca="false">IF($C$5=TRUE(),G161/$M161,G161)</f>
        <v>603.124670689373</v>
      </c>
      <c r="C161" s="77" t="n">
        <f aca="false">IF($C$5=TRUE(),H161/$M161,H161)</f>
        <v>110.353192996287</v>
      </c>
      <c r="D161" s="77" t="n">
        <f aca="false">IF($C$5=TRUE(),I161/$M161,I161)</f>
        <v>110.353192996287</v>
      </c>
      <c r="E161" s="64"/>
      <c r="F161" s="64" t="n">
        <v>1938</v>
      </c>
      <c r="G161" s="67" t="n">
        <v>37.16474031545</v>
      </c>
      <c r="H161" s="64" t="n">
        <v>6.8</v>
      </c>
      <c r="I161" s="64" t="n">
        <v>6.8</v>
      </c>
      <c r="J161" s="64"/>
      <c r="K161" s="80" t="n">
        <v>1938</v>
      </c>
      <c r="L161" s="81" t="n">
        <v>0.782</v>
      </c>
      <c r="M161" s="78" t="n">
        <f aca="false">L161/$L$88</f>
        <v>0.0616203284686906</v>
      </c>
      <c r="N161" s="64"/>
      <c r="O161" s="80"/>
      <c r="P161" s="64"/>
      <c r="Q161" s="64"/>
      <c r="R161" s="64"/>
      <c r="S161" s="34" t="n">
        <v>1938</v>
      </c>
      <c r="T161" s="74" t="n">
        <f aca="false">I161/H161</f>
        <v>1</v>
      </c>
      <c r="U161" s="34"/>
    </row>
    <row r="162" customFormat="false" ht="15" hidden="false" customHeight="false" outlineLevel="0" collapsed="false">
      <c r="A162" s="64" t="n">
        <v>1937</v>
      </c>
      <c r="B162" s="77" t="n">
        <f aca="false">IF($C$5=TRUE(),G162/$M162,G162)</f>
        <v>574.938842458555</v>
      </c>
      <c r="C162" s="77" t="n">
        <f aca="false">IF($C$5=TRUE(),H162/$M162,H162)</f>
        <v>85.2354886202663</v>
      </c>
      <c r="D162" s="77" t="n">
        <f aca="false">IF($C$5=TRUE(),I162/$M162,I162)</f>
        <v>119.961058058153</v>
      </c>
      <c r="E162" s="64"/>
      <c r="F162" s="64" t="n">
        <v>1937</v>
      </c>
      <c r="G162" s="67" t="n">
        <v>36.42461373229</v>
      </c>
      <c r="H162" s="64" t="n">
        <v>5.4</v>
      </c>
      <c r="I162" s="64" t="n">
        <v>7.6</v>
      </c>
      <c r="J162" s="64"/>
      <c r="K162" s="80" t="n">
        <v>1937</v>
      </c>
      <c r="L162" s="81" t="n">
        <v>0.804</v>
      </c>
      <c r="M162" s="78" t="n">
        <f aca="false">L162/$L$88</f>
        <v>0.0633538926967101</v>
      </c>
      <c r="N162" s="64"/>
      <c r="O162" s="80"/>
      <c r="P162" s="64"/>
      <c r="Q162" s="64"/>
      <c r="R162" s="64"/>
      <c r="S162" s="34" t="n">
        <v>1937</v>
      </c>
      <c r="T162" s="74" t="n">
        <f aca="false">I162/H162</f>
        <v>1.40740740740741</v>
      </c>
      <c r="U162" s="34"/>
    </row>
    <row r="163" customFormat="false" ht="15" hidden="false" customHeight="false" outlineLevel="0" collapsed="false">
      <c r="A163" s="64" t="n">
        <v>1936</v>
      </c>
      <c r="B163" s="77" t="n">
        <f aca="false">IF($C$5=TRUE(),G163/$M163,G163)</f>
        <v>549.577647268155</v>
      </c>
      <c r="C163" s="77" t="n">
        <f aca="false">IF($C$5=TRUE(),H163/$M163,H163)</f>
        <v>63.4530859728649</v>
      </c>
      <c r="D163" s="77" t="n">
        <f aca="false">IF($C$5=TRUE(),I163/$M163,I163)</f>
        <v>133.41418076346</v>
      </c>
      <c r="E163" s="64"/>
      <c r="F163" s="64" t="n">
        <v>1936</v>
      </c>
      <c r="G163" s="67" t="n">
        <v>33.77854349373</v>
      </c>
      <c r="H163" s="64" t="n">
        <v>3.9</v>
      </c>
      <c r="I163" s="64" t="n">
        <v>8.2</v>
      </c>
      <c r="J163" s="64"/>
      <c r="K163" s="80" t="n">
        <v>1936</v>
      </c>
      <c r="L163" s="81" t="n">
        <v>0.78</v>
      </c>
      <c r="M163" s="78" t="n">
        <f aca="false">L163/$L$88</f>
        <v>0.0614627317206888</v>
      </c>
      <c r="N163" s="64"/>
      <c r="O163" s="80"/>
      <c r="P163" s="64"/>
      <c r="Q163" s="64"/>
      <c r="R163" s="64"/>
      <c r="S163" s="34" t="n">
        <v>1936</v>
      </c>
      <c r="T163" s="74" t="n">
        <f aca="false">I163/H163</f>
        <v>2.1025641025641</v>
      </c>
      <c r="U163" s="34"/>
    </row>
    <row r="164" customFormat="false" ht="15" hidden="false" customHeight="false" outlineLevel="0" collapsed="false">
      <c r="A164" s="64" t="n">
        <v>1935</v>
      </c>
      <c r="B164" s="77" t="n">
        <f aca="false">IF($C$5=TRUE(),G164/$M164,G164)</f>
        <v>472.415099144557</v>
      </c>
      <c r="C164" s="77" t="n">
        <f aca="false">IF($C$5=TRUE(),H164/$M164,H164)</f>
        <v>59.2558001303019</v>
      </c>
      <c r="D164" s="77" t="n">
        <f aca="false">IF($C$5=TRUE(),I164/$M164,I164)</f>
        <v>105.343644676092</v>
      </c>
      <c r="E164" s="64"/>
      <c r="F164" s="64" t="n">
        <v>1935</v>
      </c>
      <c r="G164" s="67" t="n">
        <v>28.70089262453</v>
      </c>
      <c r="H164" s="64" t="n">
        <v>3.6</v>
      </c>
      <c r="I164" s="64" t="n">
        <v>6.4</v>
      </c>
      <c r="J164" s="64"/>
      <c r="K164" s="80" t="n">
        <v>1935</v>
      </c>
      <c r="L164" s="81" t="n">
        <v>0.771</v>
      </c>
      <c r="M164" s="78" t="n">
        <f aca="false">L164/$L$88</f>
        <v>0.0607535463546809</v>
      </c>
      <c r="N164" s="64"/>
      <c r="O164" s="80"/>
      <c r="P164" s="64"/>
      <c r="Q164" s="64"/>
      <c r="R164" s="64"/>
      <c r="S164" s="34" t="n">
        <v>1935</v>
      </c>
      <c r="T164" s="74" t="n">
        <f aca="false">I164/H164</f>
        <v>1.77777777777778</v>
      </c>
      <c r="U164" s="34"/>
    </row>
    <row r="165" customFormat="false" ht="15" hidden="false" customHeight="false" outlineLevel="0" collapsed="false">
      <c r="A165" s="64" t="n">
        <v>1934</v>
      </c>
      <c r="B165" s="77" t="n">
        <f aca="false">IF($C$5=TRUE(),G165/$M165,G165)</f>
        <v>458.372578907629</v>
      </c>
      <c r="C165" s="77" t="n">
        <f aca="false">IF($C$5=TRUE(),H165/$M165,H165)</f>
        <v>50.8302424348718</v>
      </c>
      <c r="D165" s="77" t="n">
        <f aca="false">IF($C$5=TRUE(),I165/$M165,I165)</f>
        <v>110.132191942222</v>
      </c>
      <c r="E165" s="64"/>
      <c r="F165" s="64" t="n">
        <v>1934</v>
      </c>
      <c r="G165" s="67" t="n">
        <v>27.05314141448</v>
      </c>
      <c r="H165" s="64" t="n">
        <v>3</v>
      </c>
      <c r="I165" s="64" t="n">
        <v>6.5</v>
      </c>
      <c r="J165" s="64"/>
      <c r="K165" s="80" t="n">
        <v>1934</v>
      </c>
      <c r="L165" s="81" t="n">
        <v>0.749</v>
      </c>
      <c r="M165" s="78" t="n">
        <f aca="false">L165/$L$88</f>
        <v>0.0590199821266615</v>
      </c>
      <c r="N165" s="64"/>
      <c r="O165" s="80"/>
      <c r="P165" s="64"/>
      <c r="Q165" s="64"/>
      <c r="R165" s="64"/>
      <c r="S165" s="34" t="n">
        <v>1934</v>
      </c>
      <c r="T165" s="74" t="n">
        <f aca="false">I165/H165</f>
        <v>2.16666666666667</v>
      </c>
      <c r="U165" s="34"/>
    </row>
    <row r="166" customFormat="false" ht="15" hidden="false" customHeight="false" outlineLevel="0" collapsed="false">
      <c r="A166" s="64" t="n">
        <v>1933</v>
      </c>
      <c r="B166" s="77" t="n">
        <f aca="false">IF($C$5=TRUE(),G166/$M166,G166)</f>
        <v>389.686192826553</v>
      </c>
      <c r="C166" s="77" t="n">
        <f aca="false">IF($C$5=TRUE(),H166/$M166,H166)</f>
        <v>34.579338404831</v>
      </c>
      <c r="D166" s="77" t="n">
        <f aca="false">IF($C$5=TRUE(),I166/$M166,I166)</f>
        <v>79.5324783311113</v>
      </c>
      <c r="E166" s="64"/>
      <c r="F166" s="64" t="n">
        <v>1933</v>
      </c>
      <c r="G166" s="67" t="n">
        <v>22.53867256015</v>
      </c>
      <c r="H166" s="64" t="n">
        <v>2</v>
      </c>
      <c r="I166" s="64" t="n">
        <v>4.6</v>
      </c>
      <c r="J166" s="64"/>
      <c r="K166" s="80" t="n">
        <v>1933</v>
      </c>
      <c r="L166" s="81" t="n">
        <v>0.734</v>
      </c>
      <c r="M166" s="78" t="n">
        <f aca="false">L166/$L$88</f>
        <v>0.0578380065166482</v>
      </c>
      <c r="N166" s="64"/>
      <c r="O166" s="80"/>
      <c r="P166" s="64"/>
      <c r="Q166" s="64"/>
      <c r="R166" s="64"/>
      <c r="S166" s="34" t="n">
        <v>1933</v>
      </c>
      <c r="T166" s="74" t="n">
        <f aca="false">I166/H166</f>
        <v>2.3</v>
      </c>
      <c r="U166" s="34"/>
    </row>
    <row r="167" customFormat="false" ht="15" hidden="false" customHeight="false" outlineLevel="0" collapsed="false">
      <c r="A167" s="64" t="n">
        <v>1932</v>
      </c>
      <c r="B167" s="77" t="n">
        <f aca="false">IF($C$5=TRUE(),G167/$M167,G167)</f>
        <v>338.769983956386</v>
      </c>
      <c r="C167" s="77" t="n">
        <f aca="false">IF($C$5=TRUE(),H167/$M167,H167)</f>
        <v>33.0303735201215</v>
      </c>
      <c r="D167" s="77" t="n">
        <f aca="false">IF($C$5=TRUE(),I167/$M167,I167)</f>
        <v>81.706713444511</v>
      </c>
      <c r="E167" s="64"/>
      <c r="F167" s="64" t="n">
        <v>1932</v>
      </c>
      <c r="G167" s="67" t="n">
        <v>19.48700244413</v>
      </c>
      <c r="H167" s="64" t="n">
        <v>1.9</v>
      </c>
      <c r="I167" s="64" t="n">
        <v>4.7</v>
      </c>
      <c r="J167" s="64"/>
      <c r="K167" s="80" t="n">
        <v>1932</v>
      </c>
      <c r="L167" s="81" t="n">
        <v>0.73</v>
      </c>
      <c r="M167" s="78" t="n">
        <f aca="false">L167/$L$88</f>
        <v>0.0575228130206447</v>
      </c>
      <c r="N167" s="64"/>
      <c r="O167" s="80"/>
      <c r="P167" s="64"/>
      <c r="Q167" s="64"/>
      <c r="R167" s="64"/>
      <c r="S167" s="34" t="n">
        <v>1932</v>
      </c>
      <c r="T167" s="74" t="n">
        <f aca="false">I167/H167</f>
        <v>2.47368421052632</v>
      </c>
      <c r="U167" s="34"/>
    </row>
    <row r="168" customFormat="false" ht="15" hidden="false" customHeight="false" outlineLevel="0" collapsed="false">
      <c r="A168" s="64" t="n">
        <v>1931</v>
      </c>
      <c r="B168" s="77" t="n">
        <f aca="false">IF($C$5=TRUE(),G168/$M168,G168)</f>
        <v>261.93935109282</v>
      </c>
      <c r="C168" s="77" t="n">
        <f aca="false">IF($C$5=TRUE(),H168/$M168,H168)</f>
        <v>48.3303603233124</v>
      </c>
      <c r="D168" s="77" t="n">
        <f aca="false">IF($C$5=TRUE(),I168/$M168,I168)</f>
        <v>56.1255797302982</v>
      </c>
      <c r="E168" s="64"/>
      <c r="F168" s="64" t="n">
        <v>1931</v>
      </c>
      <c r="G168" s="67" t="n">
        <v>16.80128149171</v>
      </c>
      <c r="H168" s="64" t="n">
        <v>3.1</v>
      </c>
      <c r="I168" s="64" t="n">
        <v>3.6</v>
      </c>
      <c r="J168" s="64"/>
      <c r="K168" s="80" t="n">
        <v>1931</v>
      </c>
      <c r="L168" s="81" t="n">
        <v>0.814</v>
      </c>
      <c r="M168" s="78" t="n">
        <f aca="false">L168/$L$88</f>
        <v>0.0641418764367189</v>
      </c>
      <c r="N168" s="64"/>
      <c r="O168" s="80"/>
      <c r="P168" s="64"/>
      <c r="Q168" s="64"/>
      <c r="R168" s="64"/>
      <c r="S168" s="34" t="n">
        <v>1931</v>
      </c>
      <c r="T168" s="74" t="n">
        <f aca="false">I168/H168</f>
        <v>1.16129032258065</v>
      </c>
      <c r="U168" s="34"/>
    </row>
    <row r="169" customFormat="false" ht="15" hidden="false" customHeight="false" outlineLevel="0" collapsed="false">
      <c r="A169" s="64" t="n">
        <v>1930</v>
      </c>
      <c r="B169" s="77" t="n">
        <f aca="false">IF($C$5=TRUE(),G169/$M169,G169)</f>
        <v>228.477832309496</v>
      </c>
      <c r="C169" s="77" t="n">
        <f aca="false">IF($C$5=TRUE(),H169/$M169,H169)</f>
        <v>57.8771195748045</v>
      </c>
      <c r="D169" s="77" t="n">
        <f aca="false">IF($C$5=TRUE(),I169/$M169,I169)</f>
        <v>46.5840230724036</v>
      </c>
      <c r="E169" s="64"/>
      <c r="F169" s="64" t="n">
        <v>1930</v>
      </c>
      <c r="G169" s="67" t="n">
        <v>16.18530983143</v>
      </c>
      <c r="H169" s="64" t="n">
        <v>4.1</v>
      </c>
      <c r="I169" s="64" t="n">
        <v>3.3</v>
      </c>
      <c r="J169" s="64"/>
      <c r="K169" s="80" t="n">
        <v>1930</v>
      </c>
      <c r="L169" s="81" t="n">
        <v>0.899</v>
      </c>
      <c r="M169" s="78" t="n">
        <f aca="false">L169/$L$88</f>
        <v>0.0708397382267939</v>
      </c>
      <c r="N169" s="64"/>
      <c r="O169" s="80"/>
      <c r="P169" s="64"/>
      <c r="Q169" s="64"/>
      <c r="R169" s="64"/>
      <c r="S169" s="34" t="n">
        <v>1930</v>
      </c>
      <c r="T169" s="74" t="n">
        <f aca="false">I169/H169</f>
        <v>0.804878048780488</v>
      </c>
      <c r="U169" s="34"/>
    </row>
    <row r="170" customFormat="false" ht="15" hidden="false" customHeight="false" outlineLevel="0" collapsed="false">
      <c r="A170" s="64" t="n">
        <v>1929</v>
      </c>
      <c r="B170" s="77" t="n">
        <f aca="false">IF($C$5=TRUE(),G170/$M170,G170)</f>
        <v>224.520337136004</v>
      </c>
      <c r="C170" s="77" t="n">
        <f aca="false">IF($C$5=TRUE(),H170/$M170,H170)</f>
        <v>51.7172487553131</v>
      </c>
      <c r="D170" s="77" t="n">
        <f aca="false">IF($C$5=TRUE(),I170/$M170,I170)</f>
        <v>41.1085823439668</v>
      </c>
      <c r="E170" s="64"/>
      <c r="F170" s="64" t="n">
        <v>1929</v>
      </c>
      <c r="G170" s="67" t="n">
        <v>16.9310884841</v>
      </c>
      <c r="H170" s="64" t="n">
        <v>3.9</v>
      </c>
      <c r="I170" s="64" t="n">
        <v>3.1</v>
      </c>
      <c r="J170" s="64"/>
      <c r="K170" s="80" t="n">
        <v>1929</v>
      </c>
      <c r="L170" s="81" t="n">
        <v>0.957</v>
      </c>
      <c r="M170" s="78" t="n">
        <f aca="false">L170/$L$88</f>
        <v>0.0754100439188452</v>
      </c>
      <c r="N170" s="64"/>
      <c r="O170" s="80"/>
      <c r="P170" s="64"/>
      <c r="Q170" s="64"/>
      <c r="R170" s="64"/>
      <c r="S170" s="34" t="n">
        <v>1929</v>
      </c>
      <c r="T170" s="74" t="n">
        <f aca="false">I170/H170</f>
        <v>0.794871794871795</v>
      </c>
      <c r="U170" s="34"/>
    </row>
    <row r="171" customFormat="false" ht="15" hidden="false" customHeight="false" outlineLevel="0" collapsed="false">
      <c r="A171" s="64" t="n">
        <v>1928</v>
      </c>
      <c r="B171" s="77" t="n">
        <f aca="false">IF($C$5=TRUE(),G171/$M171,G171)</f>
        <v>233.936487958505</v>
      </c>
      <c r="C171" s="77" t="n">
        <f aca="false">IF($C$5=TRUE(),H171/$M171,H171)</f>
        <v>51.8255571296698</v>
      </c>
      <c r="D171" s="77" t="n">
        <f aca="false">IF($C$5=TRUE(),I171/$M171,I171)</f>
        <v>39.8658131766691</v>
      </c>
      <c r="E171" s="64"/>
      <c r="F171" s="64" t="n">
        <v>1928</v>
      </c>
      <c r="G171" s="67" t="n">
        <v>17.60429320143</v>
      </c>
      <c r="H171" s="64" t="n">
        <v>3.9</v>
      </c>
      <c r="I171" s="64" t="n">
        <v>3</v>
      </c>
      <c r="J171" s="64"/>
      <c r="K171" s="80" t="n">
        <v>1928</v>
      </c>
      <c r="L171" s="81" t="n">
        <v>0.955</v>
      </c>
      <c r="M171" s="78" t="n">
        <f aca="false">L171/$L$88</f>
        <v>0.0752524471708434</v>
      </c>
      <c r="N171" s="64"/>
      <c r="O171" s="80"/>
      <c r="P171" s="64"/>
      <c r="Q171" s="64"/>
      <c r="R171" s="64"/>
      <c r="S171" s="34" t="n">
        <v>1928</v>
      </c>
      <c r="T171" s="74" t="n">
        <f aca="false">I171/H171</f>
        <v>0.769230769230769</v>
      </c>
      <c r="U171" s="34"/>
    </row>
    <row r="172" customFormat="false" ht="15" hidden="false" customHeight="false" outlineLevel="0" collapsed="false">
      <c r="A172" s="64" t="n">
        <v>1927</v>
      </c>
      <c r="B172" s="77" t="n">
        <f aca="false">IF($C$5=TRUE(),G172/$M172,G172)</f>
        <v>243.448211827638</v>
      </c>
      <c r="C172" s="77" t="n">
        <f aca="false">IF($C$5=TRUE(),H172/$M172,H172)</f>
        <v>52.6035945889036</v>
      </c>
      <c r="D172" s="77" t="n">
        <f aca="false">IF($C$5=TRUE(),I172/$M172,I172)</f>
        <v>38.1376060769551</v>
      </c>
      <c r="E172" s="64"/>
      <c r="F172" s="64" t="n">
        <v>1927</v>
      </c>
      <c r="G172" s="67" t="n">
        <v>18.51190693185</v>
      </c>
      <c r="H172" s="64" t="n">
        <v>4</v>
      </c>
      <c r="I172" s="64" t="n">
        <v>2.9</v>
      </c>
      <c r="J172" s="64"/>
      <c r="K172" s="80" t="n">
        <v>1927</v>
      </c>
      <c r="L172" s="81" t="n">
        <v>0.965</v>
      </c>
      <c r="M172" s="78" t="n">
        <f aca="false">L172/$L$88</f>
        <v>0.0760404309108522</v>
      </c>
      <c r="N172" s="64"/>
      <c r="O172" s="80"/>
      <c r="P172" s="64"/>
      <c r="Q172" s="64"/>
      <c r="R172" s="64"/>
      <c r="S172" s="34" t="n">
        <v>1927</v>
      </c>
      <c r="T172" s="74" t="n">
        <f aca="false">I172/H172</f>
        <v>0.725</v>
      </c>
      <c r="U172" s="34"/>
    </row>
    <row r="173" customFormat="false" ht="15" hidden="false" customHeight="false" outlineLevel="0" collapsed="false">
      <c r="A173" s="64" t="n">
        <v>1926</v>
      </c>
      <c r="B173" s="77" t="n">
        <f aca="false">IF($C$5=TRUE(),G173/$M173,G173)</f>
        <v>253.080749975905</v>
      </c>
      <c r="C173" s="77" t="n">
        <f aca="false">IF($C$5=TRUE(),H173/$M173,H173)</f>
        <v>48.9587262328704</v>
      </c>
      <c r="D173" s="77" t="n">
        <f aca="false">IF($C$5=TRUE(),I173/$M173,I173)</f>
        <v>37.3632384408748</v>
      </c>
      <c r="E173" s="64"/>
      <c r="F173" s="64" t="n">
        <v>1926</v>
      </c>
      <c r="G173" s="67" t="n">
        <v>19.64321631519</v>
      </c>
      <c r="H173" s="64" t="n">
        <v>3.8</v>
      </c>
      <c r="I173" s="64" t="n">
        <v>2.9</v>
      </c>
      <c r="J173" s="64"/>
      <c r="K173" s="80" t="n">
        <v>1926</v>
      </c>
      <c r="L173" s="81" t="n">
        <v>0.985</v>
      </c>
      <c r="M173" s="78" t="n">
        <f aca="false">L173/$L$88</f>
        <v>0.0776163983908699</v>
      </c>
      <c r="N173" s="64"/>
      <c r="O173" s="80"/>
      <c r="P173" s="64"/>
      <c r="Q173" s="64"/>
      <c r="R173" s="64"/>
      <c r="S173" s="34" t="n">
        <v>1926</v>
      </c>
      <c r="T173" s="74" t="n">
        <f aca="false">I173/H173</f>
        <v>0.763157894736842</v>
      </c>
      <c r="U173" s="34"/>
    </row>
    <row r="174" customFormat="false" ht="15" hidden="false" customHeight="false" outlineLevel="0" collapsed="false">
      <c r="A174" s="64"/>
      <c r="B174" s="77" t="n">
        <f aca="false">IF($C$5=TRUE(),G173/$M173,G173)</f>
        <v>253.080749975905</v>
      </c>
      <c r="C174" s="64"/>
      <c r="D174" s="64"/>
      <c r="E174" s="64"/>
      <c r="F174" s="64"/>
      <c r="G174" s="67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34"/>
      <c r="T174" s="34"/>
      <c r="U174" s="34"/>
    </row>
    <row r="175" customFormat="false" ht="15" hidden="false" customHeight="false" outlineLevel="0" collapsed="false">
      <c r="A175" s="29"/>
      <c r="B175" s="83"/>
      <c r="C175" s="29"/>
      <c r="D175" s="29"/>
      <c r="E175" s="29"/>
      <c r="F175" s="29"/>
      <c r="G175" s="84"/>
      <c r="H175" s="29"/>
      <c r="I175" s="29"/>
    </row>
    <row r="176" customFormat="false" ht="15" hidden="false" customHeight="false" outlineLevel="0" collapsed="false">
      <c r="A176" s="29"/>
      <c r="B176" s="83"/>
      <c r="C176" s="29"/>
      <c r="D176" s="29"/>
      <c r="E176" s="29"/>
      <c r="F176" s="29"/>
      <c r="G176" s="84"/>
      <c r="H176" s="29"/>
      <c r="I176" s="29"/>
    </row>
    <row r="177" customFormat="false" ht="15" hidden="false" customHeight="false" outlineLevel="0" collapsed="false">
      <c r="A177" s="29"/>
      <c r="B177" s="83"/>
      <c r="C177" s="29"/>
      <c r="D177" s="29"/>
      <c r="E177" s="29"/>
      <c r="F177" s="29"/>
      <c r="G177" s="84"/>
      <c r="H177" s="29"/>
      <c r="I177" s="29"/>
    </row>
    <row r="178" customFormat="false" ht="15" hidden="false" customHeight="false" outlineLevel="0" collapsed="false">
      <c r="A178" s="29"/>
      <c r="B178" s="83"/>
      <c r="C178" s="29"/>
      <c r="D178" s="29"/>
      <c r="E178" s="29"/>
      <c r="F178" s="29"/>
      <c r="G178" s="84"/>
      <c r="H178" s="29"/>
      <c r="I178" s="29"/>
    </row>
    <row r="179" customFormat="false" ht="15" hidden="false" customHeight="false" outlineLevel="0" collapsed="false">
      <c r="A179" s="29"/>
      <c r="B179" s="83"/>
      <c r="C179" s="29"/>
      <c r="D179" s="29"/>
      <c r="E179" s="29"/>
      <c r="F179" s="29"/>
      <c r="G179" s="84"/>
      <c r="H179" s="29"/>
      <c r="I179" s="29"/>
    </row>
    <row r="180" customFormat="false" ht="15" hidden="false" customHeight="false" outlineLevel="0" collapsed="false">
      <c r="A180" s="29"/>
      <c r="B180" s="83"/>
      <c r="C180" s="29"/>
      <c r="D180" s="29"/>
      <c r="E180" s="29"/>
      <c r="F180" s="29"/>
      <c r="G180" s="84"/>
      <c r="H180" s="29"/>
      <c r="I180" s="29"/>
    </row>
    <row r="181" customFormat="false" ht="15" hidden="false" customHeight="false" outlineLevel="0" collapsed="false">
      <c r="A181" s="29"/>
      <c r="B181" s="84"/>
      <c r="C181" s="29"/>
      <c r="D181" s="29"/>
      <c r="E181" s="29"/>
      <c r="F181" s="29"/>
      <c r="G181" s="84"/>
      <c r="H181" s="29"/>
      <c r="I181" s="29"/>
    </row>
    <row r="182" customFormat="false" ht="15" hidden="false" customHeight="false" outlineLevel="0" collapsed="false">
      <c r="A182" s="29"/>
      <c r="B182" s="84"/>
      <c r="C182" s="29"/>
      <c r="D182" s="29"/>
      <c r="E182" s="29"/>
      <c r="F182" s="29"/>
      <c r="G182" s="84"/>
      <c r="H182" s="29"/>
      <c r="I182" s="29"/>
    </row>
    <row r="183" customFormat="false" ht="15" hidden="false" customHeight="false" outlineLevel="0" collapsed="false">
      <c r="A183" s="29"/>
      <c r="B183" s="84"/>
      <c r="C183" s="29"/>
      <c r="D183" s="29"/>
      <c r="E183" s="29"/>
      <c r="F183" s="29"/>
      <c r="G183" s="84"/>
      <c r="H183" s="29"/>
      <c r="I183" s="29"/>
    </row>
    <row r="184" customFormat="false" ht="15" hidden="false" customHeight="false" outlineLevel="0" collapsed="false">
      <c r="A184" s="29"/>
      <c r="B184" s="84"/>
      <c r="C184" s="29"/>
      <c r="D184" s="29"/>
      <c r="E184" s="29"/>
      <c r="F184" s="29"/>
      <c r="G184" s="84"/>
      <c r="H184" s="29"/>
      <c r="I184" s="29"/>
    </row>
    <row r="185" customFormat="false" ht="15" hidden="false" customHeight="false" outlineLevel="0" collapsed="false">
      <c r="A185" s="29"/>
      <c r="B185" s="84"/>
      <c r="C185" s="29"/>
      <c r="D185" s="29"/>
      <c r="E185" s="29"/>
      <c r="F185" s="29"/>
      <c r="G185" s="84"/>
      <c r="H185" s="29"/>
      <c r="I185" s="29"/>
    </row>
    <row r="186" customFormat="false" ht="15" hidden="false" customHeight="false" outlineLevel="0" collapsed="false">
      <c r="A186" s="29"/>
      <c r="B186" s="84"/>
      <c r="C186" s="29"/>
      <c r="D186" s="29"/>
      <c r="E186" s="29"/>
      <c r="F186" s="29"/>
      <c r="G186" s="84"/>
      <c r="H186" s="29"/>
      <c r="I186" s="29"/>
    </row>
    <row r="187" customFormat="false" ht="15" hidden="false" customHeight="false" outlineLevel="0" collapsed="false">
      <c r="A187" s="29"/>
      <c r="B187" s="84"/>
      <c r="C187" s="29"/>
      <c r="D187" s="29"/>
      <c r="E187" s="29"/>
      <c r="F187" s="29"/>
      <c r="G187" s="84"/>
      <c r="H187" s="29"/>
      <c r="I187" s="29"/>
    </row>
    <row r="188" customFormat="false" ht="15" hidden="false" customHeight="false" outlineLevel="0" collapsed="false">
      <c r="A188" s="29"/>
      <c r="B188" s="84"/>
      <c r="C188" s="29"/>
      <c r="D188" s="29"/>
      <c r="E188" s="29"/>
      <c r="F188" s="29"/>
      <c r="G188" s="84"/>
      <c r="H188" s="29"/>
      <c r="I188" s="29"/>
    </row>
    <row r="189" customFormat="false" ht="15" hidden="false" customHeight="false" outlineLevel="0" collapsed="false">
      <c r="A189" s="29"/>
      <c r="B189" s="84"/>
      <c r="C189" s="29"/>
      <c r="D189" s="29"/>
      <c r="E189" s="29"/>
      <c r="F189" s="29"/>
      <c r="G189" s="84"/>
      <c r="H189" s="29"/>
      <c r="I189" s="29"/>
    </row>
    <row r="190" customFormat="false" ht="15" hidden="false" customHeight="false" outlineLevel="0" collapsed="false">
      <c r="A190" s="29"/>
      <c r="B190" s="84"/>
      <c r="C190" s="29"/>
      <c r="D190" s="29"/>
      <c r="E190" s="29"/>
      <c r="F190" s="29"/>
      <c r="G190" s="84"/>
      <c r="H190" s="29"/>
      <c r="I190" s="29"/>
    </row>
    <row r="191" customFormat="false" ht="15" hidden="false" customHeight="false" outlineLevel="0" collapsed="false">
      <c r="A191" s="29"/>
      <c r="B191" s="84"/>
      <c r="C191" s="29"/>
      <c r="D191" s="29"/>
      <c r="E191" s="29"/>
      <c r="F191" s="29"/>
      <c r="G191" s="84"/>
      <c r="H191" s="29"/>
      <c r="I191" s="29"/>
    </row>
    <row r="192" customFormat="false" ht="15" hidden="false" customHeight="false" outlineLevel="0" collapsed="false">
      <c r="A192" s="29"/>
      <c r="B192" s="84"/>
      <c r="C192" s="29"/>
      <c r="D192" s="29"/>
      <c r="E192" s="29"/>
      <c r="F192" s="29"/>
      <c r="G192" s="84"/>
      <c r="H192" s="29"/>
      <c r="I192" s="29"/>
    </row>
    <row r="193" customFormat="false" ht="15" hidden="false" customHeight="false" outlineLevel="0" collapsed="false">
      <c r="A193" s="29"/>
      <c r="B193" s="84"/>
      <c r="C193" s="29"/>
      <c r="D193" s="29"/>
      <c r="E193" s="29"/>
      <c r="F193" s="29"/>
      <c r="G193" s="84"/>
      <c r="H193" s="29"/>
      <c r="I193" s="29"/>
    </row>
    <row r="194" customFormat="false" ht="15" hidden="false" customHeight="false" outlineLevel="0" collapsed="false">
      <c r="A194" s="29"/>
      <c r="B194" s="84"/>
      <c r="C194" s="29"/>
      <c r="D194" s="29"/>
      <c r="E194" s="29"/>
      <c r="F194" s="29"/>
      <c r="G194" s="84"/>
      <c r="H194" s="29"/>
      <c r="I194" s="29"/>
    </row>
    <row r="195" customFormat="false" ht="15" hidden="false" customHeight="false" outlineLevel="0" collapsed="false">
      <c r="A195" s="29"/>
      <c r="B195" s="84"/>
      <c r="C195" s="29"/>
      <c r="D195" s="29"/>
      <c r="E195" s="29"/>
      <c r="F195" s="29"/>
      <c r="G195" s="84"/>
      <c r="H195" s="29"/>
      <c r="I195" s="29"/>
    </row>
    <row r="196" customFormat="false" ht="15" hidden="false" customHeight="false" outlineLevel="0" collapsed="false">
      <c r="A196" s="29"/>
      <c r="B196" s="84"/>
      <c r="C196" s="29"/>
      <c r="D196" s="29"/>
      <c r="E196" s="29"/>
      <c r="F196" s="29"/>
      <c r="G196" s="84"/>
      <c r="H196" s="29"/>
      <c r="I196" s="29"/>
    </row>
    <row r="197" customFormat="false" ht="15" hidden="false" customHeight="false" outlineLevel="0" collapsed="false">
      <c r="A197" s="29"/>
      <c r="B197" s="84"/>
      <c r="C197" s="29"/>
      <c r="D197" s="29"/>
      <c r="E197" s="29"/>
      <c r="F197" s="29"/>
      <c r="G197" s="84"/>
      <c r="H197" s="29"/>
      <c r="I197" s="29"/>
    </row>
    <row r="198" customFormat="false" ht="15" hidden="false" customHeight="false" outlineLevel="0" collapsed="false">
      <c r="A198" s="29"/>
      <c r="B198" s="84"/>
      <c r="C198" s="29"/>
      <c r="D198" s="29"/>
      <c r="E198" s="29"/>
      <c r="F198" s="29"/>
      <c r="G198" s="84"/>
      <c r="H198" s="29"/>
      <c r="I198" s="29"/>
    </row>
    <row r="199" customFormat="false" ht="15" hidden="false" customHeight="false" outlineLevel="0" collapsed="false">
      <c r="A199" s="29"/>
      <c r="B199" s="84"/>
      <c r="C199" s="29"/>
      <c r="D199" s="29"/>
      <c r="E199" s="29"/>
      <c r="F199" s="29"/>
      <c r="G199" s="84"/>
      <c r="H199" s="29"/>
      <c r="I199" s="29"/>
    </row>
    <row r="200" customFormat="false" ht="15" hidden="false" customHeight="false" outlineLevel="0" collapsed="false">
      <c r="A200" s="29"/>
      <c r="B200" s="84"/>
      <c r="C200" s="29"/>
      <c r="D200" s="29"/>
      <c r="E200" s="29"/>
      <c r="F200" s="29"/>
      <c r="G200" s="29"/>
      <c r="H200" s="29"/>
    </row>
    <row r="201" customFormat="false" ht="15" hidden="false" customHeight="false" outlineLevel="0" collapsed="false">
      <c r="B201" s="29"/>
    </row>
  </sheetData>
  <sheetProtection sheet="true" password="ea69" objects="true" scenarios="true"/>
  <hyperlinks>
    <hyperlink ref="B65" r:id="rId1" display="www.analyzenow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286200</xdr:colOff>
                    <xdr:row>12</xdr:row>
                    <xdr:rowOff>152640</xdr:rowOff>
                  </from>
                  <to>
                    <xdr:col>1</xdr:col>
                    <xdr:colOff>-28800</xdr:colOff>
                    <xdr:row>13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9.85"/>
    <col collapsed="false" customWidth="true" hidden="false" outlineLevel="0" max="7" min="6" style="0" width="7.99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7.7"/>
    <col collapsed="false" customWidth="true" hidden="false" outlineLevel="0" max="11" min="11" style="0" width="8.7"/>
    <col collapsed="false" customWidth="true" hidden="false" outlineLevel="0" max="12" min="12" style="0" width="9.28"/>
    <col collapsed="false" customWidth="true" hidden="false" outlineLevel="0" max="13" min="13" style="0" width="9.14"/>
    <col collapsed="false" customWidth="true" hidden="false" outlineLevel="0" max="14" min="14" style="0" width="9.28"/>
    <col collapsed="false" customWidth="true" hidden="false" outlineLevel="0" max="15" min="15" style="0" width="9.14"/>
    <col collapsed="false" customWidth="true" hidden="false" outlineLevel="0" max="17" min="16" style="0" width="9.99"/>
  </cols>
  <sheetData>
    <row r="1" customFormat="false" ht="23.25" hidden="false" customHeight="false" outlineLevel="0" collapsed="false">
      <c r="D1" s="85" t="s">
        <v>134</v>
      </c>
    </row>
    <row r="2" customFormat="false" ht="15" hidden="false" customHeight="false" outlineLevel="0" collapsed="false">
      <c r="C2" s="24"/>
      <c r="M2" s="0" t="s">
        <v>135</v>
      </c>
    </row>
    <row r="3" customFormat="false" ht="15" hidden="false" customHeight="false" outlineLevel="0" collapsed="false">
      <c r="B3" s="0" t="s">
        <v>136</v>
      </c>
      <c r="C3" s="24"/>
      <c r="M3" s="0" t="s">
        <v>137</v>
      </c>
    </row>
    <row r="4" customFormat="false" ht="15" hidden="false" customHeight="false" outlineLevel="0" collapsed="false">
      <c r="B4" s="0" t="s">
        <v>138</v>
      </c>
      <c r="C4" s="24"/>
      <c r="M4" s="86" t="s">
        <v>139</v>
      </c>
      <c r="N4" s="87"/>
      <c r="O4" s="86" t="s">
        <v>140</v>
      </c>
      <c r="P4" s="87"/>
    </row>
    <row r="5" customFormat="false" ht="15" hidden="false" customHeight="false" outlineLevel="0" collapsed="false">
      <c r="B5" s="0" t="s">
        <v>141</v>
      </c>
      <c r="C5" s="24"/>
      <c r="M5" s="88" t="s">
        <v>142</v>
      </c>
      <c r="N5" s="89"/>
      <c r="O5" s="88" t="s">
        <v>142</v>
      </c>
      <c r="P5" s="89"/>
      <c r="Q5" s="90"/>
      <c r="R5" s="90"/>
    </row>
    <row r="6" customFormat="false" ht="15" hidden="false" customHeight="false" outlineLevel="0" collapsed="false">
      <c r="B6" s="0" t="s">
        <v>143</v>
      </c>
      <c r="C6" s="24"/>
      <c r="L6" s="91"/>
      <c r="M6" s="92" t="s">
        <v>144</v>
      </c>
      <c r="N6" s="93" t="s">
        <v>145</v>
      </c>
      <c r="O6" s="92" t="s">
        <v>144</v>
      </c>
      <c r="P6" s="93" t="s">
        <v>145</v>
      </c>
      <c r="Q6" s="94" t="s">
        <v>146</v>
      </c>
      <c r="R6" s="94"/>
    </row>
    <row r="7" customFormat="false" ht="15" hidden="false" customHeight="false" outlineLevel="0" collapsed="false">
      <c r="C7" s="24"/>
      <c r="L7" s="95" t="s">
        <v>126</v>
      </c>
      <c r="M7" s="95" t="s">
        <v>147</v>
      </c>
      <c r="N7" s="95" t="s">
        <v>148</v>
      </c>
      <c r="O7" s="95" t="s">
        <v>147</v>
      </c>
      <c r="P7" s="95" t="s">
        <v>148</v>
      </c>
      <c r="Q7" s="94" t="s">
        <v>149</v>
      </c>
      <c r="R7" s="90"/>
    </row>
    <row r="8" customFormat="false" ht="15" hidden="false" customHeight="false" outlineLevel="0" collapsed="false">
      <c r="B8" s="0" t="s">
        <v>150</v>
      </c>
      <c r="C8" s="24"/>
      <c r="L8" s="96" t="n">
        <v>2030</v>
      </c>
      <c r="M8" s="97"/>
      <c r="N8" s="98"/>
      <c r="O8" s="97"/>
      <c r="P8" s="98"/>
      <c r="Q8" s="99"/>
      <c r="R8" s="100"/>
      <c r="S8" s="100"/>
      <c r="T8" s="100"/>
      <c r="U8" s="100"/>
      <c r="V8" s="100"/>
    </row>
    <row r="9" customFormat="false" ht="15" hidden="false" customHeight="false" outlineLevel="0" collapsed="false">
      <c r="B9" s="0" t="s">
        <v>151</v>
      </c>
      <c r="C9" s="24"/>
      <c r="L9" s="96" t="n">
        <v>2029</v>
      </c>
      <c r="M9" s="97"/>
      <c r="N9" s="101"/>
      <c r="O9" s="97"/>
      <c r="P9" s="101"/>
      <c r="Q9" s="99"/>
      <c r="R9" s="100"/>
      <c r="S9" s="100"/>
      <c r="T9" s="100"/>
      <c r="U9" s="100"/>
      <c r="V9" s="100"/>
    </row>
    <row r="10" customFormat="false" ht="15" hidden="false" customHeight="false" outlineLevel="0" collapsed="false">
      <c r="B10" s="0" t="s">
        <v>152</v>
      </c>
      <c r="I10" s="102" t="n">
        <v>0.03</v>
      </c>
      <c r="L10" s="96" t="n">
        <v>2028</v>
      </c>
      <c r="M10" s="97"/>
      <c r="N10" s="101"/>
      <c r="O10" s="97"/>
      <c r="P10" s="101"/>
      <c r="Q10" s="99"/>
      <c r="R10" s="100"/>
      <c r="S10" s="100"/>
      <c r="T10" s="100"/>
      <c r="U10" s="100"/>
      <c r="V10" s="100"/>
    </row>
    <row r="11" customFormat="false" ht="15" hidden="false" customHeight="false" outlineLevel="0" collapsed="false">
      <c r="B11" s="0" t="s">
        <v>153</v>
      </c>
      <c r="L11" s="96" t="n">
        <v>2027</v>
      </c>
      <c r="M11" s="97"/>
      <c r="N11" s="101"/>
      <c r="O11" s="97"/>
      <c r="P11" s="101"/>
      <c r="Q11" s="99"/>
      <c r="R11" s="100"/>
      <c r="S11" s="100"/>
      <c r="T11" s="100"/>
      <c r="U11" s="100"/>
      <c r="V11" s="100"/>
    </row>
    <row r="12" customFormat="false" ht="15" hidden="false" customHeight="false" outlineLevel="0" collapsed="false">
      <c r="B12" s="0" t="s">
        <v>154</v>
      </c>
      <c r="C12" s="24"/>
      <c r="L12" s="96" t="n">
        <v>2026</v>
      </c>
      <c r="M12" s="97"/>
      <c r="N12" s="101"/>
      <c r="O12" s="97"/>
      <c r="P12" s="101"/>
      <c r="Q12" s="99"/>
      <c r="R12" s="100"/>
      <c r="S12" s="100"/>
      <c r="T12" s="100"/>
      <c r="U12" s="100"/>
      <c r="V12" s="100"/>
    </row>
    <row r="13" customFormat="false" ht="15" hidden="false" customHeight="false" outlineLevel="0" collapsed="false">
      <c r="C13" s="24"/>
      <c r="L13" s="96" t="n">
        <v>2025</v>
      </c>
      <c r="M13" s="97"/>
      <c r="N13" s="101"/>
      <c r="O13" s="97"/>
      <c r="P13" s="101"/>
      <c r="Q13" s="99"/>
      <c r="R13" s="100"/>
      <c r="S13" s="100"/>
      <c r="T13" s="100"/>
      <c r="U13" s="100"/>
      <c r="V13" s="100"/>
    </row>
    <row r="14" customFormat="false" ht="15" hidden="false" customHeight="false" outlineLevel="0" collapsed="false">
      <c r="C14" s="24"/>
      <c r="L14" s="96" t="n">
        <v>2024</v>
      </c>
      <c r="M14" s="97"/>
      <c r="N14" s="101"/>
      <c r="O14" s="97"/>
      <c r="P14" s="101"/>
      <c r="Q14" s="99"/>
      <c r="R14" s="100"/>
      <c r="S14" s="100"/>
      <c r="T14" s="100"/>
      <c r="U14" s="100"/>
      <c r="V14" s="100"/>
    </row>
    <row r="15" customFormat="false" ht="15" hidden="false" customHeight="false" outlineLevel="0" collapsed="false">
      <c r="C15" s="24"/>
      <c r="L15" s="96" t="n">
        <v>2023</v>
      </c>
      <c r="M15" s="97"/>
      <c r="N15" s="101"/>
      <c r="O15" s="97"/>
      <c r="P15" s="101"/>
      <c r="Q15" s="99"/>
      <c r="R15" s="100"/>
      <c r="S15" s="100"/>
      <c r="T15" s="100"/>
      <c r="U15" s="100"/>
      <c r="V15" s="100"/>
    </row>
    <row r="16" customFormat="false" ht="15" hidden="false" customHeight="false" outlineLevel="0" collapsed="false">
      <c r="C16" s="24"/>
      <c r="L16" s="96" t="n">
        <v>2022</v>
      </c>
      <c r="M16" s="97"/>
      <c r="N16" s="101"/>
      <c r="O16" s="97"/>
      <c r="P16" s="101"/>
      <c r="Q16" s="99"/>
      <c r="R16" s="100"/>
      <c r="S16" s="100"/>
      <c r="T16" s="100"/>
      <c r="U16" s="100"/>
      <c r="V16" s="100"/>
    </row>
    <row r="17" customFormat="false" ht="15" hidden="false" customHeight="false" outlineLevel="0" collapsed="false">
      <c r="C17" s="24"/>
      <c r="L17" s="96" t="n">
        <v>2021</v>
      </c>
      <c r="M17" s="97"/>
      <c r="N17" s="101"/>
      <c r="O17" s="97"/>
      <c r="P17" s="101"/>
      <c r="Q17" s="99"/>
      <c r="R17" s="100"/>
      <c r="S17" s="100"/>
      <c r="T17" s="100"/>
      <c r="U17" s="100"/>
      <c r="V17" s="100"/>
    </row>
    <row r="18" customFormat="false" ht="15" hidden="false" customHeight="false" outlineLevel="0" collapsed="false">
      <c r="C18" s="24"/>
      <c r="L18" s="96" t="n">
        <v>2020</v>
      </c>
      <c r="M18" s="97"/>
      <c r="N18" s="101"/>
      <c r="O18" s="97"/>
      <c r="P18" s="101"/>
      <c r="Q18" s="99"/>
      <c r="R18" s="100"/>
      <c r="S18" s="100"/>
      <c r="T18" s="100"/>
      <c r="U18" s="100"/>
      <c r="V18" s="100"/>
    </row>
    <row r="19" customFormat="false" ht="15" hidden="false" customHeight="false" outlineLevel="0" collapsed="false">
      <c r="C19" s="24"/>
      <c r="L19" s="96" t="n">
        <v>2019</v>
      </c>
      <c r="M19" s="97"/>
      <c r="N19" s="101"/>
      <c r="O19" s="97"/>
      <c r="P19" s="101"/>
      <c r="Q19" s="99"/>
      <c r="R19" s="100"/>
      <c r="S19" s="100"/>
      <c r="T19" s="100"/>
      <c r="U19" s="100"/>
      <c r="V19" s="100"/>
    </row>
    <row r="20" customFormat="false" ht="15" hidden="false" customHeight="false" outlineLevel="0" collapsed="false">
      <c r="C20" s="24"/>
      <c r="L20" s="96" t="n">
        <v>2018</v>
      </c>
      <c r="M20" s="97"/>
      <c r="N20" s="101"/>
      <c r="O20" s="97"/>
      <c r="P20" s="101"/>
      <c r="Q20" s="99"/>
      <c r="R20" s="100"/>
      <c r="S20" s="100"/>
      <c r="T20" s="100"/>
      <c r="U20" s="100"/>
      <c r="V20" s="100"/>
    </row>
    <row r="21" customFormat="false" ht="15" hidden="false" customHeight="false" outlineLevel="0" collapsed="false">
      <c r="C21" s="24"/>
      <c r="L21" s="96" t="n">
        <v>2017</v>
      </c>
      <c r="M21" s="97"/>
      <c r="N21" s="101"/>
      <c r="O21" s="97"/>
      <c r="P21" s="101"/>
      <c r="Q21" s="99"/>
      <c r="R21" s="100"/>
      <c r="S21" s="100"/>
      <c r="T21" s="100"/>
      <c r="U21" s="100"/>
      <c r="V21" s="100"/>
    </row>
    <row r="22" customFormat="false" ht="15" hidden="false" customHeight="false" outlineLevel="0" collapsed="false">
      <c r="C22" s="24"/>
      <c r="L22" s="96" t="n">
        <v>2016</v>
      </c>
      <c r="M22" s="97"/>
      <c r="N22" s="101"/>
      <c r="O22" s="97"/>
      <c r="P22" s="101"/>
      <c r="Q22" s="99"/>
      <c r="R22" s="100"/>
      <c r="S22" s="100"/>
      <c r="T22" s="100"/>
      <c r="U22" s="100"/>
      <c r="V22" s="100"/>
    </row>
    <row r="23" customFormat="false" ht="15" hidden="false" customHeight="false" outlineLevel="0" collapsed="false">
      <c r="C23" s="24"/>
      <c r="L23" s="96" t="n">
        <v>2015</v>
      </c>
      <c r="M23" s="97"/>
      <c r="N23" s="101"/>
      <c r="O23" s="97"/>
      <c r="P23" s="101"/>
      <c r="Q23" s="99"/>
      <c r="R23" s="100"/>
      <c r="S23" s="100"/>
      <c r="T23" s="100"/>
      <c r="U23" s="100"/>
      <c r="V23" s="100"/>
    </row>
    <row r="24" customFormat="false" ht="15" hidden="false" customHeight="false" outlineLevel="0" collapsed="false">
      <c r="C24" s="24"/>
      <c r="L24" s="96" t="n">
        <v>2014</v>
      </c>
      <c r="M24" s="97"/>
      <c r="N24" s="101"/>
      <c r="O24" s="97"/>
      <c r="P24" s="101"/>
      <c r="Q24" s="99"/>
      <c r="R24" s="100"/>
      <c r="S24" s="100"/>
      <c r="T24" s="100"/>
      <c r="U24" s="100"/>
      <c r="V24" s="100"/>
    </row>
    <row r="25" customFormat="false" ht="15" hidden="false" customHeight="false" outlineLevel="0" collapsed="false">
      <c r="C25" s="24"/>
      <c r="L25" s="96" t="n">
        <v>2013</v>
      </c>
      <c r="M25" s="97"/>
      <c r="N25" s="101"/>
      <c r="O25" s="97"/>
      <c r="P25" s="101"/>
      <c r="Q25" s="99"/>
      <c r="R25" s="100"/>
      <c r="S25" s="100"/>
      <c r="T25" s="100"/>
      <c r="U25" s="100"/>
      <c r="V25" s="100"/>
    </row>
    <row r="26" customFormat="false" ht="15" hidden="false" customHeight="false" outlineLevel="0" collapsed="false">
      <c r="C26" s="24"/>
      <c r="L26" s="96" t="n">
        <v>2012</v>
      </c>
      <c r="M26" s="97"/>
      <c r="N26" s="101"/>
      <c r="O26" s="97"/>
      <c r="P26" s="101"/>
      <c r="Q26" s="99"/>
      <c r="R26" s="100"/>
      <c r="S26" s="100"/>
      <c r="T26" s="100"/>
      <c r="U26" s="100"/>
      <c r="V26" s="100"/>
    </row>
    <row r="27" customFormat="false" ht="15" hidden="false" customHeight="false" outlineLevel="0" collapsed="false">
      <c r="C27" s="24"/>
      <c r="L27" s="0" t="s">
        <v>155</v>
      </c>
      <c r="R27" s="100"/>
      <c r="S27" s="100"/>
      <c r="T27" s="100"/>
      <c r="U27" s="100"/>
      <c r="V27" s="100"/>
    </row>
    <row r="28" customFormat="false" ht="15" hidden="false" customHeight="false" outlineLevel="0" collapsed="false">
      <c r="C28" s="24"/>
    </row>
    <row r="29" customFormat="false" ht="15" hidden="false" customHeight="false" outlineLevel="0" collapsed="false">
      <c r="C29" s="24"/>
    </row>
    <row r="30" customFormat="false" ht="15" hidden="false" customHeight="false" outlineLevel="0" collapsed="false">
      <c r="C30" s="24"/>
    </row>
    <row r="31" customFormat="false" ht="15" hidden="false" customHeight="false" outlineLevel="0" collapsed="false">
      <c r="B31" s="11" t="s">
        <v>156</v>
      </c>
      <c r="C31" s="24"/>
    </row>
    <row r="32" customFormat="false" ht="15" hidden="false" customHeight="false" outlineLevel="0" collapsed="false">
      <c r="C32" s="24"/>
    </row>
    <row r="33" customFormat="false" ht="15" hidden="false" customHeight="false" outlineLevel="0" collapsed="false">
      <c r="B33" s="41" t="s">
        <v>157</v>
      </c>
      <c r="C33" s="24"/>
    </row>
    <row r="34" customFormat="false" ht="15" hidden="false" customHeight="false" outlineLevel="0" collapsed="false">
      <c r="B34" s="0" t="s">
        <v>158</v>
      </c>
      <c r="C34" s="24"/>
    </row>
    <row r="35" customFormat="false" ht="15" hidden="false" customHeight="false" outlineLevel="0" collapsed="false">
      <c r="A35" s="41"/>
      <c r="B35" s="0" t="s">
        <v>159</v>
      </c>
      <c r="E35" s="16"/>
      <c r="F35" s="16"/>
      <c r="I35" s="16"/>
      <c r="J35" s="16"/>
    </row>
    <row r="36" customFormat="false" ht="15" hidden="false" customHeight="false" outlineLevel="0" collapsed="false">
      <c r="A36" s="41"/>
      <c r="B36" s="41"/>
      <c r="C36" s="24"/>
      <c r="E36" s="16"/>
      <c r="F36" s="16"/>
      <c r="I36" s="16"/>
      <c r="J36" s="16"/>
    </row>
    <row r="37" customFormat="false" ht="18.75" hidden="false" customHeight="false" outlineLevel="0" collapsed="false">
      <c r="F37" s="4" t="s">
        <v>160</v>
      </c>
      <c r="J37" s="16"/>
      <c r="O37" s="16"/>
      <c r="P37" s="16"/>
      <c r="Q37" s="16"/>
      <c r="R37" s="16"/>
      <c r="S37" s="29"/>
      <c r="T37" s="29"/>
      <c r="U37" s="29"/>
    </row>
    <row r="38" customFormat="false" ht="15" hidden="false" customHeight="false" outlineLevel="0" collapsed="false">
      <c r="B38" s="91"/>
      <c r="C38" s="103"/>
      <c r="D38" s="103" t="s">
        <v>161</v>
      </c>
      <c r="E38" s="103" t="s">
        <v>128</v>
      </c>
      <c r="F38" s="103" t="s">
        <v>162</v>
      </c>
      <c r="G38" s="103"/>
      <c r="H38" s="103" t="s">
        <v>147</v>
      </c>
      <c r="I38" s="103" t="s">
        <v>147</v>
      </c>
      <c r="J38" s="103" t="s">
        <v>41</v>
      </c>
      <c r="K38" s="103" t="s">
        <v>41</v>
      </c>
      <c r="L38" s="103" t="s">
        <v>41</v>
      </c>
      <c r="N38" s="104"/>
      <c r="O38" s="105"/>
      <c r="P38" s="106" t="s">
        <v>163</v>
      </c>
      <c r="Q38" s="106"/>
      <c r="R38" s="107"/>
      <c r="S38" s="108" t="s">
        <v>164</v>
      </c>
      <c r="T38" s="109"/>
      <c r="U38" s="29"/>
    </row>
    <row r="39" customFormat="false" ht="15" hidden="false" customHeight="false" outlineLevel="0" collapsed="false">
      <c r="B39" s="95" t="s">
        <v>126</v>
      </c>
      <c r="C39" s="95" t="s">
        <v>127</v>
      </c>
      <c r="D39" s="95" t="s">
        <v>165</v>
      </c>
      <c r="E39" s="95" t="s">
        <v>166</v>
      </c>
      <c r="F39" s="95" t="s">
        <v>167</v>
      </c>
      <c r="G39" s="95" t="s">
        <v>162</v>
      </c>
      <c r="H39" s="95" t="s">
        <v>165</v>
      </c>
      <c r="I39" s="95" t="s">
        <v>166</v>
      </c>
      <c r="J39" s="95" t="s">
        <v>128</v>
      </c>
      <c r="K39" s="95" t="s">
        <v>129</v>
      </c>
      <c r="L39" s="95" t="s">
        <v>168</v>
      </c>
      <c r="N39" s="95" t="s">
        <v>126</v>
      </c>
      <c r="O39" s="110" t="s">
        <v>169</v>
      </c>
      <c r="P39" s="95" t="s">
        <v>170</v>
      </c>
      <c r="Q39" s="95" t="s">
        <v>171</v>
      </c>
      <c r="R39" s="95" t="s">
        <v>172</v>
      </c>
      <c r="S39" s="111" t="n">
        <f aca="false">SUM(S40:S58)</f>
        <v>0</v>
      </c>
      <c r="T39" s="111" t="n">
        <f aca="false">SUM(T40:T58)</f>
        <v>0</v>
      </c>
      <c r="U39" s="29"/>
    </row>
    <row r="40" customFormat="false" ht="15" hidden="false" customHeight="false" outlineLevel="0" collapsed="false">
      <c r="B40" s="112" t="n">
        <f aca="false">'Controls &amp; Results'!A69</f>
        <v>2030</v>
      </c>
      <c r="C40" s="113" t="n">
        <f aca="false">(C41+0.5*I40-0.5*E40)*(1+F40)+0.5*I40-0.5*E40+PV($I$10,B40-$B$59,,P8-O8)</f>
        <v>62403.222375543</v>
      </c>
      <c r="D40" s="114" t="n">
        <f aca="false">'Controls &amp; Results'!$B$29</f>
        <v>0.01</v>
      </c>
      <c r="E40" s="115" t="n">
        <f aca="false">(E41+0.5*PV($I$10,B40-$B$59,,-N8))*(1+D40)+0.5*PV($I$10,B40-$B$59,,-N8)</f>
        <v>3101.21567578855</v>
      </c>
      <c r="F40" s="116" t="n">
        <f aca="false">'Controls &amp; Results'!$B$48</f>
        <v>0.05</v>
      </c>
      <c r="G40" s="113" t="n">
        <f aca="false">C40*F40</f>
        <v>3120.16111877715</v>
      </c>
      <c r="H40" s="116" t="n">
        <f aca="false">'Controls &amp; Results'!$B$38</f>
        <v>0.01</v>
      </c>
      <c r="I40" s="117" t="n">
        <f aca="false">(I41+0.5*PV($I$10,B40-$B$59,,-M8))*(1+H40)+0.5*PV($I$10,B40-$B$59,,-M8)</f>
        <v>4093.25592194836</v>
      </c>
      <c r="J40" s="113" t="n">
        <f aca="false">K40-L40</f>
        <v>3101.21567578855</v>
      </c>
      <c r="K40" s="113" t="n">
        <f aca="false">G40+I40+PV($I$10,B40-$B$59,,-O8)</f>
        <v>7213.41704072551</v>
      </c>
      <c r="L40" s="113" t="n">
        <f aca="false">K40-E40-PV($I$10,B40-$B$59,,-P8)</f>
        <v>4112.20136493697</v>
      </c>
      <c r="N40" s="112" t="n">
        <f aca="false">B40</f>
        <v>2030</v>
      </c>
      <c r="O40" s="118" t="n">
        <f aca="false">100*F40</f>
        <v>5</v>
      </c>
      <c r="P40" s="119" t="n">
        <f aca="false">J40/1000</f>
        <v>3.10121567578855</v>
      </c>
      <c r="Q40" s="119" t="n">
        <f aca="false">K40/1000</f>
        <v>7.21341704072551</v>
      </c>
      <c r="R40" s="119" t="n">
        <f aca="false">L40/1000</f>
        <v>4.11220136493697</v>
      </c>
      <c r="S40" s="120" t="n">
        <f aca="false">IF(M8=0,0,1)+IF(O8=0,0,1)</f>
        <v>0</v>
      </c>
      <c r="T40" s="120" t="n">
        <f aca="false">IF(N8=0,0,1)+IF(P8=0,0,1)</f>
        <v>0</v>
      </c>
      <c r="U40" s="29"/>
    </row>
    <row r="41" customFormat="false" ht="15" hidden="false" customHeight="false" outlineLevel="0" collapsed="false">
      <c r="B41" s="112" t="n">
        <f aca="false">'Controls &amp; Results'!A70</f>
        <v>2029</v>
      </c>
      <c r="C41" s="113" t="n">
        <f aca="false">(C42+0.5*I41-0.5*E41)*(1+F41)+0.5*I41-0.5*E41+PV($I$10,B41-$B$59,,P9-O9)</f>
        <v>58463.2201173611</v>
      </c>
      <c r="D41" s="114" t="n">
        <f aca="false">'Controls &amp; Results'!$B$29</f>
        <v>0.01</v>
      </c>
      <c r="E41" s="115" t="n">
        <f aca="false">(E42+0.5*PV($I$10,B41-$B$59,,-N9))*(1+D41)+0.5*PV($I$10,B41-$B$59,,-N9)</f>
        <v>3070.51057008767</v>
      </c>
      <c r="F41" s="116" t="n">
        <f aca="false">'Controls &amp; Results'!$B$48</f>
        <v>0.05</v>
      </c>
      <c r="G41" s="113" t="n">
        <f aca="false">C41*F41</f>
        <v>2923.16100586806</v>
      </c>
      <c r="H41" s="116" t="n">
        <f aca="false">'Controls &amp; Results'!$B$38</f>
        <v>0.01</v>
      </c>
      <c r="I41" s="117" t="n">
        <f aca="false">(I42+0.5*PV($I$10,B41-$B$59,,-M9))*(1+H41)+0.5*PV($I$10,B41-$B$59,,-M9)</f>
        <v>4052.72863559244</v>
      </c>
      <c r="J41" s="113" t="n">
        <f aca="false">K41-L41</f>
        <v>3070.51057008767</v>
      </c>
      <c r="K41" s="113" t="n">
        <f aca="false">G41+I41+PV($I$10,B41-$B$59,,-O9)</f>
        <v>6975.88964146049</v>
      </c>
      <c r="L41" s="113" t="n">
        <f aca="false">K41-E41-PV($I$10,B41-$B$59,,-P9)</f>
        <v>3905.37907137282</v>
      </c>
      <c r="N41" s="112" t="n">
        <f aca="false">B41</f>
        <v>2029</v>
      </c>
      <c r="O41" s="118" t="n">
        <f aca="false">100*F41</f>
        <v>5</v>
      </c>
      <c r="P41" s="119" t="n">
        <f aca="false">J41/1000</f>
        <v>3.07051057008767</v>
      </c>
      <c r="Q41" s="119" t="n">
        <f aca="false">K41/1000</f>
        <v>6.97588964146049</v>
      </c>
      <c r="R41" s="119" t="n">
        <f aca="false">L41/1000</f>
        <v>3.90537907137282</v>
      </c>
      <c r="S41" s="120" t="n">
        <f aca="false">IF(M9=0,0,1)+IF(O9=0,0,1)</f>
        <v>0</v>
      </c>
      <c r="T41" s="120" t="n">
        <f aca="false">IF(N9=0,0,1)+IF(P9=0,0,1)</f>
        <v>0</v>
      </c>
      <c r="U41" s="29"/>
    </row>
    <row r="42" customFormat="false" ht="15" hidden="false" customHeight="false" outlineLevel="0" collapsed="false">
      <c r="B42" s="112" t="n">
        <f aca="false">'Controls &amp; Results'!A71</f>
        <v>2028</v>
      </c>
      <c r="C42" s="113" t="n">
        <f aca="false">(C43+0.5*I42-0.5*E42)*(1+F42)+0.5*I42-0.5*E42+PV($I$10,B42-$B$59,,P10-O10)</f>
        <v>54720.4253335416</v>
      </c>
      <c r="D42" s="114" t="n">
        <f aca="false">'Controls &amp; Results'!$B$29</f>
        <v>0.01</v>
      </c>
      <c r="E42" s="115" t="n">
        <f aca="false">(E43+0.5*PV($I$10,B42-$B$59,,-N10))*(1+D42)+0.5*PV($I$10,B42-$B$59,,-N10)</f>
        <v>3040.10947533433</v>
      </c>
      <c r="F42" s="116" t="n">
        <f aca="false">'Controls &amp; Results'!$B$48</f>
        <v>0.05</v>
      </c>
      <c r="G42" s="113" t="n">
        <f aca="false">C42*F42</f>
        <v>2736.02126667708</v>
      </c>
      <c r="H42" s="116" t="n">
        <f aca="false">'Controls &amp; Results'!$B$38</f>
        <v>0.01</v>
      </c>
      <c r="I42" s="117" t="n">
        <f aca="false">(I43+0.5*PV($I$10,B42-$B$59,,-M10))*(1+H42)+0.5*PV($I$10,B42-$B$59,,-M10)</f>
        <v>4012.60260949746</v>
      </c>
      <c r="J42" s="113" t="n">
        <f aca="false">K42-L42</f>
        <v>3040.10947533433</v>
      </c>
      <c r="K42" s="113" t="n">
        <f aca="false">G42+I42+PV($I$10,B42-$B$59,,-O10)</f>
        <v>6748.62387617454</v>
      </c>
      <c r="L42" s="113" t="n">
        <f aca="false">K42-E42-PV($I$10,B42-$B$59,,-P10)</f>
        <v>3708.51440084022</v>
      </c>
      <c r="N42" s="112" t="n">
        <f aca="false">B42</f>
        <v>2028</v>
      </c>
      <c r="O42" s="118" t="n">
        <f aca="false">100*F42</f>
        <v>5</v>
      </c>
      <c r="P42" s="119" t="n">
        <f aca="false">J42/1000</f>
        <v>3.04010947533433</v>
      </c>
      <c r="Q42" s="119" t="n">
        <f aca="false">K42/1000</f>
        <v>6.74862387617455</v>
      </c>
      <c r="R42" s="119" t="n">
        <f aca="false">L42/1000</f>
        <v>3.70851440084022</v>
      </c>
      <c r="S42" s="120" t="n">
        <f aca="false">IF(M10=0,0,1)+IF(O10=0,0,1)</f>
        <v>0</v>
      </c>
      <c r="T42" s="120" t="n">
        <f aca="false">IF(N10=0,0,1)+IF(P10=0,0,1)</f>
        <v>0</v>
      </c>
      <c r="U42" s="29"/>
    </row>
    <row r="43" customFormat="false" ht="15" hidden="false" customHeight="false" outlineLevel="0" collapsed="false">
      <c r="B43" s="112" t="n">
        <f aca="false">'Controls &amp; Results'!A72</f>
        <v>2027</v>
      </c>
      <c r="C43" s="113" t="n">
        <f aca="false">(C44+0.5*I43-0.5*E43)*(1+F43)+0.5*I43-0.5*E43+PV($I$10,B43-$B$59,,P11-O11)</f>
        <v>51165.3522581185</v>
      </c>
      <c r="D43" s="114" t="n">
        <f aca="false">'Controls &amp; Results'!$B$29</f>
        <v>0.01</v>
      </c>
      <c r="E43" s="115" t="n">
        <f aca="false">(E44+0.5*PV($I$10,B43-$B$59,,-N11))*(1+D43)+0.5*PV($I$10,B43-$B$59,,-N11)</f>
        <v>3010.00938151913</v>
      </c>
      <c r="F43" s="116" t="n">
        <f aca="false">'Controls &amp; Results'!$B$48</f>
        <v>0.05</v>
      </c>
      <c r="G43" s="113" t="n">
        <f aca="false">C43*F43</f>
        <v>2558.26761290593</v>
      </c>
      <c r="H43" s="116" t="n">
        <f aca="false">'Controls &amp; Results'!$B$38</f>
        <v>0.01</v>
      </c>
      <c r="I43" s="117" t="n">
        <f aca="false">(I44+0.5*PV($I$10,B43-$B$59,,-M11))*(1+H43)+0.5*PV($I$10,B43-$B$59,,-M11)</f>
        <v>3972.87387078957</v>
      </c>
      <c r="J43" s="113" t="n">
        <f aca="false">K43-L43</f>
        <v>3010.00938151913</v>
      </c>
      <c r="K43" s="113" t="n">
        <f aca="false">G43+I43+PV($I$10,B43-$B$59,,-O11)</f>
        <v>6531.14148369549</v>
      </c>
      <c r="L43" s="113" t="n">
        <f aca="false">K43-E43-PV($I$10,B43-$B$59,,-P11)</f>
        <v>3521.13210217636</v>
      </c>
      <c r="N43" s="112" t="n">
        <f aca="false">B43</f>
        <v>2027</v>
      </c>
      <c r="O43" s="118" t="n">
        <f aca="false">100*F43</f>
        <v>5</v>
      </c>
      <c r="P43" s="119" t="n">
        <f aca="false">J43/1000</f>
        <v>3.01000938151913</v>
      </c>
      <c r="Q43" s="119" t="n">
        <f aca="false">K43/1000</f>
        <v>6.53114148369549</v>
      </c>
      <c r="R43" s="119" t="n">
        <f aca="false">L43/1000</f>
        <v>3.52113210217636</v>
      </c>
      <c r="S43" s="120" t="n">
        <f aca="false">IF(M11=0,0,1)+IF(O11=0,0,1)</f>
        <v>0</v>
      </c>
      <c r="T43" s="120" t="n">
        <f aca="false">IF(N11=0,0,1)+IF(P11=0,0,1)</f>
        <v>0</v>
      </c>
      <c r="U43" s="29"/>
    </row>
    <row r="44" customFormat="false" ht="15" hidden="false" customHeight="false" outlineLevel="0" collapsed="false">
      <c r="B44" s="112" t="n">
        <f aca="false">'Controls &amp; Results'!A73</f>
        <v>2026</v>
      </c>
      <c r="C44" s="113" t="n">
        <f aca="false">(C45+0.5*I44-0.5*E44)*(1+F44)+0.5*I44-0.5*E44+PV($I$10,B44-$B$59,,P12-O12)</f>
        <v>47788.967768206</v>
      </c>
      <c r="D44" s="114" t="n">
        <f aca="false">'Controls &amp; Results'!$B$29</f>
        <v>0.01</v>
      </c>
      <c r="E44" s="115" t="n">
        <f aca="false">(E45+0.5*PV($I$10,B44-$B$59,,-N12))*(1+D44)+0.5*PV($I$10,B44-$B$59,,-N12)</f>
        <v>2980.20730843479</v>
      </c>
      <c r="F44" s="116" t="n">
        <f aca="false">'Controls &amp; Results'!$B$48</f>
        <v>0.05</v>
      </c>
      <c r="G44" s="113" t="n">
        <f aca="false">C44*F44</f>
        <v>2389.4483884103</v>
      </c>
      <c r="H44" s="116" t="n">
        <f aca="false">'Controls &amp; Results'!$B$38</f>
        <v>0.01</v>
      </c>
      <c r="I44" s="117" t="n">
        <f aca="false">(I45+0.5*PV($I$10,B44-$B$59,,-M12))*(1+H44)+0.5*PV($I$10,B44-$B$59,,-M12)</f>
        <v>3933.53848593026</v>
      </c>
      <c r="J44" s="113" t="n">
        <f aca="false">K44-L44</f>
        <v>2980.20730843479</v>
      </c>
      <c r="K44" s="113" t="n">
        <f aca="false">G44+I44+PV($I$10,B44-$B$59,,-O12)</f>
        <v>6322.98687434056</v>
      </c>
      <c r="L44" s="113" t="n">
        <f aca="false">K44-E44-PV($I$10,B44-$B$59,,-P12)</f>
        <v>3342.77956590578</v>
      </c>
      <c r="N44" s="112" t="n">
        <f aca="false">B44</f>
        <v>2026</v>
      </c>
      <c r="O44" s="118" t="n">
        <f aca="false">100*F44</f>
        <v>5</v>
      </c>
      <c r="P44" s="119" t="n">
        <f aca="false">J44/1000</f>
        <v>2.98020730843479</v>
      </c>
      <c r="Q44" s="119" t="n">
        <f aca="false">K44/1000</f>
        <v>6.32298687434056</v>
      </c>
      <c r="R44" s="119" t="n">
        <f aca="false">L44/1000</f>
        <v>3.34277956590578</v>
      </c>
      <c r="S44" s="120" t="n">
        <f aca="false">IF(M12=0,0,1)+IF(O12=0,0,1)</f>
        <v>0</v>
      </c>
      <c r="T44" s="120" t="n">
        <f aca="false">IF(N12=0,0,1)+IF(P12=0,0,1)</f>
        <v>0</v>
      </c>
      <c r="U44" s="29"/>
    </row>
    <row r="45" customFormat="false" ht="15" hidden="false" customHeight="false" outlineLevel="0" collapsed="false">
      <c r="B45" s="112" t="n">
        <f aca="false">'Controls &amp; Results'!A74</f>
        <v>2025</v>
      </c>
      <c r="C45" s="113" t="n">
        <f aca="false">(C46+0.5*I45-0.5*E45)*(1+F45)+0.5*I45-0.5*E45+PV($I$10,B45-$B$59,,P13-O13)</f>
        <v>44582.6698202601</v>
      </c>
      <c r="D45" s="114" t="n">
        <f aca="false">'Controls &amp; Results'!$B$29</f>
        <v>0.01</v>
      </c>
      <c r="E45" s="115" t="n">
        <f aca="false">(E46+0.5*PV($I$10,B45-$B$59,,-N13))*(1+D45)+0.5*PV($I$10,B45-$B$59,,-N13)</f>
        <v>2950.70030538098</v>
      </c>
      <c r="F45" s="116" t="n">
        <f aca="false">'Controls &amp; Results'!$B$48</f>
        <v>0.05</v>
      </c>
      <c r="G45" s="113" t="n">
        <f aca="false">C45*F45</f>
        <v>2229.13349101301</v>
      </c>
      <c r="H45" s="116" t="n">
        <f aca="false">'Controls &amp; Results'!$B$38</f>
        <v>0.01</v>
      </c>
      <c r="I45" s="117" t="n">
        <f aca="false">(I46+0.5*PV($I$10,B45-$B$59,,-M13))*(1+H45)+0.5*PV($I$10,B45-$B$59,,-M13)</f>
        <v>3894.59256032699</v>
      </c>
      <c r="J45" s="113" t="n">
        <f aca="false">K45-L45</f>
        <v>2950.70030538098</v>
      </c>
      <c r="K45" s="113" t="n">
        <f aca="false">G45+I45+PV($I$10,B45-$B$59,,-O13)</f>
        <v>6123.72605134</v>
      </c>
      <c r="L45" s="113" t="n">
        <f aca="false">K45-E45-PV($I$10,B45-$B$59,,-P13)</f>
        <v>3173.02574595902</v>
      </c>
      <c r="N45" s="112" t="n">
        <f aca="false">B45</f>
        <v>2025</v>
      </c>
      <c r="O45" s="118" t="n">
        <f aca="false">100*F45</f>
        <v>5</v>
      </c>
      <c r="P45" s="119" t="n">
        <f aca="false">J45/1000</f>
        <v>2.95070030538098</v>
      </c>
      <c r="Q45" s="119" t="n">
        <f aca="false">K45/1000</f>
        <v>6.12372605134</v>
      </c>
      <c r="R45" s="119" t="n">
        <f aca="false">L45/1000</f>
        <v>3.17302574595902</v>
      </c>
      <c r="S45" s="120" t="n">
        <f aca="false">IF(M13=0,0,1)+IF(O13=0,0,1)</f>
        <v>0</v>
      </c>
      <c r="T45" s="120" t="n">
        <f aca="false">IF(N13=0,0,1)+IF(P13=0,0,1)</f>
        <v>0</v>
      </c>
      <c r="U45" s="29"/>
    </row>
    <row r="46" customFormat="false" ht="15" hidden="false" customHeight="false" outlineLevel="0" collapsed="false">
      <c r="B46" s="112" t="n">
        <f aca="false">'Controls &amp; Results'!A75</f>
        <v>2024</v>
      </c>
      <c r="C46" s="113" t="n">
        <f aca="false">(C47+0.5*I46-0.5*E46)*(1+F46)+0.5*I46-0.5*E46+PV($I$10,B46-$B$59,,P14-O14)</f>
        <v>41538.2669132766</v>
      </c>
      <c r="D46" s="114" t="n">
        <f aca="false">'Controls &amp; Results'!$B$29</f>
        <v>0.01</v>
      </c>
      <c r="E46" s="115" t="n">
        <f aca="false">(E47+0.5*PV($I$10,B46-$B$59,,-N14))*(1+D46)+0.5*PV($I$10,B46-$B$59,,-N14)</f>
        <v>2921.48545087225</v>
      </c>
      <c r="F46" s="116" t="n">
        <f aca="false">'Controls &amp; Results'!$B$48</f>
        <v>0.05</v>
      </c>
      <c r="G46" s="113" t="n">
        <f aca="false">C46*F46</f>
        <v>2076.91334566383</v>
      </c>
      <c r="H46" s="116" t="n">
        <f aca="false">'Controls &amp; Results'!$B$38</f>
        <v>0.01</v>
      </c>
      <c r="I46" s="117" t="n">
        <f aca="false">(I47+0.5*PV($I$10,B46-$B$59,,-M14))*(1+H46)+0.5*PV($I$10,B46-$B$59,,-M14)</f>
        <v>3856.03223794752</v>
      </c>
      <c r="J46" s="113" t="n">
        <f aca="false">K46-L46</f>
        <v>2921.48545087225</v>
      </c>
      <c r="K46" s="113" t="n">
        <f aca="false">G46+I46+PV($I$10,B46-$B$59,,-O14)</f>
        <v>5932.94558361135</v>
      </c>
      <c r="L46" s="113" t="n">
        <f aca="false">K46-E46-PV($I$10,B46-$B$59,,-P14)</f>
        <v>3011.4601327391</v>
      </c>
      <c r="N46" s="112" t="n">
        <f aca="false">B46</f>
        <v>2024</v>
      </c>
      <c r="O46" s="118" t="n">
        <f aca="false">100*F46</f>
        <v>5</v>
      </c>
      <c r="P46" s="119" t="n">
        <f aca="false">J46/1000</f>
        <v>2.92148545087225</v>
      </c>
      <c r="Q46" s="119" t="n">
        <f aca="false">K46/1000</f>
        <v>5.93294558361135</v>
      </c>
      <c r="R46" s="119" t="n">
        <f aca="false">L46/1000</f>
        <v>3.0114601327391</v>
      </c>
      <c r="S46" s="120" t="n">
        <f aca="false">IF(M14=0,0,1)+IF(O14=0,0,1)</f>
        <v>0</v>
      </c>
      <c r="T46" s="120" t="n">
        <f aca="false">IF(N14=0,0,1)+IF(P14=0,0,1)</f>
        <v>0</v>
      </c>
      <c r="U46" s="29"/>
    </row>
    <row r="47" customFormat="false" ht="15" hidden="false" customHeight="false" outlineLevel="0" collapsed="false">
      <c r="B47" s="112" t="n">
        <f aca="false">'Controls &amp; Results'!A76</f>
        <v>2023</v>
      </c>
      <c r="C47" s="113" t="n">
        <f aca="false">(C48+0.5*I47-0.5*E47)*(1+F47)+0.5*I47-0.5*E47+PV($I$10,B47-$B$59,,P15-O15)</f>
        <v>38647.9585300233</v>
      </c>
      <c r="D47" s="114" t="n">
        <f aca="false">'Controls &amp; Results'!$B$29</f>
        <v>0.01</v>
      </c>
      <c r="E47" s="115" t="n">
        <f aca="false">(E48+0.5*PV($I$10,B47-$B$59,,-N15))*(1+D47)+0.5*PV($I$10,B47-$B$59,,-N15)</f>
        <v>2892.55985234877</v>
      </c>
      <c r="F47" s="116" t="n">
        <f aca="false">'Controls &amp; Results'!$B$48</f>
        <v>0.05</v>
      </c>
      <c r="G47" s="113" t="n">
        <f aca="false">C47*F47</f>
        <v>1932.39792650116</v>
      </c>
      <c r="H47" s="116" t="n">
        <f aca="false">'Controls &amp; Results'!$B$38</f>
        <v>0.01</v>
      </c>
      <c r="I47" s="117" t="n">
        <f aca="false">(I48+0.5*PV($I$10,B47-$B$59,,-M15))*(1+H47)+0.5*PV($I$10,B47-$B$59,,-M15)</f>
        <v>3817.85370093814</v>
      </c>
      <c r="J47" s="113" t="n">
        <f aca="false">K47-L47</f>
        <v>2892.55985234877</v>
      </c>
      <c r="K47" s="113" t="n">
        <f aca="false">G47+I47+PV($I$10,B47-$B$59,,-O15)</f>
        <v>5750.2516274393</v>
      </c>
      <c r="L47" s="113" t="n">
        <f aca="false">K47-E47-PV($I$10,B47-$B$59,,-P15)</f>
        <v>2857.69177509054</v>
      </c>
      <c r="N47" s="112" t="n">
        <f aca="false">B47</f>
        <v>2023</v>
      </c>
      <c r="O47" s="118" t="n">
        <f aca="false">100*F47</f>
        <v>5</v>
      </c>
      <c r="P47" s="119" t="n">
        <f aca="false">J47/1000</f>
        <v>2.89255985234877</v>
      </c>
      <c r="Q47" s="119" t="n">
        <f aca="false">K47/1000</f>
        <v>5.7502516274393</v>
      </c>
      <c r="R47" s="119" t="n">
        <f aca="false">L47/1000</f>
        <v>2.85769177509054</v>
      </c>
      <c r="S47" s="120" t="n">
        <f aca="false">IF(M15=0,0,1)+IF(O15=0,0,1)</f>
        <v>0</v>
      </c>
      <c r="T47" s="120" t="n">
        <f aca="false">IF(N15=0,0,1)+IF(P15=0,0,1)</f>
        <v>0</v>
      </c>
      <c r="U47" s="29"/>
    </row>
    <row r="48" customFormat="false" ht="15" hidden="false" customHeight="false" outlineLevel="0" collapsed="false">
      <c r="B48" s="112" t="n">
        <f aca="false">'Controls &amp; Results'!A77</f>
        <v>2022</v>
      </c>
      <c r="C48" s="113" t="n">
        <f aca="false">(C49+0.5*I48-0.5*E48)*(1+F48)+0.5*I48-0.5*E48+PV($I$10,B48-$B$59,,P16-O16)</f>
        <v>35904.3165097326</v>
      </c>
      <c r="D48" s="114" t="n">
        <f aca="false">'Controls &amp; Results'!$B$29</f>
        <v>0.01</v>
      </c>
      <c r="E48" s="115" t="n">
        <f aca="false">(E49+0.5*PV($I$10,B48-$B$59,,-N16))*(1+D48)+0.5*PV($I$10,B48-$B$59,,-N16)</f>
        <v>2863.92064588987</v>
      </c>
      <c r="F48" s="116" t="n">
        <f aca="false">'Controls &amp; Results'!$B$48</f>
        <v>0.05</v>
      </c>
      <c r="G48" s="113" t="n">
        <f aca="false">C48*F48</f>
        <v>1795.21582548663</v>
      </c>
      <c r="H48" s="116" t="n">
        <f aca="false">'Controls &amp; Results'!$B$38</f>
        <v>0.01</v>
      </c>
      <c r="I48" s="117" t="n">
        <f aca="false">(I49+0.5*PV($I$10,B48-$B$59,,-M16))*(1+H48)+0.5*PV($I$10,B48-$B$59,,-M16)</f>
        <v>3780.05316924568</v>
      </c>
      <c r="J48" s="113" t="n">
        <f aca="false">K48-L48</f>
        <v>2863.92064588987</v>
      </c>
      <c r="K48" s="113" t="n">
        <f aca="false">G48+I48+PV($I$10,B48-$B$59,,-O16)</f>
        <v>5575.26899473231</v>
      </c>
      <c r="L48" s="113" t="n">
        <f aca="false">K48-E48-PV($I$10,B48-$B$59,,-P16)</f>
        <v>2711.34834884244</v>
      </c>
      <c r="N48" s="112" t="n">
        <f aca="false">B48</f>
        <v>2022</v>
      </c>
      <c r="O48" s="118" t="n">
        <f aca="false">100*F48</f>
        <v>5</v>
      </c>
      <c r="P48" s="119" t="n">
        <f aca="false">J48/1000</f>
        <v>2.86392064588987</v>
      </c>
      <c r="Q48" s="119" t="n">
        <f aca="false">K48/1000</f>
        <v>5.57526899473231</v>
      </c>
      <c r="R48" s="119" t="n">
        <f aca="false">L48/1000</f>
        <v>2.71134834884244</v>
      </c>
      <c r="S48" s="120" t="n">
        <f aca="false">IF(M16=0,0,1)+IF(O16=0,0,1)</f>
        <v>0</v>
      </c>
      <c r="T48" s="120" t="n">
        <f aca="false">IF(N16=0,0,1)+IF(P16=0,0,1)</f>
        <v>0</v>
      </c>
      <c r="U48" s="29"/>
    </row>
    <row r="49" customFormat="false" ht="15" hidden="false" customHeight="false" outlineLevel="0" collapsed="false">
      <c r="B49" s="112" t="n">
        <f aca="false">'Controls &amp; Results'!A78</f>
        <v>2021</v>
      </c>
      <c r="C49" s="113" t="n">
        <f aca="false">(C50+0.5*I49-0.5*E49)*(1+F49)+0.5*I49-0.5*E49+PV($I$10,B49-$B$59,,P17-O17)</f>
        <v>33300.267307898</v>
      </c>
      <c r="D49" s="114" t="n">
        <f aca="false">'Controls &amp; Results'!$B$29</f>
        <v>0.01</v>
      </c>
      <c r="E49" s="115" t="n">
        <f aca="false">(E50+0.5*PV($I$10,B49-$B$59,,-N17))*(1+D49)+0.5*PV($I$10,B49-$B$59,,-N17)</f>
        <v>2835.56499593056</v>
      </c>
      <c r="F49" s="116" t="n">
        <f aca="false">'Controls &amp; Results'!$B$48</f>
        <v>0.05</v>
      </c>
      <c r="G49" s="113" t="n">
        <f aca="false">C49*F49</f>
        <v>1665.0133653949</v>
      </c>
      <c r="H49" s="116" t="n">
        <f aca="false">'Controls &amp; Results'!$B$38</f>
        <v>0.01</v>
      </c>
      <c r="I49" s="117" t="n">
        <f aca="false">(I50+0.5*PV($I$10,B49-$B$59,,-M17))*(1+H49)+0.5*PV($I$10,B49-$B$59,,-M17)</f>
        <v>3742.62690024325</v>
      </c>
      <c r="J49" s="113" t="n">
        <f aca="false">K49-L49</f>
        <v>2835.56499593056</v>
      </c>
      <c r="K49" s="113" t="n">
        <f aca="false">G49+I49+PV($I$10,B49-$B$59,,-O17)</f>
        <v>5407.64026563815</v>
      </c>
      <c r="L49" s="113" t="n">
        <f aca="false">K49-E49-PV($I$10,B49-$B$59,,-P17)</f>
        <v>2572.07526970758</v>
      </c>
      <c r="N49" s="112" t="n">
        <f aca="false">B49</f>
        <v>2021</v>
      </c>
      <c r="O49" s="118" t="n">
        <f aca="false">100*F49</f>
        <v>5</v>
      </c>
      <c r="P49" s="119" t="n">
        <f aca="false">J49/1000</f>
        <v>2.83556499593056</v>
      </c>
      <c r="Q49" s="119" t="n">
        <f aca="false">K49/1000</f>
        <v>5.40764026563815</v>
      </c>
      <c r="R49" s="119" t="n">
        <f aca="false">L49/1000</f>
        <v>2.57207526970758</v>
      </c>
      <c r="S49" s="120" t="n">
        <f aca="false">IF(M17=0,0,1)+IF(O17=0,0,1)</f>
        <v>0</v>
      </c>
      <c r="T49" s="120" t="n">
        <f aca="false">IF(N17=0,0,1)+IF(P17=0,0,1)</f>
        <v>0</v>
      </c>
      <c r="U49" s="29"/>
    </row>
    <row r="50" customFormat="false" ht="15" hidden="false" customHeight="false" outlineLevel="0" collapsed="false">
      <c r="A50" s="121"/>
      <c r="B50" s="112" t="n">
        <f aca="false">'Controls &amp; Results'!A79</f>
        <v>2020</v>
      </c>
      <c r="C50" s="113" t="n">
        <f aca="false">(C51+0.5*I50-0.5*E50)*(1+F50)+0.5*I50-0.5*E50+PV($I$10,B50-$B$59,,P18-O18)</f>
        <v>30829.0751009309</v>
      </c>
      <c r="D50" s="114" t="n">
        <f aca="false">'Controls &amp; Results'!$B$29</f>
        <v>0.01</v>
      </c>
      <c r="E50" s="115" t="n">
        <f aca="false">(E51+0.5*PV($I$10,B50-$B$59,,-N18))*(1+D50)+0.5*PV($I$10,B50-$B$59,,-N18)</f>
        <v>2807.49009498075</v>
      </c>
      <c r="F50" s="116" t="n">
        <f aca="false">'Controls &amp; Results'!$B$48</f>
        <v>0.05</v>
      </c>
      <c r="G50" s="113" t="n">
        <f aca="false">C50*F50</f>
        <v>1541.45375504655</v>
      </c>
      <c r="H50" s="116" t="n">
        <f aca="false">'Controls &amp; Results'!$B$38</f>
        <v>0.01</v>
      </c>
      <c r="I50" s="117" t="n">
        <f aca="false">(I51+0.5*PV($I$10,B50-$B$59,,-M18))*(1+H50)+0.5*PV($I$10,B50-$B$59,,-M18)</f>
        <v>3705.57118835965</v>
      </c>
      <c r="J50" s="113" t="n">
        <f aca="false">K50-L50</f>
        <v>2807.49009498075</v>
      </c>
      <c r="K50" s="113" t="n">
        <f aca="false">G50+I50+PV($I$10,B50-$B$59,,-O18)</f>
        <v>5247.0249434062</v>
      </c>
      <c r="L50" s="113" t="n">
        <f aca="false">K50-E50-PV($I$10,B50-$B$59,,-P18)</f>
        <v>2439.53484842544</v>
      </c>
      <c r="N50" s="112" t="n">
        <f aca="false">B50</f>
        <v>2020</v>
      </c>
      <c r="O50" s="118" t="n">
        <f aca="false">100*F50</f>
        <v>5</v>
      </c>
      <c r="P50" s="119" t="n">
        <f aca="false">J50/1000</f>
        <v>2.80749009498075</v>
      </c>
      <c r="Q50" s="119" t="n">
        <f aca="false">K50/1000</f>
        <v>5.2470249434062</v>
      </c>
      <c r="R50" s="119" t="n">
        <f aca="false">L50/1000</f>
        <v>2.43953484842544</v>
      </c>
      <c r="S50" s="120" t="n">
        <f aca="false">IF(M18=0,0,1)+IF(O18=0,0,1)</f>
        <v>0</v>
      </c>
      <c r="T50" s="120" t="n">
        <f aca="false">IF(N18=0,0,1)+IF(P18=0,0,1)</f>
        <v>0</v>
      </c>
      <c r="U50" s="29"/>
    </row>
    <row r="51" customFormat="false" ht="15" hidden="false" customHeight="false" outlineLevel="0" collapsed="false">
      <c r="A51" s="121"/>
      <c r="B51" s="112" t="n">
        <f aca="false">'Controls &amp; Results'!A80</f>
        <v>2019</v>
      </c>
      <c r="C51" s="113" t="n">
        <f aca="false">(C52+0.5*I51-0.5*E51)*(1+F51)+0.5*I51-0.5*E51+PV($I$10,B51-$B$59,,P19-O19)</f>
        <v>28484.3256954453</v>
      </c>
      <c r="D51" s="114" t="n">
        <f aca="false">'Controls &amp; Results'!$B$29</f>
        <v>0.01</v>
      </c>
      <c r="E51" s="115" t="n">
        <f aca="false">(E52+0.5*PV($I$10,B51-$B$59,,-N19))*(1+D51)+0.5*PV($I$10,B51-$B$59,,-N19)</f>
        <v>2779.69316334728</v>
      </c>
      <c r="F51" s="116" t="n">
        <f aca="false">F52+($F$50-$F$59)*1/9</f>
        <v>0.0477777777777778</v>
      </c>
      <c r="G51" s="113" t="n">
        <f aca="false">C51*F51</f>
        <v>1360.91778322683</v>
      </c>
      <c r="H51" s="116" t="n">
        <f aca="false">'Controls &amp; Results'!$B$38</f>
        <v>0.01</v>
      </c>
      <c r="I51" s="117" t="n">
        <f aca="false">(I52+0.5*PV($I$10,B51-$B$59,,-M19))*(1+H51)+0.5*PV($I$10,B51-$B$59,,-M19)</f>
        <v>3668.88236471253</v>
      </c>
      <c r="J51" s="113" t="n">
        <f aca="false">K51-L51</f>
        <v>2779.69316334728</v>
      </c>
      <c r="K51" s="113" t="n">
        <f aca="false">G51+I51+PV($I$10,B51-$B$59,,-O19)</f>
        <v>5029.80014793936</v>
      </c>
      <c r="L51" s="113" t="n">
        <f aca="false">K51-E51-PV($I$10,B51-$B$59,,-P19)</f>
        <v>2250.10698459207</v>
      </c>
      <c r="N51" s="112" t="n">
        <f aca="false">B51</f>
        <v>2019</v>
      </c>
      <c r="O51" s="118" t="n">
        <f aca="false">100*F51</f>
        <v>4.77777777777778</v>
      </c>
      <c r="P51" s="119" t="n">
        <f aca="false">J51/1000</f>
        <v>2.77969316334728</v>
      </c>
      <c r="Q51" s="119" t="n">
        <f aca="false">K51/1000</f>
        <v>5.02980014793936</v>
      </c>
      <c r="R51" s="119" t="n">
        <f aca="false">L51/1000</f>
        <v>2.25010698459207</v>
      </c>
      <c r="S51" s="120" t="n">
        <f aca="false">IF(M19=0,0,1)+IF(O19=0,0,1)</f>
        <v>0</v>
      </c>
      <c r="T51" s="120" t="n">
        <f aca="false">IF(N19=0,0,1)+IF(P19=0,0,1)</f>
        <v>0</v>
      </c>
      <c r="U51" s="29"/>
    </row>
    <row r="52" customFormat="false" ht="15" hidden="false" customHeight="false" outlineLevel="0" collapsed="false">
      <c r="A52" s="121"/>
      <c r="B52" s="112" t="n">
        <f aca="false">'Controls &amp; Results'!A81</f>
        <v>2018</v>
      </c>
      <c r="C52" s="113" t="n">
        <f aca="false">(C53+0.5*I52-0.5*E52)*(1+F52)+0.5*I52-0.5*E52+PV($I$10,B52-$B$59,,P20-O20)</f>
        <v>26316.5485438416</v>
      </c>
      <c r="D52" s="114" t="n">
        <f aca="false">'Controls &amp; Results'!$B$29</f>
        <v>0.01</v>
      </c>
      <c r="E52" s="115" t="n">
        <f aca="false">(E53+0.5*PV($I$10,B52-$B$59,,-N20))*(1+D52)+0.5*PV($I$10,B52-$B$59,,-N20)</f>
        <v>2752.17144885869</v>
      </c>
      <c r="F52" s="116" t="n">
        <f aca="false">F53+($F$50-$F$59)*1/9</f>
        <v>0.0455555555555556</v>
      </c>
      <c r="G52" s="113" t="n">
        <f aca="false">C52*F52</f>
        <v>1198.86498921945</v>
      </c>
      <c r="H52" s="116" t="n">
        <f aca="false">'Controls &amp; Results'!$B$38</f>
        <v>0.01</v>
      </c>
      <c r="I52" s="117" t="n">
        <f aca="false">(I53+0.5*PV($I$10,B52-$B$59,,-M20))*(1+H52)+0.5*PV($I$10,B52-$B$59,,-M20)</f>
        <v>3632.55679674508</v>
      </c>
      <c r="J52" s="113" t="n">
        <f aca="false">K52-L52</f>
        <v>2752.17144885869</v>
      </c>
      <c r="K52" s="113" t="n">
        <f aca="false">G52+I52+PV($I$10,B52-$B$59,,-O20)</f>
        <v>4831.42178596453</v>
      </c>
      <c r="L52" s="113" t="n">
        <f aca="false">K52-E52-PV($I$10,B52-$B$59,,-P20)</f>
        <v>2079.25033710583</v>
      </c>
      <c r="N52" s="112" t="n">
        <f aca="false">B52</f>
        <v>2018</v>
      </c>
      <c r="O52" s="118" t="n">
        <f aca="false">100*F52</f>
        <v>4.55555555555556</v>
      </c>
      <c r="P52" s="119" t="n">
        <f aca="false">J52/1000</f>
        <v>2.75217144885869</v>
      </c>
      <c r="Q52" s="119" t="n">
        <f aca="false">K52/1000</f>
        <v>4.83142178596453</v>
      </c>
      <c r="R52" s="119" t="n">
        <f aca="false">L52/1000</f>
        <v>2.07925033710583</v>
      </c>
      <c r="S52" s="120" t="n">
        <f aca="false">IF(M20=0,0,1)+IF(O20=0,0,1)</f>
        <v>0</v>
      </c>
      <c r="T52" s="120" t="n">
        <f aca="false">IF(N20=0,0,1)+IF(P20=0,0,1)</f>
        <v>0</v>
      </c>
      <c r="U52" s="29"/>
    </row>
    <row r="53" customFormat="false" ht="15" hidden="false" customHeight="false" outlineLevel="0" collapsed="false">
      <c r="A53" s="121"/>
      <c r="B53" s="112" t="n">
        <f aca="false">'Controls &amp; Results'!A82</f>
        <v>2017</v>
      </c>
      <c r="C53" s="113" t="n">
        <f aca="false">(C54+0.5*I53-0.5*E53)*(1+F53)+0.5*I53-0.5*E53+PV($I$10,B53-$B$59,,P21-O21)</f>
        <v>24308.7130464698</v>
      </c>
      <c r="D53" s="114" t="n">
        <f aca="false">'Controls &amp; Results'!$B$29</f>
        <v>0.01</v>
      </c>
      <c r="E53" s="115" t="n">
        <f aca="false">(E54+0.5*PV($I$10,B53-$B$59,,-N21))*(1+D53)+0.5*PV($I$10,B53-$B$59,,-N21)</f>
        <v>2724.92222659277</v>
      </c>
      <c r="F53" s="116" t="n">
        <f aca="false">F54+($F$50-$F$59)*1/9</f>
        <v>0.0433333333333333</v>
      </c>
      <c r="G53" s="113" t="n">
        <f aca="false">C53*F53</f>
        <v>1053.37756534702</v>
      </c>
      <c r="H53" s="116" t="n">
        <f aca="false">'Controls &amp; Results'!$B$38</f>
        <v>0.01</v>
      </c>
      <c r="I53" s="117" t="n">
        <f aca="false">(I54+0.5*PV($I$10,B53-$B$59,,-M21))*(1+H53)+0.5*PV($I$10,B53-$B$59,,-M21)</f>
        <v>3596.59088786641</v>
      </c>
      <c r="J53" s="113" t="n">
        <f aca="false">K53-L53</f>
        <v>2724.92222659277</v>
      </c>
      <c r="K53" s="113" t="n">
        <f aca="false">G53+I53+PV($I$10,B53-$B$59,,-O21)</f>
        <v>4649.96845321343</v>
      </c>
      <c r="L53" s="113" t="n">
        <f aca="false">K53-E53-PV($I$10,B53-$B$59,,-P21)</f>
        <v>1925.04622662067</v>
      </c>
      <c r="N53" s="112" t="n">
        <f aca="false">B53</f>
        <v>2017</v>
      </c>
      <c r="O53" s="118" t="n">
        <f aca="false">100*F53</f>
        <v>4.33333333333333</v>
      </c>
      <c r="P53" s="119" t="n">
        <f aca="false">J53/1000</f>
        <v>2.72492222659277</v>
      </c>
      <c r="Q53" s="119" t="n">
        <f aca="false">K53/1000</f>
        <v>4.64996845321343</v>
      </c>
      <c r="R53" s="119" t="n">
        <f aca="false">L53/1000</f>
        <v>1.92504622662067</v>
      </c>
      <c r="S53" s="120" t="n">
        <f aca="false">IF(M21=0,0,1)+IF(O21=0,0,1)</f>
        <v>0</v>
      </c>
      <c r="T53" s="120" t="n">
        <f aca="false">IF(N21=0,0,1)+IF(P21=0,0,1)</f>
        <v>0</v>
      </c>
      <c r="U53" s="29"/>
    </row>
    <row r="54" customFormat="false" ht="15" hidden="false" customHeight="false" outlineLevel="0" collapsed="false">
      <c r="A54" s="121"/>
      <c r="B54" s="112" t="n">
        <f aca="false">'Controls &amp; Results'!A83</f>
        <v>2016</v>
      </c>
      <c r="C54" s="113" t="n">
        <f aca="false">(C55+0.5*I54-0.5*E54)*(1+F54)+0.5*I54-0.5*E54+PV($I$10,B54-$B$59,,P22-O22)</f>
        <v>22445.51907112</v>
      </c>
      <c r="D54" s="114" t="n">
        <f aca="false">'Controls &amp; Results'!$B$29</f>
        <v>0.01</v>
      </c>
      <c r="E54" s="115" t="n">
        <f aca="false">(E55+0.5*PV($I$10,B54-$B$59,,-N22))*(1+D54)+0.5*PV($I$10,B54-$B$59,,-N22)</f>
        <v>2697.9427986067</v>
      </c>
      <c r="F54" s="116" t="n">
        <f aca="false">F55+($F$50-$F$59)*1/9</f>
        <v>0.0411111111111111</v>
      </c>
      <c r="G54" s="113" t="n">
        <f aca="false">C54*F54</f>
        <v>922.760228479378</v>
      </c>
      <c r="H54" s="116" t="n">
        <f aca="false">'Controls &amp; Results'!$B$38</f>
        <v>0.01</v>
      </c>
      <c r="I54" s="117" t="n">
        <f aca="false">(I55+0.5*PV($I$10,B54-$B$59,,-M22))*(1+H54)+0.5*PV($I$10,B54-$B$59,,-M22)</f>
        <v>3560.98107709546</v>
      </c>
      <c r="J54" s="113" t="n">
        <f aca="false">K54-L54</f>
        <v>2697.9427986067</v>
      </c>
      <c r="K54" s="113" t="n">
        <f aca="false">G54+I54+PV($I$10,B54-$B$59,,-O22)</f>
        <v>4483.74130557484</v>
      </c>
      <c r="L54" s="113" t="n">
        <f aca="false">K54-E54-PV($I$10,B54-$B$59,,-P22)</f>
        <v>1785.79850696814</v>
      </c>
      <c r="N54" s="112" t="n">
        <f aca="false">B54</f>
        <v>2016</v>
      </c>
      <c r="O54" s="118" t="n">
        <f aca="false">100*F54</f>
        <v>4.11111111111111</v>
      </c>
      <c r="P54" s="119" t="n">
        <f aca="false">J54/1000</f>
        <v>2.6979427986067</v>
      </c>
      <c r="Q54" s="119" t="n">
        <f aca="false">K54/1000</f>
        <v>4.48374130557484</v>
      </c>
      <c r="R54" s="119" t="n">
        <f aca="false">L54/1000</f>
        <v>1.78579850696814</v>
      </c>
      <c r="S54" s="120" t="n">
        <f aca="false">IF(M22=0,0,1)+IF(O22=0,0,1)</f>
        <v>0</v>
      </c>
      <c r="T54" s="120" t="n">
        <f aca="false">IF(N22=0,0,1)+IF(P22=0,0,1)</f>
        <v>0</v>
      </c>
      <c r="U54" s="29"/>
    </row>
    <row r="55" customFormat="false" ht="15" hidden="false" customHeight="false" outlineLevel="0" collapsed="false">
      <c r="A55" s="121"/>
      <c r="B55" s="112" t="n">
        <f aca="false">'Controls &amp; Results'!A84</f>
        <v>2015</v>
      </c>
      <c r="C55" s="113" t="n">
        <f aca="false">(C56+0.5*I55-0.5*E55)*(1+F55)+0.5*I55-0.5*E55+PV($I$10,B55-$B$59,,P23-O23)</f>
        <v>20713.1979778187</v>
      </c>
      <c r="D55" s="114" t="n">
        <f aca="false">'Controls &amp; Results'!$B$29</f>
        <v>0.01</v>
      </c>
      <c r="E55" s="115" t="n">
        <f aca="false">(E56+0.5*PV($I$10,B55-$B$59,,-N23))*(1+D55)+0.5*PV($I$10,B55-$B$59,,-N23)</f>
        <v>2671.23049367</v>
      </c>
      <c r="F55" s="116" t="n">
        <f aca="false">F56+($F$50-$F$59)*1/9</f>
        <v>0.0388888888888889</v>
      </c>
      <c r="G55" s="113" t="n">
        <f aca="false">C55*F55</f>
        <v>805.513254692948</v>
      </c>
      <c r="H55" s="116" t="n">
        <f aca="false">'Controls &amp; Results'!$B$38</f>
        <v>0.01</v>
      </c>
      <c r="I55" s="117" t="n">
        <f aca="false">(I56+0.5*PV($I$10,B55-$B$59,,-M23))*(1+H55)+0.5*PV($I$10,B55-$B$59,,-M23)</f>
        <v>3525.72383870837</v>
      </c>
      <c r="J55" s="113" t="n">
        <f aca="false">K55-L55</f>
        <v>2671.23049367</v>
      </c>
      <c r="K55" s="113" t="n">
        <f aca="false">G55+I55+PV($I$10,B55-$B$59,,-O23)</f>
        <v>4331.23709340132</v>
      </c>
      <c r="L55" s="113" t="n">
        <f aca="false">K55-E55-PV($I$10,B55-$B$59,,-P23)</f>
        <v>1660.00659973132</v>
      </c>
      <c r="N55" s="112" t="n">
        <f aca="false">B55</f>
        <v>2015</v>
      </c>
      <c r="O55" s="118" t="n">
        <f aca="false">100*F55</f>
        <v>3.88888888888889</v>
      </c>
      <c r="P55" s="119" t="n">
        <f aca="false">J55/1000</f>
        <v>2.67123049367</v>
      </c>
      <c r="Q55" s="119" t="n">
        <f aca="false">K55/1000</f>
        <v>4.33123709340132</v>
      </c>
      <c r="R55" s="119" t="n">
        <f aca="false">L55/1000</f>
        <v>1.66000659973132</v>
      </c>
      <c r="S55" s="120" t="n">
        <f aca="false">IF(M23=0,0,1)+IF(O23=0,0,1)</f>
        <v>0</v>
      </c>
      <c r="T55" s="120" t="n">
        <f aca="false">IF(N23=0,0,1)+IF(P23=0,0,1)</f>
        <v>0</v>
      </c>
      <c r="U55" s="29"/>
    </row>
    <row r="56" customFormat="false" ht="15" hidden="false" customHeight="false" outlineLevel="0" collapsed="false">
      <c r="A56" s="121"/>
      <c r="B56" s="112" t="n">
        <f aca="false">'Controls &amp; Results'!A85</f>
        <v>2014</v>
      </c>
      <c r="C56" s="113" t="n">
        <f aca="false">(C57+0.5*I56-0.5*E56)*(1+F56)+0.5*I56-0.5*E56+PV($I$10,B56-$B$59,,P24-O24)</f>
        <v>19099.3374716193</v>
      </c>
      <c r="D56" s="114" t="n">
        <f aca="false">'Controls &amp; Results'!$B$29</f>
        <v>0.01</v>
      </c>
      <c r="E56" s="115" t="n">
        <f aca="false">(E57+0.5*PV($I$10,B56-$B$59,,-N24))*(1+D56)+0.5*PV($I$10,B56-$B$59,,-N24)</f>
        <v>2644.782667</v>
      </c>
      <c r="F56" s="116" t="n">
        <f aca="false">F57+($F$50-$F$59)*1/9</f>
        <v>0.0366666666666667</v>
      </c>
      <c r="G56" s="113" t="n">
        <f aca="false">C56*F56</f>
        <v>700.309040626043</v>
      </c>
      <c r="H56" s="116" t="n">
        <f aca="false">'Controls &amp; Results'!$B$38</f>
        <v>0.01</v>
      </c>
      <c r="I56" s="117" t="n">
        <f aca="false">(I57+0.5*PV($I$10,B56-$B$59,,-M24))*(1+H56)+0.5*PV($I$10,B56-$B$59,,-M24)</f>
        <v>3490.81568188948</v>
      </c>
      <c r="J56" s="113" t="n">
        <f aca="false">K56-L56</f>
        <v>2644.782667</v>
      </c>
      <c r="K56" s="113" t="n">
        <f aca="false">G56+I56+PV($I$10,B56-$B$59,,-O24)</f>
        <v>4191.12472251552</v>
      </c>
      <c r="L56" s="113" t="n">
        <f aca="false">K56-E56-PV($I$10,B56-$B$59,,-P24)</f>
        <v>1546.34205551552</v>
      </c>
      <c r="N56" s="112" t="n">
        <f aca="false">B56</f>
        <v>2014</v>
      </c>
      <c r="O56" s="118" t="n">
        <f aca="false">100*F56</f>
        <v>3.66666666666667</v>
      </c>
      <c r="P56" s="119" t="n">
        <f aca="false">J56/1000</f>
        <v>2.644782667</v>
      </c>
      <c r="Q56" s="119" t="n">
        <f aca="false">K56/1000</f>
        <v>4.19112472251552</v>
      </c>
      <c r="R56" s="119" t="n">
        <f aca="false">L56/1000</f>
        <v>1.54634205551552</v>
      </c>
      <c r="S56" s="120" t="n">
        <f aca="false">IF(M24=0,0,1)+IF(O24=0,0,1)</f>
        <v>0</v>
      </c>
      <c r="T56" s="120" t="n">
        <f aca="false">IF(N24=0,0,1)+IF(P24=0,0,1)</f>
        <v>0</v>
      </c>
      <c r="U56" s="29"/>
    </row>
    <row r="57" customFormat="false" ht="15" hidden="false" customHeight="false" outlineLevel="0" collapsed="false">
      <c r="A57" s="121"/>
      <c r="B57" s="112" t="n">
        <f aca="false">'Controls &amp; Results'!A86</f>
        <v>2013</v>
      </c>
      <c r="C57" s="113" t="n">
        <f aca="false">(C58+0.5*I57-0.5*E57)*(1+F57)+0.5*I57-0.5*E57+PV($I$10,B57-$B$59,,P25-O25)</f>
        <v>17592.7271879005</v>
      </c>
      <c r="D57" s="114" t="n">
        <f aca="false">'Controls &amp; Results'!$B$29</f>
        <v>0.01</v>
      </c>
      <c r="E57" s="115" t="n">
        <f aca="false">(E58+0.5*PV($I$10,B57-$B$59,,-N25))*(1+D57)+0.5*PV($I$10,B57-$B$59,,-N25)</f>
        <v>2618.5967</v>
      </c>
      <c r="F57" s="116" t="n">
        <f aca="false">F58+($F$50-$F$59)*1/9</f>
        <v>0.0344444444444444</v>
      </c>
      <c r="G57" s="113" t="n">
        <f aca="false">C57*F57</f>
        <v>605.971714249907</v>
      </c>
      <c r="H57" s="116" t="n">
        <f aca="false">'Controls &amp; Results'!$B$38</f>
        <v>0.01</v>
      </c>
      <c r="I57" s="117" t="n">
        <f aca="false">(I58+0.5*PV($I$10,B57-$B$59,,-M25))*(1+H57)+0.5*PV($I$10,B57-$B$59,,-M25)</f>
        <v>3456.25315038562</v>
      </c>
      <c r="J57" s="113" t="n">
        <f aca="false">K57-L57</f>
        <v>2618.5967</v>
      </c>
      <c r="K57" s="113" t="n">
        <f aca="false">G57+I57+PV($I$10,B57-$B$59,,-O25)</f>
        <v>4062.22486463553</v>
      </c>
      <c r="L57" s="113" t="n">
        <f aca="false">K57-E57-PV($I$10,B57-$B$59,,-P25)</f>
        <v>1443.62816463553</v>
      </c>
      <c r="N57" s="112" t="n">
        <f aca="false">B57</f>
        <v>2013</v>
      </c>
      <c r="O57" s="118" t="n">
        <f aca="false">100*F57</f>
        <v>3.44444444444444</v>
      </c>
      <c r="P57" s="119" t="n">
        <f aca="false">J57/1000</f>
        <v>2.6185967</v>
      </c>
      <c r="Q57" s="119" t="n">
        <f aca="false">K57/1000</f>
        <v>4.06222486463553</v>
      </c>
      <c r="R57" s="119" t="n">
        <f aca="false">L57/1000</f>
        <v>1.44362816463553</v>
      </c>
      <c r="S57" s="120" t="n">
        <f aca="false">IF(M25=0,0,1)+IF(O25=0,0,1)</f>
        <v>0</v>
      </c>
      <c r="T57" s="120" t="n">
        <f aca="false">IF(N25=0,0,1)+IF(P25=0,0,1)</f>
        <v>0</v>
      </c>
      <c r="U57" s="29"/>
    </row>
    <row r="58" customFormat="false" ht="15" hidden="false" customHeight="false" outlineLevel="0" collapsed="false">
      <c r="A58" s="121"/>
      <c r="B58" s="112" t="n">
        <f aca="false">'Controls &amp; Results'!A87</f>
        <v>2012</v>
      </c>
      <c r="C58" s="113" t="n">
        <f aca="false">(C59+0.5*I58-0.5*E58)*(1+F58)+0.5*I58-0.5*E58+PV($I$10,B58-$B$59,,P26-O26)</f>
        <v>16183.2223295193</v>
      </c>
      <c r="D58" s="114" t="n">
        <f aca="false">'Controls &amp; Results'!B24</f>
        <v>0.01</v>
      </c>
      <c r="E58" s="115" t="n">
        <f aca="false">(E59+0.5*PV($I$10,B58-$B$59,,-N26))*(1+D58)+0.5*PV($I$10,B58-$B$59,,-N26)</f>
        <v>2592.67</v>
      </c>
      <c r="F58" s="116" t="n">
        <f aca="false">F59+($F$50-$F$59)*1/9</f>
        <v>0.0322222222222222</v>
      </c>
      <c r="G58" s="113" t="n">
        <f aca="false">C58*F58</f>
        <v>521.459386173399</v>
      </c>
      <c r="H58" s="116" t="n">
        <f aca="false">'Controls &amp; Results'!$B$34</f>
        <v>0.01</v>
      </c>
      <c r="I58" s="117" t="n">
        <f aca="false">(I59+0.5*PV($I$10,B58-$B$59,,-M26))*(1+H58)+0.5*PV($I$10,B58-$B$59,,-M26)</f>
        <v>3422.03282216398</v>
      </c>
      <c r="J58" s="113" t="n">
        <f aca="false">K58-L58</f>
        <v>2592.67</v>
      </c>
      <c r="K58" s="113" t="n">
        <f aca="false">G58+I58+PV($I$10,B58-$B$59,,-O26)</f>
        <v>3943.49220833738</v>
      </c>
      <c r="L58" s="113" t="n">
        <f aca="false">K58-E58-PV($I$10,B58-$B$59,,-P26)</f>
        <v>1350.82220833738</v>
      </c>
      <c r="N58" s="112" t="n">
        <f aca="false">B58</f>
        <v>2012</v>
      </c>
      <c r="O58" s="118" t="n">
        <f aca="false">100*F58</f>
        <v>3.22222222222222</v>
      </c>
      <c r="P58" s="119" t="n">
        <f aca="false">J58/1000</f>
        <v>2.59267</v>
      </c>
      <c r="Q58" s="119" t="n">
        <f aca="false">K58/1000</f>
        <v>3.94349220833738</v>
      </c>
      <c r="R58" s="119" t="n">
        <f aca="false">L58/1000</f>
        <v>1.35082220833738</v>
      </c>
      <c r="S58" s="120" t="n">
        <f aca="false">IF(M26=0,0,1)+IF(O26=0,0,1)</f>
        <v>0</v>
      </c>
      <c r="T58" s="120" t="n">
        <f aca="false">IF(N26=0,0,1)+IF(P26=0,0,1)</f>
        <v>0</v>
      </c>
      <c r="U58" s="29"/>
    </row>
    <row r="59" customFormat="false" ht="15" hidden="false" customHeight="false" outlineLevel="0" collapsed="false">
      <c r="A59" s="11"/>
      <c r="B59" s="122" t="n">
        <f aca="false">'Controls &amp; Results'!A88</f>
        <v>2011</v>
      </c>
      <c r="C59" s="123" t="n">
        <v>14861.6230308917</v>
      </c>
      <c r="D59" s="123"/>
      <c r="E59" s="0" t="n">
        <v>2567</v>
      </c>
      <c r="F59" s="124" t="n">
        <v>0.03</v>
      </c>
      <c r="G59" s="125" t="n">
        <f aca="false">F59*C59</f>
        <v>445.848690926751</v>
      </c>
      <c r="H59" s="125"/>
      <c r="I59" s="125" t="n">
        <f aca="false">K59-G59</f>
        <v>3388.15130907325</v>
      </c>
      <c r="J59" s="126" t="n">
        <f aca="false">K59-L59</f>
        <v>2567</v>
      </c>
      <c r="K59" s="125" t="n">
        <v>3834</v>
      </c>
      <c r="L59" s="125" t="n">
        <f aca="false">K59-E59</f>
        <v>1267</v>
      </c>
      <c r="N59" s="127" t="n">
        <f aca="false">B59</f>
        <v>2011</v>
      </c>
      <c r="O59" s="118" t="n">
        <f aca="false">100*F59</f>
        <v>3</v>
      </c>
      <c r="P59" s="119" t="n">
        <f aca="false">J59/1000</f>
        <v>2.567</v>
      </c>
      <c r="Q59" s="119" t="n">
        <f aca="false">K59/1000</f>
        <v>3.834</v>
      </c>
      <c r="R59" s="119" t="n">
        <f aca="false">L59/1000</f>
        <v>1.267</v>
      </c>
      <c r="S59" s="128"/>
      <c r="T59" s="29"/>
      <c r="U59" s="29"/>
    </row>
    <row r="60" customFormat="false" ht="15" hidden="false" customHeight="false" outlineLevel="0" collapsed="false">
      <c r="A60" s="11"/>
      <c r="B60" s="122" t="n">
        <f aca="false">'Controls &amp; Results'!A89</f>
        <v>2010</v>
      </c>
      <c r="C60" s="123" t="n">
        <v>13561.6230308917</v>
      </c>
      <c r="D60" s="123"/>
      <c r="E60" s="7" t="n">
        <v>2165</v>
      </c>
      <c r="F60" s="124" t="n">
        <v>0.0305239884945358</v>
      </c>
      <c r="G60" s="37" t="n">
        <v>445.848690926751</v>
      </c>
      <c r="H60" s="37"/>
      <c r="I60" s="125" t="n">
        <f aca="false">K60-G60</f>
        <v>3275.15130907325</v>
      </c>
      <c r="J60" s="126" t="n">
        <f aca="false">K60-L60</f>
        <v>2165</v>
      </c>
      <c r="K60" s="129" t="n">
        <v>3721</v>
      </c>
      <c r="L60" s="125" t="n">
        <f aca="false">K60-E60</f>
        <v>1556</v>
      </c>
      <c r="N60" s="127" t="n">
        <f aca="false">B60</f>
        <v>2010</v>
      </c>
      <c r="O60" s="118" t="n">
        <f aca="false">100*F60</f>
        <v>3.05239884945358</v>
      </c>
      <c r="P60" s="119" t="n">
        <f aca="false">J60/1000</f>
        <v>2.165</v>
      </c>
      <c r="Q60" s="119" t="n">
        <f aca="false">K60/1000</f>
        <v>3.721</v>
      </c>
      <c r="R60" s="119" t="n">
        <f aca="false">L60/1000</f>
        <v>1.556</v>
      </c>
      <c r="S60" s="130"/>
    </row>
    <row r="61" customFormat="false" ht="15" hidden="false" customHeight="false" outlineLevel="0" collapsed="false">
      <c r="A61" s="6"/>
      <c r="B61" s="122" t="n">
        <f aca="false">'Controls &amp; Results'!A90</f>
        <v>2009</v>
      </c>
      <c r="C61" s="123" t="n">
        <v>11909.8290035117</v>
      </c>
      <c r="D61" s="123"/>
      <c r="E61" s="7" t="n">
        <v>2105</v>
      </c>
      <c r="F61" s="124" t="n">
        <v>0.0321642788240258</v>
      </c>
      <c r="G61" s="37" t="n">
        <v>413.95482536217</v>
      </c>
      <c r="H61" s="37"/>
      <c r="I61" s="125" t="n">
        <f aca="false">K61-G61</f>
        <v>2938.04517463783</v>
      </c>
      <c r="J61" s="126" t="n">
        <f aca="false">K61-L61</f>
        <v>2105</v>
      </c>
      <c r="K61" s="129" t="n">
        <v>3352</v>
      </c>
      <c r="L61" s="125" t="n">
        <f aca="false">K61-E61</f>
        <v>1247</v>
      </c>
      <c r="N61" s="127" t="n">
        <f aca="false">B61</f>
        <v>2009</v>
      </c>
      <c r="O61" s="118" t="n">
        <f aca="false">100*F61</f>
        <v>3.21642788240258</v>
      </c>
      <c r="P61" s="119" t="n">
        <f aca="false">J61/1000</f>
        <v>2.105</v>
      </c>
      <c r="Q61" s="119" t="n">
        <f aca="false">K61/1000</f>
        <v>3.352</v>
      </c>
      <c r="R61" s="119" t="n">
        <f aca="false">L61/1000</f>
        <v>1.247</v>
      </c>
      <c r="S61" s="130"/>
    </row>
    <row r="62" customFormat="false" ht="15" hidden="false" customHeight="false" outlineLevel="0" collapsed="false">
      <c r="B62" s="122" t="n">
        <f aca="false">'Controls &amp; Results'!A91</f>
        <v>2008</v>
      </c>
      <c r="C62" s="37" t="n">
        <v>10024.7248969124</v>
      </c>
      <c r="D62" s="37"/>
      <c r="E62" s="7" t="n">
        <v>2524</v>
      </c>
      <c r="F62" s="124" t="n">
        <v>0.0435782663716724</v>
      </c>
      <c r="G62" s="37" t="n">
        <v>383.07106081542</v>
      </c>
      <c r="H62" s="37"/>
      <c r="I62" s="125" t="n">
        <f aca="false">K62-G62</f>
        <v>2599.92893918458</v>
      </c>
      <c r="J62" s="126" t="n">
        <f aca="false">K62-L62</f>
        <v>2524</v>
      </c>
      <c r="K62" s="129" t="n">
        <v>2983</v>
      </c>
      <c r="L62" s="125" t="n">
        <f aca="false">K62-E62</f>
        <v>459</v>
      </c>
      <c r="N62" s="127" t="n">
        <f aca="false">B62</f>
        <v>2008</v>
      </c>
      <c r="O62" s="118" t="n">
        <f aca="false">100*F62</f>
        <v>4.35782663716724</v>
      </c>
      <c r="P62" s="119" t="n">
        <f aca="false">J62/1000</f>
        <v>2.524</v>
      </c>
      <c r="Q62" s="119" t="n">
        <f aca="false">K62/1000</f>
        <v>2.983</v>
      </c>
      <c r="R62" s="119" t="n">
        <f aca="false">L62/1000</f>
        <v>0.459</v>
      </c>
      <c r="S62" s="130"/>
    </row>
    <row r="63" customFormat="false" ht="15" hidden="false" customHeight="false" outlineLevel="0" collapsed="false">
      <c r="B63" s="122" t="n">
        <f aca="false">'Controls &amp; Results'!A92</f>
        <v>2007</v>
      </c>
      <c r="C63" s="37" t="n">
        <v>9007.65337226248</v>
      </c>
      <c r="D63" s="37"/>
      <c r="E63" s="7" t="n">
        <v>2568</v>
      </c>
      <c r="F63" s="124" t="n">
        <v>0.0444173892066216</v>
      </c>
      <c r="G63" s="37" t="n">
        <v>451.15404995063</v>
      </c>
      <c r="H63" s="37"/>
      <c r="I63" s="125" t="n">
        <f aca="false">K63-G63</f>
        <v>2277.84595004937</v>
      </c>
      <c r="J63" s="126" t="n">
        <f aca="false">K63-L63</f>
        <v>2568</v>
      </c>
      <c r="K63" s="129" t="n">
        <v>2729</v>
      </c>
      <c r="L63" s="125" t="n">
        <f aca="false">K63-E63</f>
        <v>161</v>
      </c>
      <c r="N63" s="127" t="n">
        <f aca="false">B63</f>
        <v>2007</v>
      </c>
      <c r="O63" s="118" t="n">
        <f aca="false">100*F63</f>
        <v>4.44173892066216</v>
      </c>
      <c r="P63" s="119" t="n">
        <f aca="false">J63/1000</f>
        <v>2.568</v>
      </c>
      <c r="Q63" s="119" t="n">
        <f aca="false">K63/1000</f>
        <v>2.729</v>
      </c>
      <c r="R63" s="119" t="n">
        <f aca="false">L63/1000</f>
        <v>0.161</v>
      </c>
      <c r="S63" s="130"/>
    </row>
    <row r="64" customFormat="false" ht="15" hidden="false" customHeight="false" outlineLevel="0" collapsed="false">
      <c r="B64" s="122" t="n">
        <f aca="false">'Controls &amp; Results'!A93</f>
        <v>2006</v>
      </c>
      <c r="C64" s="37" t="n">
        <v>8506.97389921523</v>
      </c>
      <c r="D64" s="37"/>
      <c r="E64" s="7" t="n">
        <v>2407</v>
      </c>
      <c r="F64" s="124" t="n">
        <v>0.0450041327407982</v>
      </c>
      <c r="G64" s="37" t="n">
        <v>429.9779981082</v>
      </c>
      <c r="H64" s="37"/>
      <c r="I64" s="125" t="n">
        <f aca="false">K64-G64</f>
        <v>2225.0220018918</v>
      </c>
      <c r="J64" s="126" t="n">
        <f aca="false">K64-L64</f>
        <v>2407</v>
      </c>
      <c r="K64" s="129" t="n">
        <v>2655</v>
      </c>
      <c r="L64" s="125" t="n">
        <f aca="false">K64-E64</f>
        <v>248</v>
      </c>
      <c r="N64" s="127" t="n">
        <f aca="false">B64</f>
        <v>2006</v>
      </c>
      <c r="O64" s="118" t="n">
        <f aca="false">100*F64</f>
        <v>4.50041327407982</v>
      </c>
      <c r="P64" s="119" t="n">
        <f aca="false">J64/1000</f>
        <v>2.407</v>
      </c>
      <c r="Q64" s="119" t="n">
        <f aca="false">K64/1000</f>
        <v>2.655</v>
      </c>
      <c r="R64" s="119" t="n">
        <f aca="false">L64/1000</f>
        <v>0.248</v>
      </c>
      <c r="S64" s="130"/>
    </row>
    <row r="65" customFormat="false" ht="15" hidden="false" customHeight="false" outlineLevel="0" collapsed="false">
      <c r="B65" s="122" t="n">
        <f aca="false">'Controls &amp; Results'!A94</f>
        <v>2005</v>
      </c>
      <c r="C65" s="37" t="n">
        <v>7932.7096617235</v>
      </c>
      <c r="D65" s="37"/>
      <c r="E65" s="7" t="n">
        <v>2154</v>
      </c>
      <c r="F65" s="124" t="n">
        <v>0.0469022102017012</v>
      </c>
      <c r="G65" s="37" t="n">
        <v>405.87210931583</v>
      </c>
      <c r="H65" s="37"/>
      <c r="I65" s="125" t="n">
        <f aca="false">K65-G65</f>
        <v>2066.12789068417</v>
      </c>
      <c r="J65" s="126" t="n">
        <f aca="false">K65-L65</f>
        <v>2154</v>
      </c>
      <c r="K65" s="129" t="n">
        <v>2472</v>
      </c>
      <c r="L65" s="125" t="n">
        <f aca="false">K65-E65</f>
        <v>318</v>
      </c>
      <c r="N65" s="127" t="n">
        <f aca="false">B65</f>
        <v>2005</v>
      </c>
      <c r="O65" s="118" t="n">
        <f aca="false">100*F65</f>
        <v>4.69022102017012</v>
      </c>
      <c r="P65" s="119" t="n">
        <f aca="false">J65/1000</f>
        <v>2.154</v>
      </c>
      <c r="Q65" s="119" t="n">
        <f aca="false">K65/1000</f>
        <v>2.472</v>
      </c>
      <c r="R65" s="119" t="n">
        <f aca="false">L65/1000</f>
        <v>0.318</v>
      </c>
    </row>
    <row r="66" customFormat="false" ht="15" hidden="false" customHeight="false" outlineLevel="0" collapsed="false">
      <c r="B66" s="122" t="n">
        <f aca="false">'Controls &amp; Results'!A95</f>
        <v>2004</v>
      </c>
      <c r="C66" s="37" t="n">
        <v>7379.05269633032</v>
      </c>
      <c r="D66" s="37"/>
      <c r="E66" s="0" t="n">
        <v>1880</v>
      </c>
      <c r="F66" s="124" t="n">
        <v>0.0477105154105706</v>
      </c>
      <c r="G66" s="37" t="n">
        <v>352.3502525079</v>
      </c>
      <c r="H66" s="37"/>
      <c r="I66" s="125" t="n">
        <f aca="false">K66-G66</f>
        <v>2570.6497474921</v>
      </c>
      <c r="J66" s="126" t="n">
        <f aca="false">K66-L66</f>
        <v>1880</v>
      </c>
      <c r="K66" s="125" t="n">
        <v>2923</v>
      </c>
      <c r="L66" s="125" t="n">
        <f aca="false">K66-E66</f>
        <v>1043</v>
      </c>
      <c r="N66" s="127" t="n">
        <f aca="false">B66</f>
        <v>2004</v>
      </c>
      <c r="O66" s="118" t="n">
        <f aca="false">100*F66</f>
        <v>4.77105154105706</v>
      </c>
      <c r="P66" s="119" t="n">
        <f aca="false">J66/1000</f>
        <v>1.88</v>
      </c>
      <c r="Q66" s="119" t="n">
        <f aca="false">K66/1000</f>
        <v>2.923</v>
      </c>
      <c r="R66" s="119" t="n">
        <f aca="false">L66/1000</f>
        <v>1.043</v>
      </c>
    </row>
    <row r="67" customFormat="false" ht="15" hidden="false" customHeight="false" outlineLevel="0" collapsed="false">
      <c r="B67" s="122" t="n">
        <f aca="false">'Controls &amp; Results'!A96</f>
        <v>2003</v>
      </c>
      <c r="C67" s="37" t="n">
        <v>6783.23106274362</v>
      </c>
      <c r="D67" s="37"/>
      <c r="E67" s="0" t="n">
        <v>1782</v>
      </c>
      <c r="F67" s="124" t="n">
        <v>0.0477347407075236</v>
      </c>
      <c r="G67" s="37" t="n">
        <v>321.56632397129</v>
      </c>
      <c r="H67" s="37"/>
      <c r="I67" s="125" t="n">
        <f aca="false">K67-G67</f>
        <v>1838.43367602871</v>
      </c>
      <c r="J67" s="126" t="n">
        <f aca="false">K67-L67</f>
        <v>1782</v>
      </c>
      <c r="K67" s="125" t="n">
        <v>2160</v>
      </c>
      <c r="L67" s="125" t="n">
        <f aca="false">K67-E67</f>
        <v>378</v>
      </c>
      <c r="N67" s="127" t="n">
        <f aca="false">B67</f>
        <v>2003</v>
      </c>
      <c r="O67" s="118" t="n">
        <f aca="false">100*F67</f>
        <v>4.77347407075236</v>
      </c>
      <c r="P67" s="119" t="n">
        <f aca="false">J67/1000</f>
        <v>1.782</v>
      </c>
      <c r="Q67" s="119" t="n">
        <f aca="false">K67/1000</f>
        <v>2.16</v>
      </c>
      <c r="R67" s="119" t="n">
        <f aca="false">L67/1000</f>
        <v>0.378</v>
      </c>
    </row>
    <row r="68" customFormat="false" ht="15" hidden="false" customHeight="false" outlineLevel="0" collapsed="false">
      <c r="B68" s="122" t="n">
        <f aca="false">'Controls &amp; Results'!A97</f>
        <v>2002</v>
      </c>
      <c r="C68" s="37" t="n">
        <v>6228.23596559716</v>
      </c>
      <c r="D68" s="37"/>
      <c r="E68" s="0" t="n">
        <v>1853</v>
      </c>
      <c r="F68" s="124" t="n">
        <v>0.0533918368597868</v>
      </c>
      <c r="G68" s="37" t="n">
        <v>318.14852915151</v>
      </c>
      <c r="H68" s="37"/>
      <c r="I68" s="125" t="n">
        <f aca="false">K68-G68</f>
        <v>1692.85147084849</v>
      </c>
      <c r="J68" s="126" t="n">
        <f aca="false">K68-L68</f>
        <v>1853</v>
      </c>
      <c r="K68" s="125" t="n">
        <v>2011</v>
      </c>
      <c r="L68" s="125" t="n">
        <f aca="false">K68-E68</f>
        <v>158</v>
      </c>
      <c r="N68" s="127" t="n">
        <f aca="false">B68</f>
        <v>2002</v>
      </c>
      <c r="O68" s="118" t="n">
        <f aca="false">100*F68</f>
        <v>5.33918368597868</v>
      </c>
      <c r="P68" s="119" t="n">
        <f aca="false">J68/1000</f>
        <v>1.853</v>
      </c>
      <c r="Q68" s="119" t="n">
        <f aca="false">K68/1000</f>
        <v>2.011</v>
      </c>
      <c r="R68" s="119" t="n">
        <f aca="false">L68/1000</f>
        <v>0.158</v>
      </c>
    </row>
    <row r="69" customFormat="false" ht="15" hidden="false" customHeight="false" outlineLevel="0" collapsed="false">
      <c r="B69" s="122" t="n">
        <f aca="false">'Controls &amp; Results'!A98</f>
        <v>2001</v>
      </c>
      <c r="C69" s="37" t="n">
        <v>5807.46341220006</v>
      </c>
      <c r="D69" s="37"/>
      <c r="E69" s="0" t="n">
        <v>1991</v>
      </c>
      <c r="F69" s="124" t="n">
        <v>0.0619044167350538</v>
      </c>
      <c r="G69" s="37" t="n">
        <v>332.53695859942</v>
      </c>
      <c r="H69" s="37"/>
      <c r="I69" s="125" t="n">
        <f aca="false">K69-G69</f>
        <v>1530.46304140058</v>
      </c>
      <c r="J69" s="126" t="n">
        <f aca="false">K69-L69</f>
        <v>1991</v>
      </c>
      <c r="K69" s="125" t="n">
        <v>1863</v>
      </c>
      <c r="L69" s="125" t="n">
        <f aca="false">K69-E69</f>
        <v>-128</v>
      </c>
      <c r="N69" s="127" t="n">
        <f aca="false">B69</f>
        <v>2001</v>
      </c>
      <c r="O69" s="118" t="n">
        <f aca="false">100*F69</f>
        <v>6.19044167350538</v>
      </c>
      <c r="P69" s="119" t="n">
        <f aca="false">J69/1000</f>
        <v>1.991</v>
      </c>
      <c r="Q69" s="119" t="n">
        <f aca="false">K69/1000</f>
        <v>1.863</v>
      </c>
      <c r="R69" s="119" t="n">
        <f aca="false">L69/1000</f>
        <v>-0.128</v>
      </c>
    </row>
    <row r="70" customFormat="false" ht="15" hidden="false" customHeight="false" outlineLevel="0" collapsed="false">
      <c r="B70" s="122" t="n">
        <f aca="false">'Controls &amp; Results'!A99</f>
        <v>2000</v>
      </c>
      <c r="C70" s="37" t="n">
        <v>5674.17820988686</v>
      </c>
      <c r="D70" s="37"/>
      <c r="E70" s="0" t="n">
        <v>2025</v>
      </c>
      <c r="F70" s="124" t="n">
        <v>0.0637973854384066</v>
      </c>
      <c r="G70" s="37" t="n">
        <v>359.50763524241</v>
      </c>
      <c r="H70" s="37"/>
      <c r="I70" s="125" t="n">
        <f aca="false">K70-G70</f>
        <v>1429.49236475759</v>
      </c>
      <c r="J70" s="126" t="n">
        <f aca="false">K70-L70</f>
        <v>2025</v>
      </c>
      <c r="K70" s="125" t="n">
        <v>1789</v>
      </c>
      <c r="L70" s="125" t="n">
        <f aca="false">K70-E70</f>
        <v>-236</v>
      </c>
      <c r="N70" s="127" t="n">
        <f aca="false">B70</f>
        <v>2000</v>
      </c>
      <c r="O70" s="118" t="n">
        <f aca="false">100*F70</f>
        <v>6.37973854384066</v>
      </c>
      <c r="P70" s="119" t="n">
        <f aca="false">J70/1000</f>
        <v>2.025</v>
      </c>
      <c r="Q70" s="119" t="n">
        <f aca="false">K70/1000</f>
        <v>1.789</v>
      </c>
      <c r="R70" s="119" t="n">
        <f aca="false">L70/1000</f>
        <v>-0.236</v>
      </c>
    </row>
    <row r="71" customFormat="false" ht="15" hidden="false" customHeight="false" outlineLevel="0" collapsed="false">
      <c r="G71" s="37"/>
      <c r="H71" s="37"/>
    </row>
    <row r="116" customFormat="false" ht="15" hidden="false" customHeight="false" outlineLevel="0" collapsed="false">
      <c r="A116" s="1"/>
      <c r="B116" s="1"/>
    </row>
  </sheetData>
  <sheetProtection sheet="true" password="ea6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9.7"/>
    <col collapsed="false" customWidth="true" hidden="false" outlineLevel="0" max="10" min="10" style="0" width="9.7"/>
    <col collapsed="false" customWidth="true" hidden="false" outlineLevel="0" max="11" min="11" style="0" width="3.85"/>
    <col collapsed="false" customWidth="true" hidden="false" outlineLevel="0" max="12" min="12" style="0" width="6.7"/>
    <col collapsed="false" customWidth="true" hidden="false" outlineLevel="0" max="13" min="13" style="0" width="8.41"/>
    <col collapsed="false" customWidth="true" hidden="false" outlineLevel="0" max="15" min="15" style="0" width="3.7"/>
    <col collapsed="false" customWidth="true" hidden="false" outlineLevel="0" max="16" min="16" style="0" width="4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7.99"/>
  </cols>
  <sheetData>
    <row r="1" customFormat="false" ht="15" hidden="false" customHeight="false" outlineLevel="0" collapsed="false">
      <c r="A1" s="0" t="s">
        <v>173</v>
      </c>
    </row>
    <row r="3" customFormat="false" ht="15" hidden="false" customHeight="false" outlineLevel="0" collapsed="false">
      <c r="E3" s="11" t="s">
        <v>174</v>
      </c>
      <c r="M3" s="11" t="s">
        <v>175</v>
      </c>
      <c r="Q3" s="11" t="s">
        <v>176</v>
      </c>
    </row>
    <row r="4" customFormat="false" ht="15" hidden="false" customHeight="true" outlineLevel="0" collapsed="false">
      <c r="A4" s="131" t="s">
        <v>126</v>
      </c>
      <c r="B4" s="132" t="s">
        <v>177</v>
      </c>
      <c r="C4" s="132"/>
      <c r="D4" s="132"/>
      <c r="E4" s="133" t="s">
        <v>178</v>
      </c>
      <c r="F4" s="133"/>
      <c r="G4" s="133"/>
      <c r="H4" s="132" t="s">
        <v>41</v>
      </c>
      <c r="I4" s="132"/>
      <c r="J4" s="132"/>
      <c r="L4" s="104" t="s">
        <v>179</v>
      </c>
      <c r="M4" s="106"/>
      <c r="N4" s="32"/>
      <c r="P4" s="104"/>
      <c r="Q4" s="31" t="s">
        <v>180</v>
      </c>
      <c r="R4" s="31"/>
      <c r="S4" s="32"/>
    </row>
    <row r="5" customFormat="false" ht="38.25" hidden="false" customHeight="false" outlineLevel="0" collapsed="false">
      <c r="A5" s="131"/>
      <c r="B5" s="133" t="s">
        <v>181</v>
      </c>
      <c r="C5" s="133" t="s">
        <v>129</v>
      </c>
      <c r="D5" s="133" t="s">
        <v>182</v>
      </c>
      <c r="E5" s="133" t="s">
        <v>181</v>
      </c>
      <c r="F5" s="133" t="s">
        <v>129</v>
      </c>
      <c r="G5" s="133" t="s">
        <v>182</v>
      </c>
      <c r="H5" s="133" t="s">
        <v>181</v>
      </c>
      <c r="I5" s="133" t="s">
        <v>129</v>
      </c>
      <c r="J5" s="132" t="s">
        <v>182</v>
      </c>
      <c r="L5" s="134" t="s">
        <v>126</v>
      </c>
      <c r="M5" s="134" t="s">
        <v>131</v>
      </c>
      <c r="N5" s="134" t="s">
        <v>183</v>
      </c>
      <c r="P5" s="135" t="s">
        <v>126</v>
      </c>
      <c r="Q5" s="17" t="s">
        <v>184</v>
      </c>
      <c r="R5" s="17" t="s">
        <v>185</v>
      </c>
      <c r="S5" s="17" t="s">
        <v>162</v>
      </c>
    </row>
    <row r="6" customFormat="false" ht="15" hidden="false" customHeight="false" outlineLevel="0" collapsed="false">
      <c r="A6" s="136" t="s">
        <v>186</v>
      </c>
      <c r="B6" s="137" t="n">
        <v>5998</v>
      </c>
      <c r="C6" s="137" t="n">
        <v>9482</v>
      </c>
      <c r="D6" s="137" t="n">
        <v>-3484</v>
      </c>
      <c r="E6" s="137" t="n">
        <v>550</v>
      </c>
      <c r="F6" s="137" t="n">
        <v>-14</v>
      </c>
      <c r="G6" s="137" t="n">
        <v>564</v>
      </c>
      <c r="H6" s="137" t="n">
        <v>6548</v>
      </c>
      <c r="I6" s="137" t="n">
        <v>9468</v>
      </c>
      <c r="J6" s="138" t="n">
        <v>-2920</v>
      </c>
      <c r="L6" s="139" t="n">
        <v>1940</v>
      </c>
      <c r="M6" s="140" t="n">
        <v>101.4</v>
      </c>
      <c r="N6" s="140" t="n">
        <v>1165.9</v>
      </c>
      <c r="P6" s="141" t="s">
        <v>186</v>
      </c>
      <c r="Q6" s="124" t="n">
        <v>0.175327418673426</v>
      </c>
      <c r="R6" s="124" t="n">
        <v>0.729721166032953</v>
      </c>
      <c r="S6" s="124" t="n">
        <v>0.0949514152936206</v>
      </c>
    </row>
    <row r="7" customFormat="false" ht="15" hidden="false" customHeight="false" outlineLevel="0" collapsed="false">
      <c r="A7" s="136" t="s">
        <v>187</v>
      </c>
      <c r="B7" s="137" t="n">
        <v>8024</v>
      </c>
      <c r="C7" s="137" t="n">
        <v>13618</v>
      </c>
      <c r="D7" s="137" t="n">
        <v>-5594</v>
      </c>
      <c r="E7" s="137" t="n">
        <v>688</v>
      </c>
      <c r="F7" s="137" t="n">
        <v>35</v>
      </c>
      <c r="G7" s="137" t="n">
        <v>653</v>
      </c>
      <c r="H7" s="137" t="n">
        <v>8712</v>
      </c>
      <c r="I7" s="137" t="n">
        <v>13653</v>
      </c>
      <c r="J7" s="138" t="n">
        <v>-4941</v>
      </c>
      <c r="L7" s="139" t="n">
        <v>1941</v>
      </c>
      <c r="M7" s="140" t="n">
        <v>126.7</v>
      </c>
      <c r="N7" s="140" t="n">
        <v>1365</v>
      </c>
      <c r="P7" s="141" t="s">
        <v>187</v>
      </c>
      <c r="Q7" s="124" t="n">
        <v>0.471324983520106</v>
      </c>
      <c r="R7" s="124" t="n">
        <v>0.459605947410825</v>
      </c>
      <c r="S7" s="124" t="n">
        <v>0.0690690690690691</v>
      </c>
    </row>
    <row r="8" customFormat="false" ht="15" hidden="false" customHeight="false" outlineLevel="0" collapsed="false">
      <c r="A8" s="136" t="s">
        <v>188</v>
      </c>
      <c r="B8" s="137" t="n">
        <v>13738</v>
      </c>
      <c r="C8" s="137" t="n">
        <v>35071</v>
      </c>
      <c r="D8" s="137" t="n">
        <v>-21333</v>
      </c>
      <c r="E8" s="137" t="n">
        <v>896</v>
      </c>
      <c r="F8" s="137" t="n">
        <v>66</v>
      </c>
      <c r="G8" s="137" t="n">
        <v>830</v>
      </c>
      <c r="H8" s="137" t="n">
        <v>14634</v>
      </c>
      <c r="I8" s="137" t="n">
        <v>35137</v>
      </c>
      <c r="J8" s="138" t="n">
        <v>-20503</v>
      </c>
      <c r="L8" s="139" t="n">
        <v>1942</v>
      </c>
      <c r="M8" s="140" t="n">
        <v>161.9</v>
      </c>
      <c r="N8" s="140" t="n">
        <v>1616.8</v>
      </c>
      <c r="P8" s="141" t="s">
        <v>188</v>
      </c>
      <c r="Q8" s="124" t="n">
        <v>0.730227395622848</v>
      </c>
      <c r="R8" s="124" t="n">
        <v>0.239832655036002</v>
      </c>
      <c r="S8" s="124" t="n">
        <v>0.0299399493411504</v>
      </c>
    </row>
    <row r="9" customFormat="false" ht="15" hidden="false" customHeight="false" outlineLevel="0" collapsed="false">
      <c r="A9" s="136" t="s">
        <v>189</v>
      </c>
      <c r="B9" s="137" t="n">
        <v>22871</v>
      </c>
      <c r="C9" s="137" t="n">
        <v>78466</v>
      </c>
      <c r="D9" s="137" t="n">
        <v>-55595</v>
      </c>
      <c r="E9" s="137" t="n">
        <v>1130</v>
      </c>
      <c r="F9" s="137" t="n">
        <v>89</v>
      </c>
      <c r="G9" s="137" t="n">
        <v>1041</v>
      </c>
      <c r="H9" s="137" t="n">
        <v>24001</v>
      </c>
      <c r="I9" s="137" t="n">
        <v>78555</v>
      </c>
      <c r="J9" s="138" t="n">
        <v>-54554</v>
      </c>
      <c r="L9" s="139" t="n">
        <v>1943</v>
      </c>
      <c r="M9" s="140" t="n">
        <v>198.6</v>
      </c>
      <c r="N9" s="140" t="n">
        <v>1881.5</v>
      </c>
      <c r="P9" s="141" t="s">
        <v>189</v>
      </c>
      <c r="Q9" s="124" t="n">
        <v>0.849073897269429</v>
      </c>
      <c r="R9" s="124" t="n">
        <v>0.13146203297053</v>
      </c>
      <c r="S9" s="124" t="n">
        <v>0.0194640697600407</v>
      </c>
    </row>
    <row r="10" customFormat="false" ht="15" hidden="false" customHeight="false" outlineLevel="0" collapsed="false">
      <c r="A10" s="136" t="s">
        <v>190</v>
      </c>
      <c r="B10" s="137" t="n">
        <v>42455</v>
      </c>
      <c r="C10" s="137" t="n">
        <v>91190</v>
      </c>
      <c r="D10" s="137" t="n">
        <v>-48735</v>
      </c>
      <c r="E10" s="137" t="n">
        <v>1292</v>
      </c>
      <c r="F10" s="137" t="n">
        <v>114</v>
      </c>
      <c r="G10" s="137" t="n">
        <v>1178</v>
      </c>
      <c r="H10" s="137" t="n">
        <v>43747</v>
      </c>
      <c r="I10" s="137" t="n">
        <v>91304</v>
      </c>
      <c r="J10" s="138" t="n">
        <v>-47557</v>
      </c>
      <c r="L10" s="139" t="n">
        <v>1944</v>
      </c>
      <c r="M10" s="140" t="n">
        <v>219.8</v>
      </c>
      <c r="N10" s="140" t="n">
        <v>2033.5</v>
      </c>
      <c r="P10" s="141" t="s">
        <v>190</v>
      </c>
      <c r="Q10" s="124" t="n">
        <v>0.86680758783843</v>
      </c>
      <c r="R10" s="124" t="n">
        <v>0.108888986243757</v>
      </c>
      <c r="S10" s="124" t="n">
        <v>0.024303425917813</v>
      </c>
    </row>
    <row r="11" customFormat="false" ht="15" hidden="false" customHeight="false" outlineLevel="0" collapsed="false">
      <c r="A11" s="136" t="s">
        <v>191</v>
      </c>
      <c r="B11" s="137" t="n">
        <v>43849</v>
      </c>
      <c r="C11" s="137" t="n">
        <v>92569</v>
      </c>
      <c r="D11" s="137" t="n">
        <v>-48720</v>
      </c>
      <c r="E11" s="137" t="n">
        <v>1310</v>
      </c>
      <c r="F11" s="137" t="n">
        <v>143</v>
      </c>
      <c r="G11" s="137" t="n">
        <v>1167</v>
      </c>
      <c r="H11" s="137" t="n">
        <v>45159</v>
      </c>
      <c r="I11" s="137" t="n">
        <v>92712</v>
      </c>
      <c r="J11" s="138" t="n">
        <v>-47553</v>
      </c>
      <c r="L11" s="139" t="n">
        <v>1945</v>
      </c>
      <c r="M11" s="140" t="n">
        <v>223</v>
      </c>
      <c r="N11" s="140" t="n">
        <v>2010.7</v>
      </c>
      <c r="P11" s="141" t="s">
        <v>191</v>
      </c>
      <c r="Q11" s="124" t="n">
        <v>0.894867978255242</v>
      </c>
      <c r="R11" s="124" t="n">
        <v>0.0715657088618518</v>
      </c>
      <c r="S11" s="124" t="n">
        <v>0.0335663128829062</v>
      </c>
    </row>
    <row r="12" customFormat="false" ht="15" hidden="false" customHeight="false" outlineLevel="0" collapsed="false">
      <c r="A12" s="136" t="s">
        <v>192</v>
      </c>
      <c r="B12" s="137" t="n">
        <v>38057</v>
      </c>
      <c r="C12" s="137" t="n">
        <v>55022</v>
      </c>
      <c r="D12" s="137" t="n">
        <v>-16964</v>
      </c>
      <c r="E12" s="137" t="n">
        <v>1238</v>
      </c>
      <c r="F12" s="137" t="n">
        <v>210</v>
      </c>
      <c r="G12" s="137" t="n">
        <v>1028</v>
      </c>
      <c r="H12" s="137" t="n">
        <v>39296</v>
      </c>
      <c r="I12" s="137" t="n">
        <v>55232</v>
      </c>
      <c r="J12" s="138" t="n">
        <v>-15936</v>
      </c>
      <c r="L12" s="139" t="n">
        <v>1946</v>
      </c>
      <c r="M12" s="140" t="n">
        <v>222.2</v>
      </c>
      <c r="N12" s="140" t="n">
        <v>1790.7</v>
      </c>
      <c r="P12" s="141" t="s">
        <v>192</v>
      </c>
      <c r="Q12" s="124" t="n">
        <v>0.772758545770568</v>
      </c>
      <c r="R12" s="124" t="n">
        <v>0.152809965237543</v>
      </c>
      <c r="S12" s="124" t="n">
        <v>0.0744314889918888</v>
      </c>
    </row>
    <row r="13" customFormat="false" ht="15" hidden="false" customHeight="false" outlineLevel="0" collapsed="false">
      <c r="A13" s="136" t="s">
        <v>193</v>
      </c>
      <c r="B13" s="137" t="n">
        <v>37055</v>
      </c>
      <c r="C13" s="137" t="n">
        <v>34193</v>
      </c>
      <c r="D13" s="137" t="n">
        <v>2861</v>
      </c>
      <c r="E13" s="137" t="n">
        <v>1459</v>
      </c>
      <c r="F13" s="137" t="n">
        <v>303</v>
      </c>
      <c r="G13" s="137" t="n">
        <v>1157</v>
      </c>
      <c r="H13" s="137" t="n">
        <v>38514</v>
      </c>
      <c r="I13" s="137" t="n">
        <v>34496</v>
      </c>
      <c r="J13" s="138" t="n">
        <v>4018</v>
      </c>
      <c r="L13" s="139" t="n">
        <v>1947</v>
      </c>
      <c r="M13" s="140" t="n">
        <v>244.1</v>
      </c>
      <c r="N13" s="140" t="n">
        <v>1774.6</v>
      </c>
      <c r="P13" s="141" t="s">
        <v>193</v>
      </c>
      <c r="Q13" s="124" t="n">
        <v>0.371289424860853</v>
      </c>
      <c r="R13" s="124" t="n">
        <v>0.506841372912802</v>
      </c>
      <c r="S13" s="124" t="n">
        <v>0.121869202226345</v>
      </c>
    </row>
    <row r="14" customFormat="false" ht="15" hidden="false" customHeight="false" outlineLevel="0" collapsed="false">
      <c r="A14" s="136" t="s">
        <v>194</v>
      </c>
      <c r="B14" s="137" t="n">
        <v>39944</v>
      </c>
      <c r="C14" s="137" t="n">
        <v>29396</v>
      </c>
      <c r="D14" s="137" t="n">
        <v>10548</v>
      </c>
      <c r="E14" s="137" t="n">
        <v>1616</v>
      </c>
      <c r="F14" s="137" t="n">
        <v>368</v>
      </c>
      <c r="G14" s="137" t="n">
        <v>1248</v>
      </c>
      <c r="H14" s="137" t="n">
        <v>41560</v>
      </c>
      <c r="I14" s="137" t="n">
        <v>29764</v>
      </c>
      <c r="J14" s="138" t="n">
        <v>11796</v>
      </c>
      <c r="L14" s="139" t="n">
        <v>1948</v>
      </c>
      <c r="M14" s="140" t="n">
        <v>269.1</v>
      </c>
      <c r="N14" s="140" t="n">
        <v>1852.7</v>
      </c>
      <c r="P14" s="141" t="s">
        <v>194</v>
      </c>
      <c r="Q14" s="124" t="n">
        <v>0.305906464184921</v>
      </c>
      <c r="R14" s="124" t="n">
        <v>0.548246203467276</v>
      </c>
      <c r="S14" s="124" t="n">
        <v>0.145847332347803</v>
      </c>
    </row>
    <row r="15" customFormat="false" ht="15" hidden="false" customHeight="false" outlineLevel="0" collapsed="false">
      <c r="A15" s="136" t="s">
        <v>195</v>
      </c>
      <c r="B15" s="137" t="n">
        <v>37724</v>
      </c>
      <c r="C15" s="137" t="n">
        <v>38408</v>
      </c>
      <c r="D15" s="137" t="n">
        <v>-684</v>
      </c>
      <c r="E15" s="137" t="n">
        <v>1690</v>
      </c>
      <c r="F15" s="137" t="n">
        <v>427</v>
      </c>
      <c r="G15" s="137" t="n">
        <v>1263</v>
      </c>
      <c r="H15" s="137" t="n">
        <v>39415</v>
      </c>
      <c r="I15" s="137" t="n">
        <v>38835</v>
      </c>
      <c r="J15" s="138" t="n">
        <v>580</v>
      </c>
      <c r="L15" s="139" t="n">
        <v>1949</v>
      </c>
      <c r="M15" s="140" t="n">
        <v>267.2</v>
      </c>
      <c r="N15" s="140" t="n">
        <v>1843.1</v>
      </c>
      <c r="P15" s="141" t="s">
        <v>195</v>
      </c>
      <c r="Q15" s="124" t="n">
        <v>0.338612076734904</v>
      </c>
      <c r="R15" s="124" t="n">
        <v>0.544920818848977</v>
      </c>
      <c r="S15" s="124" t="n">
        <v>0.116467104416119</v>
      </c>
    </row>
    <row r="16" customFormat="false" ht="15" hidden="false" customHeight="false" outlineLevel="0" collapsed="false">
      <c r="A16" s="136" t="s">
        <v>196</v>
      </c>
      <c r="B16" s="137" t="n">
        <v>37336</v>
      </c>
      <c r="C16" s="137" t="n">
        <v>42038</v>
      </c>
      <c r="D16" s="137" t="n">
        <v>-4702</v>
      </c>
      <c r="E16" s="137" t="n">
        <v>2106</v>
      </c>
      <c r="F16" s="137" t="n">
        <v>524</v>
      </c>
      <c r="G16" s="137" t="n">
        <v>1583</v>
      </c>
      <c r="H16" s="137" t="n">
        <v>39443</v>
      </c>
      <c r="I16" s="137" t="n">
        <v>42562</v>
      </c>
      <c r="J16" s="138" t="n">
        <v>-3119</v>
      </c>
      <c r="L16" s="139" t="n">
        <v>1950</v>
      </c>
      <c r="M16" s="140" t="n">
        <v>293.7</v>
      </c>
      <c r="N16" s="140" t="n">
        <v>2004.2</v>
      </c>
      <c r="P16" s="141" t="s">
        <v>196</v>
      </c>
      <c r="Q16" s="124" t="n">
        <v>0.322447253418542</v>
      </c>
      <c r="R16" s="124" t="n">
        <v>0.56449414971101</v>
      </c>
      <c r="S16" s="124" t="n">
        <v>0.113058596870448</v>
      </c>
    </row>
    <row r="17" customFormat="false" ht="15" hidden="false" customHeight="false" outlineLevel="0" collapsed="false">
      <c r="A17" s="136" t="s">
        <v>197</v>
      </c>
      <c r="B17" s="137" t="n">
        <v>48496</v>
      </c>
      <c r="C17" s="137" t="n">
        <v>44237</v>
      </c>
      <c r="D17" s="137" t="n">
        <v>4259</v>
      </c>
      <c r="E17" s="137" t="n">
        <v>3120</v>
      </c>
      <c r="F17" s="137" t="n">
        <v>1277</v>
      </c>
      <c r="G17" s="137" t="n">
        <v>1843</v>
      </c>
      <c r="H17" s="137" t="n">
        <v>51616</v>
      </c>
      <c r="I17" s="137" t="n">
        <v>45514</v>
      </c>
      <c r="J17" s="138" t="n">
        <v>6102</v>
      </c>
      <c r="L17" s="139" t="n">
        <v>1951</v>
      </c>
      <c r="M17" s="140" t="n">
        <v>339.3</v>
      </c>
      <c r="N17" s="140" t="n">
        <v>2159.3</v>
      </c>
      <c r="P17" s="141" t="s">
        <v>197</v>
      </c>
      <c r="Q17" s="124" t="n">
        <v>0.517774750626181</v>
      </c>
      <c r="R17" s="124" t="n">
        <v>0.379729314057213</v>
      </c>
      <c r="S17" s="124" t="n">
        <v>0.102495935316606</v>
      </c>
    </row>
    <row r="18" customFormat="false" ht="15" hidden="false" customHeight="false" outlineLevel="0" collapsed="false">
      <c r="A18" s="136" t="s">
        <v>198</v>
      </c>
      <c r="B18" s="137" t="n">
        <v>62573</v>
      </c>
      <c r="C18" s="137" t="n">
        <v>65956</v>
      </c>
      <c r="D18" s="137" t="n">
        <v>-3383</v>
      </c>
      <c r="E18" s="137" t="n">
        <v>3594</v>
      </c>
      <c r="F18" s="137" t="n">
        <v>1730</v>
      </c>
      <c r="G18" s="137" t="n">
        <v>1864</v>
      </c>
      <c r="H18" s="137" t="n">
        <v>66167</v>
      </c>
      <c r="I18" s="137" t="n">
        <v>67686</v>
      </c>
      <c r="J18" s="138" t="n">
        <v>-1519</v>
      </c>
      <c r="L18" s="139" t="n">
        <v>1952</v>
      </c>
      <c r="M18" s="140" t="n">
        <v>358.3</v>
      </c>
      <c r="N18" s="140" t="n">
        <v>2242</v>
      </c>
      <c r="P18" s="141" t="s">
        <v>198</v>
      </c>
      <c r="Q18" s="124" t="n">
        <v>0.680923676978991</v>
      </c>
      <c r="R18" s="124" t="n">
        <v>0.24962326034926</v>
      </c>
      <c r="S18" s="124" t="n">
        <v>0.069453062671749</v>
      </c>
    </row>
    <row r="19" customFormat="false" ht="15" hidden="false" customHeight="false" outlineLevel="0" collapsed="false">
      <c r="A19" s="136" t="s">
        <v>199</v>
      </c>
      <c r="B19" s="137" t="n">
        <v>65511</v>
      </c>
      <c r="C19" s="137" t="n">
        <v>73771</v>
      </c>
      <c r="D19" s="137" t="n">
        <v>-8259</v>
      </c>
      <c r="E19" s="137" t="n">
        <v>4097</v>
      </c>
      <c r="F19" s="137" t="n">
        <v>2330</v>
      </c>
      <c r="G19" s="137" t="n">
        <v>1766</v>
      </c>
      <c r="H19" s="137" t="n">
        <v>69608</v>
      </c>
      <c r="I19" s="137" t="n">
        <v>76101</v>
      </c>
      <c r="J19" s="138" t="n">
        <v>-6493</v>
      </c>
      <c r="L19" s="139" t="n">
        <v>1953</v>
      </c>
      <c r="M19" s="140" t="n">
        <v>379.3</v>
      </c>
      <c r="N19" s="140" t="n">
        <v>2345.2</v>
      </c>
      <c r="P19" s="141" t="s">
        <v>199</v>
      </c>
      <c r="Q19" s="124" t="n">
        <v>0.693841079617876</v>
      </c>
      <c r="R19" s="124" t="n">
        <v>0.238406854049224</v>
      </c>
      <c r="S19" s="124" t="n">
        <v>0.0677520663328997</v>
      </c>
    </row>
    <row r="20" customFormat="false" ht="15" hidden="false" customHeight="false" outlineLevel="0" collapsed="false">
      <c r="A20" s="136" t="s">
        <v>200</v>
      </c>
      <c r="B20" s="137" t="n">
        <v>65112</v>
      </c>
      <c r="C20" s="137" t="n">
        <v>67943</v>
      </c>
      <c r="D20" s="137" t="n">
        <v>-2831</v>
      </c>
      <c r="E20" s="137" t="n">
        <v>4589</v>
      </c>
      <c r="F20" s="137" t="n">
        <v>2912</v>
      </c>
      <c r="G20" s="137" t="n">
        <v>1677</v>
      </c>
      <c r="H20" s="137" t="n">
        <v>69701</v>
      </c>
      <c r="I20" s="137" t="n">
        <v>70855</v>
      </c>
      <c r="J20" s="138" t="n">
        <v>-1154</v>
      </c>
      <c r="L20" s="139" t="n">
        <v>1954</v>
      </c>
      <c r="M20" s="140" t="n">
        <v>380.4</v>
      </c>
      <c r="N20" s="140" t="n">
        <v>2330.4</v>
      </c>
      <c r="P20" s="141" t="s">
        <v>200</v>
      </c>
      <c r="Q20" s="124" t="n">
        <v>0.695307317761626</v>
      </c>
      <c r="R20" s="124" t="n">
        <v>0.236793451414861</v>
      </c>
      <c r="S20" s="124" t="n">
        <v>0.0678992308235128</v>
      </c>
    </row>
    <row r="21" customFormat="false" ht="15" hidden="false" customHeight="false" outlineLevel="0" collapsed="false">
      <c r="A21" s="136" t="s">
        <v>201</v>
      </c>
      <c r="B21" s="137" t="n">
        <v>60370</v>
      </c>
      <c r="C21" s="137" t="n">
        <v>64461</v>
      </c>
      <c r="D21" s="137" t="n">
        <v>-4091</v>
      </c>
      <c r="E21" s="137" t="n">
        <v>5081</v>
      </c>
      <c r="F21" s="137" t="n">
        <v>3983</v>
      </c>
      <c r="G21" s="137" t="n">
        <v>1098</v>
      </c>
      <c r="H21" s="137" t="n">
        <v>65451</v>
      </c>
      <c r="I21" s="137" t="n">
        <v>68444</v>
      </c>
      <c r="J21" s="138" t="n">
        <v>-2993</v>
      </c>
      <c r="L21" s="139" t="n">
        <v>1955</v>
      </c>
      <c r="M21" s="140" t="n">
        <v>414.7</v>
      </c>
      <c r="N21" s="140" t="n">
        <v>2498.2</v>
      </c>
      <c r="P21" s="141" t="s">
        <v>201</v>
      </c>
      <c r="Q21" s="124" t="n">
        <v>0.624291391502542</v>
      </c>
      <c r="R21" s="124" t="n">
        <v>0.30484775875168</v>
      </c>
      <c r="S21" s="124" t="n">
        <v>0.0708608497457776</v>
      </c>
    </row>
    <row r="22" customFormat="false" ht="15" hidden="false" customHeight="false" outlineLevel="0" collapsed="false">
      <c r="A22" s="136" t="s">
        <v>202</v>
      </c>
      <c r="B22" s="137" t="n">
        <v>68162</v>
      </c>
      <c r="C22" s="137" t="n">
        <v>65668</v>
      </c>
      <c r="D22" s="137" t="n">
        <v>2494</v>
      </c>
      <c r="E22" s="137" t="n">
        <v>6425</v>
      </c>
      <c r="F22" s="137" t="n">
        <v>4972</v>
      </c>
      <c r="G22" s="137" t="n">
        <v>1452</v>
      </c>
      <c r="H22" s="137" t="n">
        <v>74587</v>
      </c>
      <c r="I22" s="137" t="n">
        <v>70640</v>
      </c>
      <c r="J22" s="138" t="n">
        <v>3947</v>
      </c>
      <c r="L22" s="139" t="n">
        <v>1956</v>
      </c>
      <c r="M22" s="140" t="n">
        <v>437.4</v>
      </c>
      <c r="N22" s="140" t="n">
        <v>2547.6</v>
      </c>
      <c r="P22" s="141" t="s">
        <v>202</v>
      </c>
      <c r="Q22" s="124" t="n">
        <v>0.601967723669309</v>
      </c>
      <c r="R22" s="124" t="n">
        <v>0.326132502831257</v>
      </c>
      <c r="S22" s="124" t="n">
        <v>0.0718997734994337</v>
      </c>
    </row>
    <row r="23" customFormat="false" ht="15" hidden="false" customHeight="false" outlineLevel="0" collapsed="false">
      <c r="A23" s="136" t="s">
        <v>203</v>
      </c>
      <c r="B23" s="137" t="n">
        <v>73201</v>
      </c>
      <c r="C23" s="137" t="n">
        <v>70562</v>
      </c>
      <c r="D23" s="137" t="n">
        <v>2639</v>
      </c>
      <c r="E23" s="137" t="n">
        <v>6789</v>
      </c>
      <c r="F23" s="137" t="n">
        <v>6016</v>
      </c>
      <c r="G23" s="137" t="n">
        <v>773</v>
      </c>
      <c r="H23" s="137" t="n">
        <v>79990</v>
      </c>
      <c r="I23" s="137" t="n">
        <v>76578</v>
      </c>
      <c r="J23" s="138" t="n">
        <v>3412</v>
      </c>
      <c r="L23" s="139" t="n">
        <v>1957</v>
      </c>
      <c r="M23" s="140" t="n">
        <v>461.1</v>
      </c>
      <c r="N23" s="140" t="n">
        <v>2598.8</v>
      </c>
      <c r="P23" s="141" t="s">
        <v>203</v>
      </c>
      <c r="Q23" s="124" t="n">
        <v>0.593251325445951</v>
      </c>
      <c r="R23" s="124" t="n">
        <v>0.336833032985975</v>
      </c>
      <c r="S23" s="124" t="n">
        <v>0.0699156415680744</v>
      </c>
    </row>
    <row r="24" customFormat="false" ht="15" hidden="false" customHeight="false" outlineLevel="0" collapsed="false">
      <c r="A24" s="136" t="s">
        <v>204</v>
      </c>
      <c r="B24" s="137" t="n">
        <v>71587</v>
      </c>
      <c r="C24" s="137" t="n">
        <v>74902</v>
      </c>
      <c r="D24" s="137" t="n">
        <v>-3315</v>
      </c>
      <c r="E24" s="137" t="n">
        <v>8049</v>
      </c>
      <c r="F24" s="137" t="n">
        <v>7503</v>
      </c>
      <c r="G24" s="137" t="n">
        <v>546</v>
      </c>
      <c r="H24" s="137" t="n">
        <v>79636</v>
      </c>
      <c r="I24" s="137" t="n">
        <v>82405</v>
      </c>
      <c r="J24" s="138" t="n">
        <v>-2769</v>
      </c>
      <c r="L24" s="139" t="n">
        <v>1958</v>
      </c>
      <c r="M24" s="140" t="n">
        <v>467.2</v>
      </c>
      <c r="N24" s="140" t="n">
        <v>2575.4</v>
      </c>
      <c r="P24" s="141" t="s">
        <v>204</v>
      </c>
      <c r="Q24" s="124" t="n">
        <v>0.568108731266307</v>
      </c>
      <c r="R24" s="124" t="n">
        <v>0.363885686548146</v>
      </c>
      <c r="S24" s="124" t="n">
        <v>0.068005582185547</v>
      </c>
    </row>
    <row r="25" customFormat="false" ht="15" hidden="false" customHeight="false" outlineLevel="0" collapsed="false">
      <c r="A25" s="136" t="s">
        <v>205</v>
      </c>
      <c r="B25" s="137" t="n">
        <v>70953</v>
      </c>
      <c r="C25" s="137" t="n">
        <v>83102</v>
      </c>
      <c r="D25" s="137" t="n">
        <v>-12149</v>
      </c>
      <c r="E25" s="137" t="n">
        <v>8296</v>
      </c>
      <c r="F25" s="137" t="n">
        <v>8996</v>
      </c>
      <c r="G25" s="137" t="n">
        <v>-700</v>
      </c>
      <c r="H25" s="137" t="n">
        <v>79249</v>
      </c>
      <c r="I25" s="137" t="n">
        <v>92098</v>
      </c>
      <c r="J25" s="138" t="n">
        <v>-12849</v>
      </c>
      <c r="L25" s="139" t="n">
        <v>1959</v>
      </c>
      <c r="M25" s="140" t="n">
        <v>506.6</v>
      </c>
      <c r="N25" s="140" t="n">
        <v>2760.1</v>
      </c>
      <c r="P25" s="141" t="s">
        <v>205</v>
      </c>
      <c r="Q25" s="124" t="n">
        <v>0.532204825294795</v>
      </c>
      <c r="R25" s="124" t="n">
        <v>0.405231383960564</v>
      </c>
      <c r="S25" s="124" t="n">
        <v>0.0625637907446416</v>
      </c>
    </row>
    <row r="26" customFormat="false" ht="15" hidden="false" customHeight="false" outlineLevel="0" collapsed="false">
      <c r="A26" s="136" t="s">
        <v>206</v>
      </c>
      <c r="B26" s="137" t="n">
        <v>81851</v>
      </c>
      <c r="C26" s="137" t="n">
        <v>81341</v>
      </c>
      <c r="D26" s="137" t="n">
        <v>510</v>
      </c>
      <c r="E26" s="137" t="n">
        <v>10641</v>
      </c>
      <c r="F26" s="137" t="n">
        <v>10850</v>
      </c>
      <c r="G26" s="137" t="n">
        <v>-209</v>
      </c>
      <c r="H26" s="137" t="n">
        <v>92492</v>
      </c>
      <c r="I26" s="137" t="n">
        <v>92191</v>
      </c>
      <c r="J26" s="138" t="n">
        <v>301</v>
      </c>
      <c r="L26" s="139" t="n">
        <v>1960</v>
      </c>
      <c r="M26" s="140" t="n">
        <v>526.4</v>
      </c>
      <c r="N26" s="140" t="n">
        <v>2828.5</v>
      </c>
      <c r="P26" s="141" t="s">
        <v>206</v>
      </c>
      <c r="Q26" s="124" t="n">
        <v>0.522068314694493</v>
      </c>
      <c r="R26" s="124" t="n">
        <v>0.402577258083761</v>
      </c>
      <c r="S26" s="124" t="n">
        <v>0.0753544272217462</v>
      </c>
    </row>
    <row r="27" customFormat="false" ht="15" hidden="false" customHeight="false" outlineLevel="0" collapsed="false">
      <c r="A27" s="136" t="s">
        <v>207</v>
      </c>
      <c r="B27" s="137" t="n">
        <v>82279</v>
      </c>
      <c r="C27" s="137" t="n">
        <v>86046</v>
      </c>
      <c r="D27" s="137" t="n">
        <v>-3766</v>
      </c>
      <c r="E27" s="137" t="n">
        <v>12109</v>
      </c>
      <c r="F27" s="137" t="n">
        <v>11677</v>
      </c>
      <c r="G27" s="137" t="n">
        <v>431</v>
      </c>
      <c r="H27" s="137" t="n">
        <v>94388</v>
      </c>
      <c r="I27" s="137" t="n">
        <v>97723</v>
      </c>
      <c r="J27" s="138" t="n">
        <v>-3335</v>
      </c>
      <c r="L27" s="139" t="n">
        <v>1961</v>
      </c>
      <c r="M27" s="140" t="n">
        <v>544.8</v>
      </c>
      <c r="N27" s="140" t="n">
        <v>2894.4</v>
      </c>
      <c r="P27" s="141" t="s">
        <v>207</v>
      </c>
      <c r="Q27" s="124" t="n">
        <v>0.507567307593913</v>
      </c>
      <c r="R27" s="124" t="n">
        <v>0.423707827225935</v>
      </c>
      <c r="S27" s="124" t="n">
        <v>0.0687248651801521</v>
      </c>
    </row>
    <row r="28" customFormat="false" ht="15" hidden="false" customHeight="false" outlineLevel="0" collapsed="false">
      <c r="A28" s="136" t="s">
        <v>208</v>
      </c>
      <c r="B28" s="137" t="n">
        <v>87405</v>
      </c>
      <c r="C28" s="137" t="n">
        <v>93286</v>
      </c>
      <c r="D28" s="137" t="n">
        <v>-5881</v>
      </c>
      <c r="E28" s="137" t="n">
        <v>12271</v>
      </c>
      <c r="F28" s="137" t="n">
        <v>13535</v>
      </c>
      <c r="G28" s="137" t="n">
        <v>-1265</v>
      </c>
      <c r="H28" s="137" t="n">
        <v>99676</v>
      </c>
      <c r="I28" s="137" t="n">
        <v>106821</v>
      </c>
      <c r="J28" s="138" t="n">
        <v>-7146</v>
      </c>
      <c r="L28" s="139" t="n">
        <v>1962</v>
      </c>
      <c r="M28" s="140" t="n">
        <v>585.7</v>
      </c>
      <c r="N28" s="140" t="n">
        <v>3069.8</v>
      </c>
      <c r="P28" s="141" t="s">
        <v>208</v>
      </c>
      <c r="Q28" s="124" t="n">
        <v>0.490025369543442</v>
      </c>
      <c r="R28" s="124" t="n">
        <v>0.445483565965494</v>
      </c>
      <c r="S28" s="124" t="n">
        <v>0.0644910644910645</v>
      </c>
    </row>
    <row r="29" customFormat="false" ht="15" hidden="false" customHeight="false" outlineLevel="0" collapsed="false">
      <c r="A29" s="136" t="s">
        <v>209</v>
      </c>
      <c r="B29" s="137" t="n">
        <v>92385</v>
      </c>
      <c r="C29" s="137" t="n">
        <v>96352</v>
      </c>
      <c r="D29" s="137" t="n">
        <v>-3966</v>
      </c>
      <c r="E29" s="137" t="n">
        <v>14175</v>
      </c>
      <c r="F29" s="137" t="n">
        <v>14964</v>
      </c>
      <c r="G29" s="137" t="n">
        <v>-789</v>
      </c>
      <c r="H29" s="137" t="n">
        <v>106560</v>
      </c>
      <c r="I29" s="137" t="n">
        <v>111316</v>
      </c>
      <c r="J29" s="138" t="n">
        <v>-4756</v>
      </c>
      <c r="L29" s="139" t="n">
        <v>1963</v>
      </c>
      <c r="M29" s="140" t="n">
        <v>617.8</v>
      </c>
      <c r="N29" s="140" t="n">
        <v>3204</v>
      </c>
      <c r="P29" s="141" t="s">
        <v>209</v>
      </c>
      <c r="Q29" s="124" t="n">
        <v>0.479715404793561</v>
      </c>
      <c r="R29" s="124" t="n">
        <v>0.450752811815013</v>
      </c>
      <c r="S29" s="124" t="n">
        <v>0.0695317833914262</v>
      </c>
    </row>
    <row r="30" customFormat="false" ht="15" hidden="false" customHeight="false" outlineLevel="0" collapsed="false">
      <c r="A30" s="136" t="s">
        <v>210</v>
      </c>
      <c r="B30" s="137" t="n">
        <v>96248</v>
      </c>
      <c r="C30" s="137" t="n">
        <v>102794</v>
      </c>
      <c r="D30" s="137" t="n">
        <v>-6546</v>
      </c>
      <c r="E30" s="137" t="n">
        <v>16366</v>
      </c>
      <c r="F30" s="137" t="n">
        <v>15734</v>
      </c>
      <c r="G30" s="137" t="n">
        <v>632</v>
      </c>
      <c r="H30" s="137" t="n">
        <v>112613</v>
      </c>
      <c r="I30" s="137" t="n">
        <v>118528</v>
      </c>
      <c r="J30" s="138" t="n">
        <v>-5915</v>
      </c>
      <c r="L30" s="139" t="n">
        <v>1964</v>
      </c>
      <c r="M30" s="140" t="n">
        <v>663.6</v>
      </c>
      <c r="N30" s="140" t="n">
        <v>3389.4</v>
      </c>
      <c r="P30" s="141" t="s">
        <v>210</v>
      </c>
      <c r="Q30" s="124" t="n">
        <v>0.461975229481642</v>
      </c>
      <c r="R30" s="124" t="n">
        <v>0.468851241900648</v>
      </c>
      <c r="S30" s="124" t="n">
        <v>0.0691735286177106</v>
      </c>
    </row>
    <row r="31" customFormat="false" ht="15" hidden="false" customHeight="false" outlineLevel="0" collapsed="false">
      <c r="A31" s="136" t="s">
        <v>211</v>
      </c>
      <c r="B31" s="137" t="n">
        <v>100094</v>
      </c>
      <c r="C31" s="137" t="n">
        <v>101699</v>
      </c>
      <c r="D31" s="137" t="n">
        <v>-1605</v>
      </c>
      <c r="E31" s="137" t="n">
        <v>16723</v>
      </c>
      <c r="F31" s="137" t="n">
        <v>16529</v>
      </c>
      <c r="G31" s="137" t="n">
        <v>194</v>
      </c>
      <c r="H31" s="137" t="n">
        <v>116817</v>
      </c>
      <c r="I31" s="137" t="n">
        <v>118228</v>
      </c>
      <c r="J31" s="138" t="n">
        <v>-1411</v>
      </c>
      <c r="L31" s="139" t="n">
        <v>1965</v>
      </c>
      <c r="M31" s="140" t="n">
        <v>719.1</v>
      </c>
      <c r="N31" s="140" t="n">
        <v>3607</v>
      </c>
      <c r="P31" s="141" t="s">
        <v>211</v>
      </c>
      <c r="Q31" s="124" t="n">
        <v>0.428155766823426</v>
      </c>
      <c r="R31" s="124" t="n">
        <v>0.499179551375309</v>
      </c>
      <c r="S31" s="124" t="n">
        <v>0.0726646818012654</v>
      </c>
    </row>
    <row r="32" customFormat="false" ht="15" hidden="false" customHeight="false" outlineLevel="0" collapsed="false">
      <c r="A32" s="136" t="s">
        <v>212</v>
      </c>
      <c r="B32" s="137" t="n">
        <v>111749</v>
      </c>
      <c r="C32" s="137" t="n">
        <v>114817</v>
      </c>
      <c r="D32" s="137" t="n">
        <v>-3068</v>
      </c>
      <c r="E32" s="137" t="n">
        <v>19085</v>
      </c>
      <c r="F32" s="137" t="n">
        <v>19715</v>
      </c>
      <c r="G32" s="137" t="n">
        <v>-630</v>
      </c>
      <c r="H32" s="137" t="n">
        <v>130835</v>
      </c>
      <c r="I32" s="137" t="n">
        <v>134532</v>
      </c>
      <c r="J32" s="138" t="n">
        <v>-3698</v>
      </c>
      <c r="L32" s="139" t="n">
        <v>1966</v>
      </c>
      <c r="M32" s="140" t="n">
        <v>787.7</v>
      </c>
      <c r="N32" s="140" t="n">
        <v>3842.1</v>
      </c>
      <c r="P32" s="141" t="s">
        <v>212</v>
      </c>
      <c r="Q32" s="124" t="n">
        <v>0.431949276008682</v>
      </c>
      <c r="R32" s="124" t="n">
        <v>0.498282936401748</v>
      </c>
      <c r="S32" s="124" t="n">
        <v>0.0697677875895698</v>
      </c>
    </row>
    <row r="33" customFormat="false" ht="15" hidden="false" customHeight="false" outlineLevel="0" collapsed="false">
      <c r="A33" s="136" t="s">
        <v>213</v>
      </c>
      <c r="B33" s="137" t="n">
        <v>124420</v>
      </c>
      <c r="C33" s="137" t="n">
        <v>137040</v>
      </c>
      <c r="D33" s="137" t="n">
        <v>-12620</v>
      </c>
      <c r="E33" s="137" t="n">
        <v>24401</v>
      </c>
      <c r="F33" s="137" t="n">
        <v>20424</v>
      </c>
      <c r="G33" s="137" t="n">
        <v>3978</v>
      </c>
      <c r="H33" s="137" t="n">
        <v>148822</v>
      </c>
      <c r="I33" s="137" t="n">
        <v>157464</v>
      </c>
      <c r="J33" s="138" t="n">
        <v>-8643</v>
      </c>
      <c r="L33" s="139" t="n">
        <v>1967</v>
      </c>
      <c r="M33" s="140" t="n">
        <v>832.4</v>
      </c>
      <c r="N33" s="140" t="n">
        <v>3939.2</v>
      </c>
      <c r="P33" s="141" t="s">
        <v>213</v>
      </c>
      <c r="Q33" s="124" t="n">
        <v>0.4535449372555</v>
      </c>
      <c r="R33" s="124" t="n">
        <v>0.48124650713814</v>
      </c>
      <c r="S33" s="124" t="n">
        <v>0.0652085556063608</v>
      </c>
    </row>
    <row r="34" customFormat="false" ht="15" hidden="false" customHeight="false" outlineLevel="0" collapsed="false">
      <c r="A34" s="136" t="s">
        <v>214</v>
      </c>
      <c r="B34" s="137" t="n">
        <v>128056</v>
      </c>
      <c r="C34" s="137" t="n">
        <v>155798</v>
      </c>
      <c r="D34" s="137" t="n">
        <v>-27742</v>
      </c>
      <c r="E34" s="137" t="n">
        <v>24917</v>
      </c>
      <c r="F34" s="137" t="n">
        <v>22336</v>
      </c>
      <c r="G34" s="137" t="n">
        <v>2581</v>
      </c>
      <c r="H34" s="137" t="n">
        <v>152973</v>
      </c>
      <c r="I34" s="137" t="n">
        <v>178134</v>
      </c>
      <c r="J34" s="138" t="n">
        <v>-25161</v>
      </c>
      <c r="L34" s="139" t="n">
        <v>1968</v>
      </c>
      <c r="M34" s="140" t="n">
        <v>909.8</v>
      </c>
      <c r="N34" s="140" t="n">
        <v>4129.9</v>
      </c>
      <c r="P34" s="141" t="s">
        <v>214</v>
      </c>
      <c r="Q34" s="124" t="n">
        <v>0.459912200927392</v>
      </c>
      <c r="R34" s="124" t="n">
        <v>0.477831295541559</v>
      </c>
      <c r="S34" s="124" t="n">
        <v>0.0622565035310497</v>
      </c>
    </row>
    <row r="35" customFormat="false" ht="15" hidden="false" customHeight="false" outlineLevel="0" collapsed="false">
      <c r="A35" s="136" t="s">
        <v>215</v>
      </c>
      <c r="B35" s="137" t="n">
        <v>157928</v>
      </c>
      <c r="C35" s="137" t="n">
        <v>158436</v>
      </c>
      <c r="D35" s="137" t="n">
        <v>-507</v>
      </c>
      <c r="E35" s="137" t="n">
        <v>28953</v>
      </c>
      <c r="F35" s="137" t="n">
        <v>25204</v>
      </c>
      <c r="G35" s="137" t="n">
        <v>3749</v>
      </c>
      <c r="H35" s="137" t="n">
        <v>186882</v>
      </c>
      <c r="I35" s="137" t="n">
        <v>183640</v>
      </c>
      <c r="J35" s="138" t="n">
        <v>3242</v>
      </c>
      <c r="L35" s="139" t="n">
        <v>1969</v>
      </c>
      <c r="M35" s="140" t="n">
        <v>984.4</v>
      </c>
      <c r="N35" s="140" t="n">
        <v>4258.2</v>
      </c>
      <c r="P35" s="141" t="s">
        <v>215</v>
      </c>
      <c r="Q35" s="124" t="n">
        <v>0.449232193421912</v>
      </c>
      <c r="R35" s="124" t="n">
        <v>0.481616205619691</v>
      </c>
      <c r="S35" s="124" t="n">
        <v>0.0691516009583969</v>
      </c>
    </row>
    <row r="36" customFormat="false" ht="15" hidden="false" customHeight="false" outlineLevel="0" collapsed="false">
      <c r="A36" s="136" t="s">
        <v>216</v>
      </c>
      <c r="B36" s="137" t="n">
        <v>159348</v>
      </c>
      <c r="C36" s="137" t="n">
        <v>168042</v>
      </c>
      <c r="D36" s="137" t="n">
        <v>-8694</v>
      </c>
      <c r="E36" s="137" t="n">
        <v>33459</v>
      </c>
      <c r="F36" s="137" t="n">
        <v>27607</v>
      </c>
      <c r="G36" s="137" t="n">
        <v>5852</v>
      </c>
      <c r="H36" s="137" t="n">
        <v>192807</v>
      </c>
      <c r="I36" s="137" t="n">
        <v>195649</v>
      </c>
      <c r="J36" s="138" t="n">
        <v>-2842</v>
      </c>
      <c r="L36" s="139" t="n">
        <v>1970</v>
      </c>
      <c r="M36" s="140" t="n">
        <v>1038.3</v>
      </c>
      <c r="N36" s="140" t="n">
        <v>4266.3</v>
      </c>
      <c r="P36" s="141" t="s">
        <v>216</v>
      </c>
      <c r="Q36" s="124" t="n">
        <v>0.417543662374967</v>
      </c>
      <c r="R36" s="124" t="n">
        <v>0.508957367530629</v>
      </c>
      <c r="S36" s="124" t="n">
        <v>0.0734989700944038</v>
      </c>
    </row>
    <row r="37" customFormat="false" ht="15" hidden="false" customHeight="false" outlineLevel="0" collapsed="false">
      <c r="A37" s="136" t="s">
        <v>217</v>
      </c>
      <c r="B37" s="137" t="n">
        <v>151294</v>
      </c>
      <c r="C37" s="137" t="n">
        <v>177346</v>
      </c>
      <c r="D37" s="137" t="n">
        <v>-26052</v>
      </c>
      <c r="E37" s="137" t="n">
        <v>35845</v>
      </c>
      <c r="F37" s="137" t="n">
        <v>32826</v>
      </c>
      <c r="G37" s="137" t="n">
        <v>3019</v>
      </c>
      <c r="H37" s="137" t="n">
        <v>187139</v>
      </c>
      <c r="I37" s="137" t="n">
        <v>210172</v>
      </c>
      <c r="J37" s="138" t="n">
        <v>-23033</v>
      </c>
      <c r="L37" s="139" t="n">
        <v>1971</v>
      </c>
      <c r="M37" s="140" t="n">
        <v>1126.8</v>
      </c>
      <c r="N37" s="140" t="n">
        <v>4409.5</v>
      </c>
      <c r="P37" s="141" t="s">
        <v>217</v>
      </c>
      <c r="Q37" s="124" t="n">
        <v>0.375273585444303</v>
      </c>
      <c r="R37" s="124" t="n">
        <v>0.554112821879223</v>
      </c>
      <c r="S37" s="124" t="n">
        <v>0.0706135926764745</v>
      </c>
    </row>
    <row r="38" customFormat="false" ht="15" hidden="false" customHeight="false" outlineLevel="0" collapsed="false">
      <c r="A38" s="136" t="s">
        <v>218</v>
      </c>
      <c r="B38" s="137" t="n">
        <v>167402</v>
      </c>
      <c r="C38" s="137" t="n">
        <v>193470</v>
      </c>
      <c r="D38" s="137" t="n">
        <v>-26068</v>
      </c>
      <c r="E38" s="137" t="n">
        <v>39907</v>
      </c>
      <c r="F38" s="137" t="n">
        <v>37212</v>
      </c>
      <c r="G38" s="137" t="n">
        <v>2695</v>
      </c>
      <c r="H38" s="137" t="n">
        <v>207309</v>
      </c>
      <c r="I38" s="137" t="n">
        <v>230681</v>
      </c>
      <c r="J38" s="138" t="n">
        <v>-23373</v>
      </c>
      <c r="L38" s="139" t="n">
        <v>1972</v>
      </c>
      <c r="M38" s="140" t="n">
        <v>1237.9</v>
      </c>
      <c r="N38" s="140" t="n">
        <v>4643.8</v>
      </c>
      <c r="P38" s="141" t="s">
        <v>218</v>
      </c>
      <c r="Q38" s="124" t="n">
        <v>0.34321855722838</v>
      </c>
      <c r="R38" s="124" t="n">
        <v>0.589684456023686</v>
      </c>
      <c r="S38" s="124" t="n">
        <v>0.0670969867479333</v>
      </c>
    </row>
    <row r="39" customFormat="false" ht="15" hidden="false" customHeight="false" outlineLevel="0" collapsed="false">
      <c r="A39" s="136" t="s">
        <v>219</v>
      </c>
      <c r="B39" s="137" t="n">
        <v>184715</v>
      </c>
      <c r="C39" s="137" t="n">
        <v>199961</v>
      </c>
      <c r="D39" s="137" t="n">
        <v>-15246</v>
      </c>
      <c r="E39" s="137" t="n">
        <v>46084</v>
      </c>
      <c r="F39" s="137" t="n">
        <v>45746</v>
      </c>
      <c r="G39" s="137" t="n">
        <v>338</v>
      </c>
      <c r="H39" s="137" t="n">
        <v>230799</v>
      </c>
      <c r="I39" s="137" t="n">
        <v>245707</v>
      </c>
      <c r="J39" s="138" t="n">
        <v>-14908</v>
      </c>
      <c r="L39" s="139" t="n">
        <v>1973</v>
      </c>
      <c r="M39" s="140" t="n">
        <v>1382.3</v>
      </c>
      <c r="N39" s="140" t="n">
        <v>4912.8</v>
      </c>
      <c r="P39" s="141" t="s">
        <v>219</v>
      </c>
      <c r="Q39" s="124" t="n">
        <v>0.312083090835833</v>
      </c>
      <c r="R39" s="124" t="n">
        <v>0.617308420191529</v>
      </c>
      <c r="S39" s="124" t="n">
        <v>0.0706084889726382</v>
      </c>
    </row>
    <row r="40" customFormat="false" ht="15" hidden="false" customHeight="false" outlineLevel="0" collapsed="false">
      <c r="A40" s="136" t="s">
        <v>220</v>
      </c>
      <c r="B40" s="137" t="n">
        <v>209299</v>
      </c>
      <c r="C40" s="137" t="n">
        <v>216496</v>
      </c>
      <c r="D40" s="137" t="n">
        <v>-7198</v>
      </c>
      <c r="E40" s="137" t="n">
        <v>53925</v>
      </c>
      <c r="F40" s="137" t="n">
        <v>52862</v>
      </c>
      <c r="G40" s="137" t="n">
        <v>1063</v>
      </c>
      <c r="H40" s="137" t="n">
        <v>263224</v>
      </c>
      <c r="I40" s="137" t="n">
        <v>269359</v>
      </c>
      <c r="J40" s="138" t="n">
        <v>-6135</v>
      </c>
      <c r="L40" s="139" t="n">
        <v>1974</v>
      </c>
      <c r="M40" s="140" t="n">
        <v>1499.5</v>
      </c>
      <c r="N40" s="140" t="n">
        <v>4885.7</v>
      </c>
      <c r="P40" s="141" t="s">
        <v>220</v>
      </c>
      <c r="Q40" s="124" t="n">
        <v>0.294577125694705</v>
      </c>
      <c r="R40" s="124" t="n">
        <v>0.62579308654992</v>
      </c>
      <c r="S40" s="124" t="n">
        <v>0.0796297877553748</v>
      </c>
    </row>
    <row r="41" customFormat="false" ht="15" hidden="false" customHeight="false" outlineLevel="0" collapsed="false">
      <c r="A41" s="136" t="s">
        <v>221</v>
      </c>
      <c r="B41" s="137" t="n">
        <v>216633</v>
      </c>
      <c r="C41" s="137" t="n">
        <v>270780</v>
      </c>
      <c r="D41" s="137" t="n">
        <v>-54148</v>
      </c>
      <c r="E41" s="137" t="n">
        <v>62458</v>
      </c>
      <c r="F41" s="137" t="n">
        <v>61552</v>
      </c>
      <c r="G41" s="137" t="n">
        <v>906</v>
      </c>
      <c r="H41" s="137" t="n">
        <v>279090</v>
      </c>
      <c r="I41" s="137" t="n">
        <v>332332</v>
      </c>
      <c r="J41" s="138" t="n">
        <v>-53242</v>
      </c>
      <c r="L41" s="139" t="n">
        <v>1975</v>
      </c>
      <c r="M41" s="140" t="n">
        <v>1637.7</v>
      </c>
      <c r="N41" s="140" t="n">
        <v>4875.4</v>
      </c>
      <c r="P41" s="141" t="s">
        <v>221</v>
      </c>
      <c r="Q41" s="124" t="n">
        <v>0.260308968140293</v>
      </c>
      <c r="R41" s="124" t="n">
        <v>0.669748925773022</v>
      </c>
      <c r="S41" s="124" t="n">
        <v>0.0699421060866844</v>
      </c>
    </row>
    <row r="42" customFormat="false" ht="15" hidden="false" customHeight="false" outlineLevel="0" collapsed="false">
      <c r="A42" s="136" t="s">
        <v>222</v>
      </c>
      <c r="B42" s="137" t="n">
        <v>231671</v>
      </c>
      <c r="C42" s="137" t="n">
        <v>301098</v>
      </c>
      <c r="D42" s="137" t="n">
        <v>-69427</v>
      </c>
      <c r="E42" s="137" t="n">
        <v>66389</v>
      </c>
      <c r="F42" s="137" t="n">
        <v>70695</v>
      </c>
      <c r="G42" s="137" t="n">
        <v>-4306</v>
      </c>
      <c r="H42" s="137" t="n">
        <v>298060</v>
      </c>
      <c r="I42" s="137" t="n">
        <v>371792</v>
      </c>
      <c r="J42" s="138" t="n">
        <v>-73732</v>
      </c>
      <c r="L42" s="139" t="n">
        <v>1976</v>
      </c>
      <c r="M42" s="140" t="n">
        <v>1824.6</v>
      </c>
      <c r="N42" s="140" t="n">
        <v>5136.9</v>
      </c>
      <c r="P42" s="141" t="s">
        <v>222</v>
      </c>
      <c r="Q42" s="124" t="n">
        <v>0.241046068769635</v>
      </c>
      <c r="R42" s="124" t="n">
        <v>0.687066962172398</v>
      </c>
      <c r="S42" s="124" t="n">
        <v>0.0718869690579679</v>
      </c>
    </row>
    <row r="43" customFormat="false" ht="15" hidden="false" customHeight="false" outlineLevel="0" collapsed="false">
      <c r="A43" s="136" t="s">
        <v>223</v>
      </c>
      <c r="B43" s="137" t="n">
        <v>63216</v>
      </c>
      <c r="C43" s="137" t="n">
        <v>77281</v>
      </c>
      <c r="D43" s="137" t="n">
        <v>-14065</v>
      </c>
      <c r="E43" s="137" t="n">
        <v>18016</v>
      </c>
      <c r="F43" s="137" t="n">
        <v>18695</v>
      </c>
      <c r="G43" s="137" t="n">
        <v>-679</v>
      </c>
      <c r="H43" s="137" t="n">
        <v>81232</v>
      </c>
      <c r="I43" s="137" t="n">
        <v>95975</v>
      </c>
      <c r="J43" s="138" t="n">
        <v>-14744</v>
      </c>
      <c r="P43" s="141" t="s">
        <v>223</v>
      </c>
      <c r="Q43" s="124" t="n">
        <v>0.232029174264131</v>
      </c>
      <c r="R43" s="124" t="n">
        <v>0.69556655379005</v>
      </c>
      <c r="S43" s="124" t="n">
        <v>0.0724042719458192</v>
      </c>
    </row>
    <row r="44" customFormat="false" ht="15" hidden="false" customHeight="false" outlineLevel="0" collapsed="false">
      <c r="A44" s="136" t="s">
        <v>224</v>
      </c>
      <c r="B44" s="137" t="n">
        <v>278741</v>
      </c>
      <c r="C44" s="137" t="n">
        <v>328675</v>
      </c>
      <c r="D44" s="137" t="n">
        <v>-49933</v>
      </c>
      <c r="E44" s="137" t="n">
        <v>76817</v>
      </c>
      <c r="F44" s="137" t="n">
        <v>80543</v>
      </c>
      <c r="G44" s="137" t="n">
        <v>-3726</v>
      </c>
      <c r="H44" s="137" t="n">
        <v>355559</v>
      </c>
      <c r="I44" s="137" t="n">
        <v>409218</v>
      </c>
      <c r="J44" s="138" t="n">
        <v>-53659</v>
      </c>
      <c r="L44" s="139" t="n">
        <v>1977</v>
      </c>
      <c r="M44" s="140" t="n">
        <v>2030.1</v>
      </c>
      <c r="N44" s="140" t="n">
        <v>5373.1</v>
      </c>
      <c r="P44" s="141" t="s">
        <v>224</v>
      </c>
      <c r="Q44" s="124" t="n">
        <v>0.23762639962074</v>
      </c>
      <c r="R44" s="124" t="n">
        <v>0.689304967034686</v>
      </c>
      <c r="S44" s="124" t="n">
        <v>0.0730686333445743</v>
      </c>
    </row>
    <row r="45" customFormat="false" ht="15" hidden="false" customHeight="false" outlineLevel="0" collapsed="false">
      <c r="A45" s="136" t="s">
        <v>225</v>
      </c>
      <c r="B45" s="137" t="n">
        <v>314169</v>
      </c>
      <c r="C45" s="137" t="n">
        <v>369585</v>
      </c>
      <c r="D45" s="137" t="n">
        <v>-55416</v>
      </c>
      <c r="E45" s="137" t="n">
        <v>85391</v>
      </c>
      <c r="F45" s="137" t="n">
        <v>89161</v>
      </c>
      <c r="G45" s="137" t="n">
        <v>-3770</v>
      </c>
      <c r="H45" s="137" t="n">
        <v>399561</v>
      </c>
      <c r="I45" s="137" t="n">
        <v>458746</v>
      </c>
      <c r="J45" s="138" t="n">
        <v>-59185</v>
      </c>
      <c r="L45" s="139" t="n">
        <v>1978</v>
      </c>
      <c r="M45" s="140" t="n">
        <v>2293.8</v>
      </c>
      <c r="N45" s="140" t="n">
        <v>5672.8</v>
      </c>
      <c r="P45" s="141" t="s">
        <v>225</v>
      </c>
      <c r="Q45" s="124" t="n">
        <v>0.227784002476316</v>
      </c>
      <c r="R45" s="124" t="n">
        <v>0.694922680524735</v>
      </c>
      <c r="S45" s="124" t="n">
        <v>0.0772933169989493</v>
      </c>
    </row>
    <row r="46" customFormat="false" ht="15" hidden="false" customHeight="false" outlineLevel="0" collapsed="false">
      <c r="A46" s="136" t="s">
        <v>226</v>
      </c>
      <c r="B46" s="137" t="n">
        <v>365309</v>
      </c>
      <c r="C46" s="137" t="n">
        <v>404941</v>
      </c>
      <c r="D46" s="137" t="n">
        <v>-39633</v>
      </c>
      <c r="E46" s="137" t="n">
        <v>97994</v>
      </c>
      <c r="F46" s="137" t="n">
        <v>99087</v>
      </c>
      <c r="G46" s="137" t="n">
        <v>-1093</v>
      </c>
      <c r="H46" s="137" t="n">
        <v>463302</v>
      </c>
      <c r="I46" s="137" t="n">
        <v>504028</v>
      </c>
      <c r="J46" s="138" t="n">
        <v>-40726</v>
      </c>
      <c r="L46" s="139" t="n">
        <v>1979</v>
      </c>
      <c r="M46" s="140" t="n">
        <v>2562.2</v>
      </c>
      <c r="N46" s="140" t="n">
        <v>5850.1</v>
      </c>
      <c r="P46" s="141" t="s">
        <v>226</v>
      </c>
      <c r="Q46" s="124" t="n">
        <v>0.23082447800519</v>
      </c>
      <c r="R46" s="124" t="n">
        <v>0.684590935424222</v>
      </c>
      <c r="S46" s="124" t="n">
        <v>0.0845845865705873</v>
      </c>
    </row>
    <row r="47" customFormat="false" ht="15" hidden="false" customHeight="false" outlineLevel="0" collapsed="false">
      <c r="A47" s="136" t="s">
        <v>227</v>
      </c>
      <c r="B47" s="137" t="n">
        <v>403903</v>
      </c>
      <c r="C47" s="137" t="n">
        <v>477044</v>
      </c>
      <c r="D47" s="137" t="n">
        <v>-73141</v>
      </c>
      <c r="E47" s="137" t="n">
        <v>113209</v>
      </c>
      <c r="F47" s="137" t="n">
        <v>113898</v>
      </c>
      <c r="G47" s="137" t="n">
        <v>-689</v>
      </c>
      <c r="H47" s="137" t="n">
        <v>517112</v>
      </c>
      <c r="I47" s="137" t="n">
        <v>590941</v>
      </c>
      <c r="J47" s="138" t="n">
        <v>-73830</v>
      </c>
      <c r="L47" s="139" t="n">
        <v>1980</v>
      </c>
      <c r="M47" s="140" t="n">
        <v>2788.1</v>
      </c>
      <c r="N47" s="140" t="n">
        <v>5834</v>
      </c>
      <c r="P47" s="141" t="s">
        <v>227</v>
      </c>
      <c r="Q47" s="124" t="n">
        <v>0.226748524810429</v>
      </c>
      <c r="R47" s="124" t="n">
        <v>0.684354275638346</v>
      </c>
      <c r="S47" s="124" t="n">
        <v>0.0888971995512242</v>
      </c>
    </row>
    <row r="48" customFormat="false" ht="15" hidden="false" customHeight="false" outlineLevel="0" collapsed="false">
      <c r="A48" s="136" t="s">
        <v>228</v>
      </c>
      <c r="B48" s="137" t="n">
        <v>469097</v>
      </c>
      <c r="C48" s="137" t="n">
        <v>542956</v>
      </c>
      <c r="D48" s="137" t="n">
        <v>-73859</v>
      </c>
      <c r="E48" s="137" t="n">
        <v>130176</v>
      </c>
      <c r="F48" s="137" t="n">
        <v>135285</v>
      </c>
      <c r="G48" s="137" t="n">
        <v>-5109</v>
      </c>
      <c r="H48" s="137" t="n">
        <v>599272</v>
      </c>
      <c r="I48" s="137" t="n">
        <v>678241</v>
      </c>
      <c r="J48" s="138" t="n">
        <v>-78968</v>
      </c>
      <c r="L48" s="139" t="n">
        <v>1981</v>
      </c>
      <c r="M48" s="140" t="n">
        <v>3126.8</v>
      </c>
      <c r="N48" s="140" t="n">
        <v>5982.1</v>
      </c>
      <c r="P48" s="141" t="s">
        <v>228</v>
      </c>
      <c r="Q48" s="124" t="n">
        <v>0.232237508496242</v>
      </c>
      <c r="R48" s="124" t="n">
        <v>0.666373752102866</v>
      </c>
      <c r="S48" s="124" t="n">
        <v>0.101388739400891</v>
      </c>
    </row>
    <row r="49" customFormat="false" ht="15" hidden="false" customHeight="false" outlineLevel="0" collapsed="false">
      <c r="A49" s="136" t="s">
        <v>229</v>
      </c>
      <c r="B49" s="137" t="n">
        <v>474299</v>
      </c>
      <c r="C49" s="137" t="n">
        <v>594892</v>
      </c>
      <c r="D49" s="137" t="n">
        <v>-120593</v>
      </c>
      <c r="E49" s="137" t="n">
        <v>143467</v>
      </c>
      <c r="F49" s="137" t="n">
        <v>150851</v>
      </c>
      <c r="G49" s="137" t="n">
        <v>-7384</v>
      </c>
      <c r="H49" s="137" t="n">
        <v>617766</v>
      </c>
      <c r="I49" s="137" t="n">
        <v>745743</v>
      </c>
      <c r="J49" s="138" t="n">
        <v>-127977</v>
      </c>
      <c r="L49" s="139" t="n">
        <v>1982</v>
      </c>
      <c r="M49" s="140" t="n">
        <v>3253.2</v>
      </c>
      <c r="N49" s="140" t="n">
        <v>5865.9</v>
      </c>
      <c r="P49" s="141" t="s">
        <v>229</v>
      </c>
      <c r="Q49" s="124" t="n">
        <v>0.24848909074574</v>
      </c>
      <c r="R49" s="124" t="n">
        <v>0.637487713595703</v>
      </c>
      <c r="S49" s="124" t="n">
        <v>0.114023195658558</v>
      </c>
    </row>
    <row r="50" customFormat="false" ht="15" hidden="false" customHeight="false" outlineLevel="0" collapsed="false">
      <c r="A50" s="136" t="s">
        <v>230</v>
      </c>
      <c r="B50" s="137" t="n">
        <v>453242</v>
      </c>
      <c r="C50" s="137" t="n">
        <v>660934</v>
      </c>
      <c r="D50" s="137" t="n">
        <v>-207692</v>
      </c>
      <c r="E50" s="137" t="n">
        <v>147320</v>
      </c>
      <c r="F50" s="137" t="n">
        <v>147430</v>
      </c>
      <c r="G50" s="137" t="n">
        <v>-110</v>
      </c>
      <c r="H50" s="137" t="n">
        <v>600562</v>
      </c>
      <c r="I50" s="137" t="n">
        <v>808364</v>
      </c>
      <c r="J50" s="138" t="n">
        <v>-207802</v>
      </c>
      <c r="L50" s="139" t="n">
        <v>1983</v>
      </c>
      <c r="M50" s="140" t="n">
        <v>3534.6</v>
      </c>
      <c r="N50" s="140" t="n">
        <v>6130.9</v>
      </c>
      <c r="P50" s="141" t="s">
        <v>230</v>
      </c>
      <c r="Q50" s="124" t="n">
        <v>0.259663963264074</v>
      </c>
      <c r="R50" s="124" t="n">
        <v>0.629237571193175</v>
      </c>
      <c r="S50" s="124" t="n">
        <v>0.111098465542751</v>
      </c>
    </row>
    <row r="51" customFormat="false" ht="15" hidden="false" customHeight="false" outlineLevel="0" collapsed="false">
      <c r="A51" s="136" t="s">
        <v>231</v>
      </c>
      <c r="B51" s="137" t="n">
        <v>500363</v>
      </c>
      <c r="C51" s="137" t="n">
        <v>685632</v>
      </c>
      <c r="D51" s="137" t="n">
        <v>-185269</v>
      </c>
      <c r="E51" s="137" t="n">
        <v>166075</v>
      </c>
      <c r="F51" s="137" t="n">
        <v>166174</v>
      </c>
      <c r="G51" s="137" t="n">
        <v>-98</v>
      </c>
      <c r="H51" s="137" t="n">
        <v>666438</v>
      </c>
      <c r="I51" s="137" t="n">
        <v>851805</v>
      </c>
      <c r="J51" s="138" t="n">
        <v>-185367</v>
      </c>
      <c r="L51" s="139" t="n">
        <v>1984</v>
      </c>
      <c r="M51" s="140" t="n">
        <v>3930.9</v>
      </c>
      <c r="N51" s="140" t="n">
        <v>6571.5</v>
      </c>
      <c r="P51" s="141" t="s">
        <v>231</v>
      </c>
      <c r="Q51" s="124" t="n">
        <v>0.266975422778688</v>
      </c>
      <c r="R51" s="124" t="n">
        <v>0.602593316545454</v>
      </c>
      <c r="S51" s="124" t="n">
        <v>0.130431260675859</v>
      </c>
    </row>
    <row r="52" customFormat="false" ht="15" hidden="false" customHeight="false" outlineLevel="0" collapsed="false">
      <c r="A52" s="136" t="s">
        <v>232</v>
      </c>
      <c r="B52" s="137" t="n">
        <v>547866</v>
      </c>
      <c r="C52" s="137" t="n">
        <v>769396</v>
      </c>
      <c r="D52" s="137" t="n">
        <v>-221529</v>
      </c>
      <c r="E52" s="137" t="n">
        <v>186171</v>
      </c>
      <c r="F52" s="137" t="n">
        <v>176949</v>
      </c>
      <c r="G52" s="137" t="n">
        <v>9222</v>
      </c>
      <c r="H52" s="137" t="n">
        <v>734037</v>
      </c>
      <c r="I52" s="137" t="n">
        <v>946344</v>
      </c>
      <c r="J52" s="138" t="n">
        <v>-212308</v>
      </c>
      <c r="L52" s="139" t="n">
        <v>1985</v>
      </c>
      <c r="M52" s="140" t="n">
        <v>4217.5</v>
      </c>
      <c r="N52" s="140" t="n">
        <v>6843.4</v>
      </c>
      <c r="P52" s="141" t="s">
        <v>232</v>
      </c>
      <c r="Q52" s="124" t="n">
        <v>0.267073072793826</v>
      </c>
      <c r="R52" s="124" t="n">
        <v>0.596107757855494</v>
      </c>
      <c r="S52" s="124" t="n">
        <v>0.13681916935068</v>
      </c>
    </row>
    <row r="53" customFormat="false" ht="15" hidden="false" customHeight="false" outlineLevel="0" collapsed="false">
      <c r="A53" s="136" t="s">
        <v>233</v>
      </c>
      <c r="B53" s="137" t="n">
        <v>568927</v>
      </c>
      <c r="C53" s="137" t="n">
        <v>806842</v>
      </c>
      <c r="D53" s="137" t="n">
        <v>-237915</v>
      </c>
      <c r="E53" s="137" t="n">
        <v>200228</v>
      </c>
      <c r="F53" s="137" t="n">
        <v>183540</v>
      </c>
      <c r="G53" s="137" t="n">
        <v>16688</v>
      </c>
      <c r="H53" s="137" t="n">
        <v>769155</v>
      </c>
      <c r="I53" s="137" t="n">
        <v>990382</v>
      </c>
      <c r="J53" s="138" t="n">
        <v>-221227</v>
      </c>
      <c r="L53" s="139" t="n">
        <v>1986</v>
      </c>
      <c r="M53" s="140" t="n">
        <v>4460.1</v>
      </c>
      <c r="N53" s="140" t="n">
        <v>7080.5</v>
      </c>
      <c r="P53" s="141" t="s">
        <v>233</v>
      </c>
      <c r="Q53" s="124" t="n">
        <v>0.276027835723993</v>
      </c>
      <c r="R53" s="124" t="n">
        <v>0.58663424819918</v>
      </c>
      <c r="S53" s="124" t="n">
        <v>0.137337916076827</v>
      </c>
    </row>
    <row r="54" customFormat="false" ht="15" hidden="false" customHeight="false" outlineLevel="0" collapsed="false">
      <c r="A54" s="136" t="s">
        <v>234</v>
      </c>
      <c r="B54" s="137" t="n">
        <v>640886</v>
      </c>
      <c r="C54" s="137" t="n">
        <v>809243</v>
      </c>
      <c r="D54" s="137" t="n">
        <v>-168357</v>
      </c>
      <c r="E54" s="137" t="n">
        <v>213402</v>
      </c>
      <c r="F54" s="137" t="n">
        <v>194775</v>
      </c>
      <c r="G54" s="137" t="n">
        <v>18627</v>
      </c>
      <c r="H54" s="137" t="n">
        <v>854288</v>
      </c>
      <c r="I54" s="137" t="n">
        <v>1004017</v>
      </c>
      <c r="J54" s="138" t="n">
        <v>-149730</v>
      </c>
      <c r="L54" s="139" t="n">
        <v>1987</v>
      </c>
      <c r="M54" s="140" t="n">
        <v>4736.4</v>
      </c>
      <c r="N54" s="140" t="n">
        <v>7307</v>
      </c>
      <c r="P54" s="141" t="s">
        <v>234</v>
      </c>
      <c r="Q54" s="124" t="n">
        <v>0.280867754231253</v>
      </c>
      <c r="R54" s="124" t="n">
        <v>0.581075818437337</v>
      </c>
      <c r="S54" s="124" t="n">
        <v>0.13805642733141</v>
      </c>
    </row>
    <row r="55" customFormat="false" ht="15" hidden="false" customHeight="false" outlineLevel="0" collapsed="false">
      <c r="A55" s="136" t="s">
        <v>235</v>
      </c>
      <c r="B55" s="137" t="n">
        <v>667747</v>
      </c>
      <c r="C55" s="137" t="n">
        <v>860012</v>
      </c>
      <c r="D55" s="137" t="n">
        <v>-192265</v>
      </c>
      <c r="E55" s="137" t="n">
        <v>241491</v>
      </c>
      <c r="F55" s="137" t="n">
        <v>204404</v>
      </c>
      <c r="G55" s="137" t="n">
        <v>37087</v>
      </c>
      <c r="H55" s="137" t="n">
        <v>909238</v>
      </c>
      <c r="I55" s="137" t="n">
        <v>1064416</v>
      </c>
      <c r="J55" s="138" t="n">
        <v>-155178</v>
      </c>
      <c r="L55" s="139" t="n">
        <v>1988</v>
      </c>
      <c r="M55" s="140" t="n">
        <v>5100.4</v>
      </c>
      <c r="N55" s="140" t="n">
        <v>7607.4</v>
      </c>
      <c r="P55" s="141" t="s">
        <v>235</v>
      </c>
      <c r="Q55" s="124" t="n">
        <v>0.272788082854824</v>
      </c>
      <c r="R55" s="124" t="n">
        <v>0.584595684394072</v>
      </c>
      <c r="S55" s="124" t="n">
        <v>0.142616232751105</v>
      </c>
    </row>
    <row r="56" customFormat="false" ht="15" hidden="false" customHeight="false" outlineLevel="0" collapsed="false">
      <c r="A56" s="136" t="s">
        <v>236</v>
      </c>
      <c r="B56" s="137" t="n">
        <v>727439</v>
      </c>
      <c r="C56" s="137" t="n">
        <v>932832</v>
      </c>
      <c r="D56" s="137" t="n">
        <v>-205393</v>
      </c>
      <c r="E56" s="137" t="n">
        <v>263666</v>
      </c>
      <c r="F56" s="137" t="n">
        <v>210911</v>
      </c>
      <c r="G56" s="137" t="n">
        <v>52754</v>
      </c>
      <c r="H56" s="137" t="n">
        <v>991105</v>
      </c>
      <c r="I56" s="137" t="n">
        <v>1143744</v>
      </c>
      <c r="J56" s="138" t="n">
        <v>-152639</v>
      </c>
      <c r="L56" s="139" t="n">
        <v>1989</v>
      </c>
      <c r="M56" s="140" t="n">
        <v>5482.1</v>
      </c>
      <c r="N56" s="140" t="n">
        <v>7879.2</v>
      </c>
      <c r="P56" s="141" t="s">
        <v>236</v>
      </c>
      <c r="Q56" s="124" t="n">
        <v>0.265404670975323</v>
      </c>
      <c r="R56" s="124" t="n">
        <v>0.586851603155951</v>
      </c>
      <c r="S56" s="124" t="n">
        <v>0.147743725868726</v>
      </c>
    </row>
    <row r="57" customFormat="false" ht="15" hidden="false" customHeight="false" outlineLevel="0" collapsed="false">
      <c r="A57" s="136" t="s">
        <v>237</v>
      </c>
      <c r="B57" s="137" t="n">
        <v>750302</v>
      </c>
      <c r="C57" s="137" t="n">
        <v>1027928</v>
      </c>
      <c r="D57" s="137" t="n">
        <v>-277626</v>
      </c>
      <c r="E57" s="137" t="n">
        <v>281656</v>
      </c>
      <c r="F57" s="137" t="n">
        <v>225065</v>
      </c>
      <c r="G57" s="137" t="n">
        <v>56590</v>
      </c>
      <c r="H57" s="137" t="n">
        <v>1031958</v>
      </c>
      <c r="I57" s="137" t="n">
        <v>1252994</v>
      </c>
      <c r="J57" s="138" t="n">
        <v>-221036</v>
      </c>
      <c r="L57" s="139" t="n">
        <v>1990</v>
      </c>
      <c r="M57" s="140" t="n">
        <v>5800.5</v>
      </c>
      <c r="N57" s="140" t="n">
        <v>8027.1</v>
      </c>
      <c r="P57" s="141" t="s">
        <v>237</v>
      </c>
      <c r="Q57" s="124" t="n">
        <v>0.238884814200877</v>
      </c>
      <c r="R57" s="124" t="n">
        <v>0.613989862672816</v>
      </c>
      <c r="S57" s="124" t="n">
        <v>0.147125323126306</v>
      </c>
    </row>
    <row r="58" customFormat="false" ht="15" hidden="false" customHeight="false" outlineLevel="0" collapsed="false">
      <c r="A58" s="136" t="s">
        <v>238</v>
      </c>
      <c r="B58" s="137" t="n">
        <v>761103</v>
      </c>
      <c r="C58" s="137" t="n">
        <v>1082539</v>
      </c>
      <c r="D58" s="137" t="n">
        <v>-321435</v>
      </c>
      <c r="E58" s="137" t="n">
        <v>293885</v>
      </c>
      <c r="F58" s="137" t="n">
        <v>241687</v>
      </c>
      <c r="G58" s="137" t="n">
        <v>52198</v>
      </c>
      <c r="H58" s="137" t="n">
        <v>1054988</v>
      </c>
      <c r="I58" s="137" t="n">
        <v>1324226</v>
      </c>
      <c r="J58" s="138" t="n">
        <v>-269238</v>
      </c>
      <c r="L58" s="139" t="n">
        <v>1991</v>
      </c>
      <c r="M58" s="140" t="n">
        <v>5992.1</v>
      </c>
      <c r="N58" s="140" t="n">
        <v>8008.3</v>
      </c>
      <c r="P58" s="141" t="s">
        <v>238</v>
      </c>
      <c r="Q58" s="124" t="n">
        <v>0.206373383395281</v>
      </c>
      <c r="R58" s="124" t="n">
        <v>0.646787632926706</v>
      </c>
      <c r="S58" s="124" t="n">
        <v>0.146838983678013</v>
      </c>
    </row>
    <row r="59" customFormat="false" ht="15" hidden="false" customHeight="false" outlineLevel="0" collapsed="false">
      <c r="A59" s="136" t="s">
        <v>239</v>
      </c>
      <c r="B59" s="137" t="n">
        <v>788783</v>
      </c>
      <c r="C59" s="137" t="n">
        <v>1129191</v>
      </c>
      <c r="D59" s="137" t="n">
        <v>-340408</v>
      </c>
      <c r="E59" s="137" t="n">
        <v>302426</v>
      </c>
      <c r="F59" s="137" t="n">
        <v>252339</v>
      </c>
      <c r="G59" s="137" t="n">
        <v>50087</v>
      </c>
      <c r="H59" s="137" t="n">
        <v>1091208</v>
      </c>
      <c r="I59" s="137" t="n">
        <v>1381529</v>
      </c>
      <c r="J59" s="138" t="n">
        <v>-290321</v>
      </c>
      <c r="L59" s="139" t="n">
        <v>1992</v>
      </c>
      <c r="M59" s="140" t="n">
        <v>6342.3</v>
      </c>
      <c r="N59" s="140" t="n">
        <v>8280</v>
      </c>
      <c r="P59" s="141" t="s">
        <v>239</v>
      </c>
      <c r="Q59" s="124" t="n">
        <v>0.215953483423077</v>
      </c>
      <c r="R59" s="124" t="n">
        <v>0.639754214352359</v>
      </c>
      <c r="S59" s="124" t="n">
        <v>0.144292302224564</v>
      </c>
    </row>
    <row r="60" customFormat="false" ht="15" hidden="false" customHeight="false" outlineLevel="0" collapsed="false">
      <c r="A60" s="136" t="s">
        <v>240</v>
      </c>
      <c r="B60" s="137" t="n">
        <v>842401</v>
      </c>
      <c r="C60" s="137" t="n">
        <v>1142799</v>
      </c>
      <c r="D60" s="137" t="n">
        <v>-300398</v>
      </c>
      <c r="E60" s="137" t="n">
        <v>311934</v>
      </c>
      <c r="F60" s="137" t="n">
        <v>266587</v>
      </c>
      <c r="G60" s="137" t="n">
        <v>45347</v>
      </c>
      <c r="H60" s="137" t="n">
        <v>1154335</v>
      </c>
      <c r="I60" s="137" t="n">
        <v>1409386</v>
      </c>
      <c r="J60" s="138" t="n">
        <v>-255051</v>
      </c>
      <c r="L60" s="139" t="n">
        <v>1993</v>
      </c>
      <c r="M60" s="140" t="n">
        <v>6667.4</v>
      </c>
      <c r="N60" s="140" t="n">
        <v>8516.2</v>
      </c>
      <c r="P60" s="141" t="s">
        <v>240</v>
      </c>
      <c r="Q60" s="124" t="n">
        <v>0.206532490034668</v>
      </c>
      <c r="R60" s="124" t="n">
        <v>0.652474907512917</v>
      </c>
      <c r="S60" s="124" t="n">
        <v>0.140992602452415</v>
      </c>
    </row>
    <row r="61" customFormat="false" ht="15" hidden="false" customHeight="false" outlineLevel="0" collapsed="false">
      <c r="A61" s="136" t="s">
        <v>241</v>
      </c>
      <c r="B61" s="137" t="n">
        <v>923541</v>
      </c>
      <c r="C61" s="137" t="n">
        <v>1182380</v>
      </c>
      <c r="D61" s="137" t="n">
        <v>-258840</v>
      </c>
      <c r="E61" s="137" t="n">
        <v>335026</v>
      </c>
      <c r="F61" s="137" t="n">
        <v>279372</v>
      </c>
      <c r="G61" s="137" t="n">
        <v>55654</v>
      </c>
      <c r="H61" s="137" t="n">
        <v>1258566</v>
      </c>
      <c r="I61" s="137" t="n">
        <v>1461753</v>
      </c>
      <c r="J61" s="138" t="n">
        <v>-203186</v>
      </c>
      <c r="L61" s="139" t="n">
        <v>1994</v>
      </c>
      <c r="M61" s="140" t="n">
        <v>7085.2</v>
      </c>
      <c r="N61" s="140" t="n">
        <v>8863.1</v>
      </c>
      <c r="P61" s="141" t="s">
        <v>241</v>
      </c>
      <c r="Q61" s="124" t="n">
        <v>0.192672770297034</v>
      </c>
      <c r="R61" s="124" t="n">
        <v>0.668499397641052</v>
      </c>
      <c r="S61" s="124" t="n">
        <v>0.138827832061915</v>
      </c>
    </row>
    <row r="62" customFormat="false" ht="15" hidden="false" customHeight="false" outlineLevel="0" collapsed="false">
      <c r="A62" s="136" t="s">
        <v>242</v>
      </c>
      <c r="B62" s="137" t="n">
        <v>1000711</v>
      </c>
      <c r="C62" s="137" t="n">
        <v>1227078</v>
      </c>
      <c r="D62" s="137" t="n">
        <v>-226367</v>
      </c>
      <c r="E62" s="137" t="n">
        <v>351079</v>
      </c>
      <c r="F62" s="137" t="n">
        <v>288664</v>
      </c>
      <c r="G62" s="137" t="n">
        <v>62415</v>
      </c>
      <c r="H62" s="137" t="n">
        <v>1351790</v>
      </c>
      <c r="I62" s="137" t="n">
        <v>1515742</v>
      </c>
      <c r="J62" s="138" t="n">
        <v>-163952</v>
      </c>
      <c r="L62" s="139" t="n">
        <v>1995</v>
      </c>
      <c r="M62" s="140" t="n">
        <v>7414.7</v>
      </c>
      <c r="N62" s="140" t="n">
        <v>9086</v>
      </c>
      <c r="P62" s="141" t="s">
        <v>242</v>
      </c>
      <c r="Q62" s="124" t="n">
        <v>0.179491628522532</v>
      </c>
      <c r="R62" s="124" t="n">
        <v>0.667359616610215</v>
      </c>
      <c r="S62" s="124" t="n">
        <v>0.153148754867253</v>
      </c>
    </row>
    <row r="63" customFormat="false" ht="15" hidden="false" customHeight="false" outlineLevel="0" collapsed="false">
      <c r="A63" s="136" t="s">
        <v>243</v>
      </c>
      <c r="B63" s="137" t="n">
        <v>1085561</v>
      </c>
      <c r="C63" s="137" t="n">
        <v>1259580</v>
      </c>
      <c r="D63" s="137" t="n">
        <v>-174019</v>
      </c>
      <c r="E63" s="137" t="n">
        <v>367492</v>
      </c>
      <c r="F63" s="137" t="n">
        <v>300904</v>
      </c>
      <c r="G63" s="137" t="n">
        <v>66588</v>
      </c>
      <c r="H63" s="137" t="n">
        <v>1453053</v>
      </c>
      <c r="I63" s="137" t="n">
        <v>1560484</v>
      </c>
      <c r="J63" s="138" t="n">
        <v>-107431</v>
      </c>
      <c r="L63" s="139" t="n">
        <v>1996</v>
      </c>
      <c r="M63" s="140" t="n">
        <v>7838.5</v>
      </c>
      <c r="N63" s="140" t="n">
        <v>9425.8</v>
      </c>
      <c r="P63" s="141" t="s">
        <v>243</v>
      </c>
      <c r="Q63" s="124" t="n">
        <v>0.170298445866795</v>
      </c>
      <c r="R63" s="124" t="n">
        <v>0.675228326596107</v>
      </c>
      <c r="S63" s="124" t="n">
        <v>0.154473227537097</v>
      </c>
    </row>
    <row r="64" customFormat="false" ht="15" hidden="false" customHeight="false" outlineLevel="0" collapsed="false">
      <c r="A64" s="136" t="s">
        <v>244</v>
      </c>
      <c r="B64" s="137" t="n">
        <v>1187242</v>
      </c>
      <c r="C64" s="137" t="n">
        <v>1290490</v>
      </c>
      <c r="D64" s="137" t="n">
        <v>-103248</v>
      </c>
      <c r="E64" s="137" t="n">
        <v>391990</v>
      </c>
      <c r="F64" s="137" t="n">
        <v>310626</v>
      </c>
      <c r="G64" s="137" t="n">
        <v>81364</v>
      </c>
      <c r="H64" s="137" t="n">
        <v>1579232</v>
      </c>
      <c r="I64" s="137" t="n">
        <v>1601116</v>
      </c>
      <c r="J64" s="138" t="n">
        <v>-21884</v>
      </c>
      <c r="L64" s="139" t="n">
        <v>1997</v>
      </c>
      <c r="M64" s="140" t="n">
        <v>8332.4</v>
      </c>
      <c r="N64" s="140" t="n">
        <v>9845.9</v>
      </c>
      <c r="P64" s="141" t="s">
        <v>244</v>
      </c>
      <c r="Q64" s="124" t="n">
        <v>0.168945910227616</v>
      </c>
      <c r="R64" s="124" t="n">
        <v>0.678670377411755</v>
      </c>
      <c r="S64" s="124" t="n">
        <v>0.152383712360628</v>
      </c>
    </row>
    <row r="65" customFormat="false" ht="15" hidden="false" customHeight="false" outlineLevel="0" collapsed="false">
      <c r="A65" s="136" t="s">
        <v>245</v>
      </c>
      <c r="B65" s="137" t="n">
        <v>1305929</v>
      </c>
      <c r="C65" s="137" t="n">
        <v>1335854</v>
      </c>
      <c r="D65" s="137" t="n">
        <v>-29925</v>
      </c>
      <c r="E65" s="137" t="n">
        <v>415799</v>
      </c>
      <c r="F65" s="137" t="n">
        <v>316604</v>
      </c>
      <c r="G65" s="137" t="n">
        <v>99195</v>
      </c>
      <c r="H65" s="137" t="n">
        <v>1721728</v>
      </c>
      <c r="I65" s="137" t="n">
        <v>1652458</v>
      </c>
      <c r="J65" s="138" t="n">
        <v>69270</v>
      </c>
      <c r="L65" s="139" t="n">
        <v>1998</v>
      </c>
      <c r="M65" s="140" t="n">
        <v>8793.5</v>
      </c>
      <c r="N65" s="140" t="n">
        <v>10274.7</v>
      </c>
      <c r="P65" s="141" t="s">
        <v>245</v>
      </c>
      <c r="Q65" s="124" t="n">
        <v>0.162300040303596</v>
      </c>
      <c r="R65" s="124" t="n">
        <v>0.691785207248838</v>
      </c>
      <c r="S65" s="124" t="n">
        <v>0.145914752447566</v>
      </c>
    </row>
    <row r="66" customFormat="false" ht="15" hidden="false" customHeight="false" outlineLevel="0" collapsed="false">
      <c r="A66" s="136" t="s">
        <v>246</v>
      </c>
      <c r="B66" s="137" t="n">
        <v>1382984</v>
      </c>
      <c r="C66" s="137" t="n">
        <v>1381064</v>
      </c>
      <c r="D66" s="137" t="n">
        <v>1920</v>
      </c>
      <c r="E66" s="137" t="n">
        <v>444468</v>
      </c>
      <c r="F66" s="137" t="n">
        <v>320778</v>
      </c>
      <c r="G66" s="137" t="n">
        <v>123690</v>
      </c>
      <c r="H66" s="137" t="n">
        <v>1827452</v>
      </c>
      <c r="I66" s="137" t="n">
        <v>1701842</v>
      </c>
      <c r="J66" s="138" t="n">
        <v>125610</v>
      </c>
      <c r="L66" s="139" t="n">
        <v>1999</v>
      </c>
      <c r="M66" s="140" t="n">
        <v>9353.5</v>
      </c>
      <c r="N66" s="140" t="n">
        <v>10770.7</v>
      </c>
      <c r="P66" s="141" t="s">
        <v>246</v>
      </c>
      <c r="Q66" s="124" t="n">
        <v>0.161453883497998</v>
      </c>
      <c r="R66" s="124" t="n">
        <v>0.703542397002777</v>
      </c>
      <c r="S66" s="124" t="n">
        <v>0.135003719499225</v>
      </c>
    </row>
    <row r="67" customFormat="false" ht="15" hidden="false" customHeight="false" outlineLevel="0" collapsed="false">
      <c r="A67" s="136" t="s">
        <v>247</v>
      </c>
      <c r="B67" s="137" t="n">
        <v>1544607</v>
      </c>
      <c r="C67" s="137" t="n">
        <v>1458185</v>
      </c>
      <c r="D67" s="137" t="n">
        <v>86422</v>
      </c>
      <c r="E67" s="137" t="n">
        <v>480584</v>
      </c>
      <c r="F67" s="137" t="n">
        <v>330765</v>
      </c>
      <c r="G67" s="137" t="n">
        <v>149819</v>
      </c>
      <c r="H67" s="137" t="n">
        <v>2025191</v>
      </c>
      <c r="I67" s="137" t="n">
        <v>1788950</v>
      </c>
      <c r="J67" s="138" t="n">
        <v>236241</v>
      </c>
      <c r="L67" s="139" t="n">
        <v>2000</v>
      </c>
      <c r="M67" s="140" t="n">
        <v>9951.5</v>
      </c>
      <c r="N67" s="140" t="n">
        <v>11216.4</v>
      </c>
      <c r="P67" s="141" t="s">
        <v>247</v>
      </c>
      <c r="Q67" s="124" t="n">
        <v>0.164545124234886</v>
      </c>
      <c r="R67" s="124" t="n">
        <v>0.710829257385617</v>
      </c>
      <c r="S67" s="124" t="n">
        <v>0.124625618379496</v>
      </c>
    </row>
    <row r="68" customFormat="false" ht="15" hidden="false" customHeight="false" outlineLevel="0" collapsed="false">
      <c r="A68" s="136" t="s">
        <v>248</v>
      </c>
      <c r="B68" s="137" t="n">
        <v>1483563</v>
      </c>
      <c r="C68" s="137" t="n">
        <v>1516008</v>
      </c>
      <c r="D68" s="137" t="n">
        <v>-32445</v>
      </c>
      <c r="E68" s="137" t="n">
        <v>507519</v>
      </c>
      <c r="F68" s="137" t="n">
        <v>346838</v>
      </c>
      <c r="G68" s="137" t="n">
        <v>160681</v>
      </c>
      <c r="H68" s="137" t="n">
        <v>1991082</v>
      </c>
      <c r="I68" s="137" t="n">
        <v>1862846</v>
      </c>
      <c r="J68" s="138" t="n">
        <v>128236</v>
      </c>
      <c r="L68" s="139" t="n">
        <v>2001</v>
      </c>
      <c r="M68" s="140" t="n">
        <v>10286.2</v>
      </c>
      <c r="N68" s="140" t="n">
        <v>11337.5</v>
      </c>
      <c r="P68" s="141" t="s">
        <v>248</v>
      </c>
      <c r="Q68" s="124" t="n">
        <v>0.163584107328249</v>
      </c>
      <c r="R68" s="124" t="n">
        <v>0.725742761344738</v>
      </c>
      <c r="S68" s="124" t="n">
        <v>0.110673131327013</v>
      </c>
    </row>
    <row r="69" customFormat="false" ht="15" hidden="false" customHeight="false" outlineLevel="0" collapsed="false">
      <c r="A69" s="136" t="s">
        <v>249</v>
      </c>
      <c r="B69" s="137" t="n">
        <v>1337815</v>
      </c>
      <c r="C69" s="137" t="n">
        <v>1655232</v>
      </c>
      <c r="D69" s="137" t="n">
        <v>-317417</v>
      </c>
      <c r="E69" s="137" t="n">
        <v>515321</v>
      </c>
      <c r="F69" s="137" t="n">
        <v>355662</v>
      </c>
      <c r="G69" s="137" t="n">
        <v>159659</v>
      </c>
      <c r="H69" s="137" t="n">
        <v>1853136</v>
      </c>
      <c r="I69" s="137" t="n">
        <v>2010894</v>
      </c>
      <c r="J69" s="138" t="n">
        <v>-157758</v>
      </c>
      <c r="L69" s="139" t="n">
        <v>2002</v>
      </c>
      <c r="M69" s="140" t="n">
        <v>10642.3</v>
      </c>
      <c r="N69" s="140" t="n">
        <v>11543.1</v>
      </c>
      <c r="P69" s="141" t="s">
        <v>249</v>
      </c>
      <c r="Q69" s="124" t="n">
        <v>0.173284121390784</v>
      </c>
      <c r="R69" s="124" t="n">
        <v>0.741704435937449</v>
      </c>
      <c r="S69" s="124" t="n">
        <v>0.0850114426717669</v>
      </c>
    </row>
    <row r="70" customFormat="false" ht="15" hidden="false" customHeight="false" outlineLevel="0" collapsed="false">
      <c r="A70" s="136" t="s">
        <v>250</v>
      </c>
      <c r="B70" s="137" t="n">
        <v>1258472</v>
      </c>
      <c r="C70" s="137" t="n">
        <v>1796890</v>
      </c>
      <c r="D70" s="137" t="n">
        <v>-538418</v>
      </c>
      <c r="E70" s="137" t="n">
        <v>523842</v>
      </c>
      <c r="F70" s="137" t="n">
        <v>363009</v>
      </c>
      <c r="G70" s="137" t="n">
        <v>160833</v>
      </c>
      <c r="H70" s="137" t="n">
        <v>1782314</v>
      </c>
      <c r="I70" s="137" t="n">
        <v>2159899</v>
      </c>
      <c r="J70" s="138" t="n">
        <v>-377585</v>
      </c>
      <c r="L70" s="139" t="n">
        <v>2003</v>
      </c>
      <c r="M70" s="140" t="n">
        <v>11142.2</v>
      </c>
      <c r="N70" s="140" t="n">
        <v>11836.4</v>
      </c>
      <c r="P70" s="141" t="s">
        <v>250</v>
      </c>
      <c r="Q70" s="124" t="n">
        <v>0.18739024371047</v>
      </c>
      <c r="R70" s="124" t="n">
        <v>0.74173931281046</v>
      </c>
      <c r="S70" s="124" t="n">
        <v>0.0708704434790701</v>
      </c>
    </row>
    <row r="71" customFormat="false" ht="15" hidden="false" customHeight="false" outlineLevel="0" collapsed="false">
      <c r="A71" s="136" t="s">
        <v>251</v>
      </c>
      <c r="B71" s="137" t="n">
        <v>1345369</v>
      </c>
      <c r="C71" s="137" t="n">
        <v>1913330</v>
      </c>
      <c r="D71" s="137" t="n">
        <v>-567961</v>
      </c>
      <c r="E71" s="137" t="n">
        <v>534745</v>
      </c>
      <c r="F71" s="137" t="n">
        <v>379511</v>
      </c>
      <c r="G71" s="137" t="n">
        <v>155234</v>
      </c>
      <c r="H71" s="137" t="n">
        <v>1880114</v>
      </c>
      <c r="I71" s="137" t="n">
        <v>2292841</v>
      </c>
      <c r="J71" s="138" t="n">
        <v>-412727</v>
      </c>
      <c r="L71" s="139" t="n">
        <v>2004</v>
      </c>
      <c r="M71" s="140" t="n">
        <v>11853.3</v>
      </c>
      <c r="N71" s="140" t="n">
        <v>12246.9</v>
      </c>
      <c r="P71" s="141" t="s">
        <v>251</v>
      </c>
      <c r="Q71" s="124" t="n">
        <v>0.198807069482795</v>
      </c>
      <c r="R71" s="124" t="n">
        <v>0.73130365341513</v>
      </c>
      <c r="S71" s="124" t="n">
        <v>0.0698892771020755</v>
      </c>
    </row>
    <row r="72" customFormat="false" ht="15" hidden="false" customHeight="false" outlineLevel="0" collapsed="false">
      <c r="A72" s="136" t="s">
        <v>252</v>
      </c>
      <c r="B72" s="137" t="n">
        <v>1576135</v>
      </c>
      <c r="C72" s="137" t="n">
        <v>2069746</v>
      </c>
      <c r="D72" s="137" t="n">
        <v>-493611</v>
      </c>
      <c r="E72" s="137" t="n">
        <v>577476</v>
      </c>
      <c r="F72" s="137" t="n">
        <v>402211</v>
      </c>
      <c r="G72" s="137" t="n">
        <v>175265</v>
      </c>
      <c r="H72" s="137" t="n">
        <v>2153611</v>
      </c>
      <c r="I72" s="137" t="n">
        <v>2471957</v>
      </c>
      <c r="J72" s="138" t="n">
        <v>-318346</v>
      </c>
      <c r="L72" s="139" t="n">
        <v>2005</v>
      </c>
      <c r="M72" s="140" t="n">
        <v>12623</v>
      </c>
      <c r="N72" s="140" t="n">
        <v>12623</v>
      </c>
      <c r="P72" s="141" t="s">
        <v>252</v>
      </c>
      <c r="Q72" s="124" t="n">
        <v>0.200370799330247</v>
      </c>
      <c r="R72" s="124" t="n">
        <v>0.725199912458024</v>
      </c>
      <c r="S72" s="124" t="n">
        <v>0.0744292882117286</v>
      </c>
    </row>
    <row r="73" customFormat="false" ht="15" hidden="false" customHeight="false" outlineLevel="0" collapsed="false">
      <c r="A73" s="136" t="s">
        <v>253</v>
      </c>
      <c r="B73" s="137" t="n">
        <v>1798487</v>
      </c>
      <c r="C73" s="137" t="n">
        <v>2232981</v>
      </c>
      <c r="D73" s="137" t="n">
        <v>-434494</v>
      </c>
      <c r="E73" s="137" t="n">
        <v>608382</v>
      </c>
      <c r="F73" s="137" t="n">
        <v>422069</v>
      </c>
      <c r="G73" s="137" t="n">
        <v>186313</v>
      </c>
      <c r="H73" s="137" t="n">
        <v>2406869</v>
      </c>
      <c r="I73" s="137" t="n">
        <v>2655050</v>
      </c>
      <c r="J73" s="138" t="n">
        <v>-248181</v>
      </c>
      <c r="L73" s="139" t="n">
        <v>2006</v>
      </c>
      <c r="M73" s="140" t="n">
        <v>13377.2</v>
      </c>
      <c r="N73" s="140" t="n">
        <v>12958.5</v>
      </c>
      <c r="P73" s="141" t="s">
        <v>253</v>
      </c>
      <c r="Q73" s="124" t="n">
        <v>0.196541308073294</v>
      </c>
      <c r="R73" s="124" t="n">
        <v>0.718110770041995</v>
      </c>
      <c r="S73" s="124" t="n">
        <v>0.0853479218847103</v>
      </c>
    </row>
    <row r="74" customFormat="false" ht="15" hidden="false" customHeight="false" outlineLevel="0" collapsed="false">
      <c r="A74" s="136" t="s">
        <v>254</v>
      </c>
      <c r="B74" s="137" t="n">
        <v>1932896</v>
      </c>
      <c r="C74" s="137" t="n">
        <v>2275049</v>
      </c>
      <c r="D74" s="137" t="n">
        <v>-342153</v>
      </c>
      <c r="E74" s="137" t="n">
        <v>635089</v>
      </c>
      <c r="F74" s="137" t="n">
        <v>453637</v>
      </c>
      <c r="G74" s="137" t="n">
        <v>181452</v>
      </c>
      <c r="H74" s="137" t="n">
        <v>2567985</v>
      </c>
      <c r="I74" s="137" t="n">
        <v>2728686</v>
      </c>
      <c r="J74" s="138" t="n">
        <v>-160701</v>
      </c>
      <c r="L74" s="139" t="n">
        <v>2007</v>
      </c>
      <c r="M74" s="140" t="n">
        <v>14028.7</v>
      </c>
      <c r="N74" s="140" t="n">
        <v>13206.4</v>
      </c>
      <c r="P74" s="141" t="s">
        <v>254</v>
      </c>
      <c r="Q74" s="124" t="n">
        <v>0.202028009085692</v>
      </c>
      <c r="R74" s="124" t="n">
        <v>0.711077053204363</v>
      </c>
      <c r="S74" s="124" t="n">
        <v>0.0868949377099454</v>
      </c>
    </row>
    <row r="75" customFormat="false" ht="15" hidden="false" customHeight="false" outlineLevel="0" collapsed="false">
      <c r="A75" s="136" t="s">
        <v>255</v>
      </c>
      <c r="B75" s="137" t="n">
        <v>1865945</v>
      </c>
      <c r="C75" s="137" t="n">
        <v>2507793</v>
      </c>
      <c r="D75" s="137" t="n">
        <v>-641848</v>
      </c>
      <c r="E75" s="137" t="n">
        <v>658046</v>
      </c>
      <c r="F75" s="137" t="n">
        <v>474751</v>
      </c>
      <c r="G75" s="137" t="n">
        <v>183295</v>
      </c>
      <c r="H75" s="137" t="n">
        <v>2523991</v>
      </c>
      <c r="I75" s="137" t="n">
        <v>2982544</v>
      </c>
      <c r="J75" s="138" t="n">
        <v>-458553</v>
      </c>
      <c r="L75" s="139" t="n">
        <v>2008</v>
      </c>
      <c r="M75" s="140" t="n">
        <v>14291.5</v>
      </c>
      <c r="N75" s="140" t="n">
        <v>13161.9</v>
      </c>
      <c r="P75" s="141" t="s">
        <v>255</v>
      </c>
      <c r="Q75" s="124" t="n">
        <v>0.206559567939316</v>
      </c>
      <c r="R75" s="124" t="n">
        <v>0.708694993267492</v>
      </c>
      <c r="S75" s="124" t="n">
        <v>0.0847454387931913</v>
      </c>
    </row>
    <row r="76" customFormat="false" ht="15" hidden="false" customHeight="false" outlineLevel="0" collapsed="false">
      <c r="A76" s="136" t="s">
        <v>256</v>
      </c>
      <c r="B76" s="137" t="n">
        <v>1450980</v>
      </c>
      <c r="C76" s="137" t="n">
        <v>3000661</v>
      </c>
      <c r="D76" s="137" t="n">
        <v>-1549681</v>
      </c>
      <c r="E76" s="137" t="n">
        <v>654009</v>
      </c>
      <c r="F76" s="137" t="n">
        <v>517016</v>
      </c>
      <c r="G76" s="137" t="n">
        <v>136993</v>
      </c>
      <c r="H76" s="137" t="n">
        <v>2104989</v>
      </c>
      <c r="I76" s="137" t="n">
        <v>3517677</v>
      </c>
      <c r="J76" s="138" t="n">
        <v>-1412688</v>
      </c>
      <c r="L76" s="139" t="n">
        <v>2009</v>
      </c>
      <c r="M76" s="140" t="n">
        <v>13939</v>
      </c>
      <c r="N76" s="140" t="n">
        <v>12703.1</v>
      </c>
      <c r="P76" s="141" t="s">
        <v>256</v>
      </c>
      <c r="Q76" s="124" t="n">
        <v>0.187922029225537</v>
      </c>
      <c r="R76" s="124" t="n">
        <v>0.758945747435026</v>
      </c>
      <c r="S76" s="124" t="n">
        <v>0.0531322233394368</v>
      </c>
    </row>
    <row r="77" customFormat="false" ht="15" hidden="false" customHeight="false" outlineLevel="0" collapsed="false">
      <c r="A77" s="136" t="s">
        <v>257</v>
      </c>
      <c r="B77" s="137" t="n">
        <v>1531037</v>
      </c>
      <c r="C77" s="137" t="n">
        <v>2901531</v>
      </c>
      <c r="D77" s="137" t="n">
        <v>-1370494</v>
      </c>
      <c r="E77" s="137" t="n">
        <v>631687</v>
      </c>
      <c r="F77" s="137" t="n">
        <v>554682</v>
      </c>
      <c r="G77" s="137" t="n">
        <v>77005</v>
      </c>
      <c r="H77" s="137" t="n">
        <v>2162724</v>
      </c>
      <c r="I77" s="137" t="n">
        <v>3456213</v>
      </c>
      <c r="J77" s="138" t="n">
        <v>-1293489</v>
      </c>
      <c r="L77" s="139" t="n">
        <v>2010</v>
      </c>
      <c r="M77" s="140" t="n">
        <v>14526.5</v>
      </c>
      <c r="N77" s="140" t="n">
        <v>13088</v>
      </c>
      <c r="P77" s="141" t="s">
        <v>257</v>
      </c>
      <c r="Q77" s="124" t="n">
        <v>0.200678025341609</v>
      </c>
      <c r="R77" s="124" t="n">
        <v>0.742556376010391</v>
      </c>
      <c r="S77" s="124" t="n">
        <v>0.056765598648</v>
      </c>
    </row>
    <row r="78" customFormat="false" ht="39" hidden="false" customHeight="false" outlineLevel="0" collapsed="false">
      <c r="A78" s="136" t="s">
        <v>258</v>
      </c>
      <c r="B78" s="137" t="n">
        <v>1614278</v>
      </c>
      <c r="C78" s="137" t="n">
        <v>3317275</v>
      </c>
      <c r="D78" s="137" t="n">
        <v>-1702997</v>
      </c>
      <c r="E78" s="137" t="n">
        <v>559422</v>
      </c>
      <c r="F78" s="137" t="n">
        <v>501544</v>
      </c>
      <c r="G78" s="137" t="n">
        <v>57878</v>
      </c>
      <c r="H78" s="137" t="n">
        <v>2173700</v>
      </c>
      <c r="I78" s="137" t="n">
        <v>3818819</v>
      </c>
      <c r="J78" s="138" t="n">
        <v>-1645119</v>
      </c>
      <c r="P78" s="141" t="n">
        <v>2011</v>
      </c>
      <c r="Q78" s="124" t="n">
        <v>0.201166119682551</v>
      </c>
      <c r="R78" s="124" t="n">
        <v>0.744710341076652</v>
      </c>
      <c r="S78" s="124" t="n">
        <v>0.0541235392407967</v>
      </c>
    </row>
  </sheetData>
  <sheetProtection sheet="true" password="ea69"/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20:36:52Z</dcterms:created>
  <dc:creator>Henry</dc:creator>
  <dc:description/>
  <dc:language>en-US</dc:language>
  <cp:lastModifiedBy>Henry</cp:lastModifiedBy>
  <dcterms:modified xsi:type="dcterms:W3CDTF">2011-09-27T03:47:23Z</dcterms:modified>
  <cp:revision>0</cp:revision>
  <dc:subject/>
  <dc:title/>
</cp:coreProperties>
</file>