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Can we recover from excessive consumption?</t>
  </si>
  <si>
    <t xml:space="preserve">Password to unprotect sheet to change formulas is: analyzenow.com</t>
  </si>
  <si>
    <t xml:space="preserve">Assumptions used to compare "consistent" saver with "actual" saver representing national average.</t>
  </si>
  <si>
    <t xml:space="preserve">Real return is constant.  Real returns are approximately actual return less inflation.</t>
  </si>
  <si>
    <t xml:space="preserve">Wages increase with inflation</t>
  </si>
  <si>
    <t xml:space="preserve">Real past return</t>
  </si>
  <si>
    <t xml:space="preserve">Real future return</t>
  </si>
  <si>
    <t xml:space="preserve">Consistent saver's saving as % of disposable income.  Average from 1945 through 1984 was 8.86%.</t>
  </si>
  <si>
    <t xml:space="preserve">Disposable income in real dollar values.  This is gross income less federal income taxes.</t>
  </si>
  <si>
    <t xml:space="preserve">Consistent saver's annual savings.</t>
  </si>
  <si>
    <t xml:space="preserve">Future balance of retirement investments for consistent saver throug 2010.</t>
  </si>
  <si>
    <t xml:space="preserve">Future balance of retirement investments using actual U.S. personal savings % each year.</t>
  </si>
  <si>
    <t xml:space="preserve">Lost savings by 2011.  Consistent saver's balance less actual saver's balance in 2011.</t>
  </si>
  <si>
    <t xml:space="preserve">Lost savings by 2011 as percent of consistent saver's savings</t>
  </si>
  <si>
    <t xml:space="preserve">Scenario where both people retire in 2011</t>
  </si>
  <si>
    <t xml:space="preserve">Annual retirement withdrawals at 4% the first year for consistent saver.</t>
  </si>
  <si>
    <t xml:space="preserve">Annual retirement withdrawals at 4% the first  year for actual saver.</t>
  </si>
  <si>
    <t xml:space="preserve">Actual saver's retirement income as percent of constant saver's retirement income</t>
  </si>
  <si>
    <t xml:space="preserve">Senario for person who will work longer</t>
  </si>
  <si>
    <t xml:space="preserve">Additional working years</t>
  </si>
  <si>
    <t xml:space="preserve">Future balance of retirement investments if save consistent amount from 1985 plus years until retire</t>
  </si>
  <si>
    <t xml:space="preserve">Annual retirement withdrawals for consistent saver.  4% of balance the first year.  Inflation adjusted thereafter.</t>
  </si>
  <si>
    <t xml:space="preserve">Future balance of retirement investments using actual savings % each year till 2011 and consistent amount thereafter</t>
  </si>
  <si>
    <t xml:space="preserve">Annual retirement withdrawals for actual saver.  4% of balance the first year.  Inflation adjusted thereafter.</t>
  </si>
  <si>
    <t xml:space="preserve">Lost retirement income.  Consistent saver's retirement income less actual saver's retirement income.</t>
  </si>
  <si>
    <t xml:space="preserve">Actual retirement income as % of consistent saver's income.</t>
  </si>
  <si>
    <t xml:space="preserve">Save longer and try to save enough to catch-up to consistent saver</t>
  </si>
  <si>
    <t xml:space="preserve">Additional savings needed before retirement for actual saver to  catch-up to consistent saver at retirement.</t>
  </si>
  <si>
    <t xml:space="preserve">Incremental annual savings needed for catch-up</t>
  </si>
  <si>
    <t xml:space="preserve">Total actual saver's annual savings needed in last working years</t>
  </si>
  <si>
    <t xml:space="preserve">Savings rate for actual saver to catch up to consistent saver as percent of disposable income</t>
  </si>
  <si>
    <t xml:space="preserve">Actual Saver using US savings rates</t>
  </si>
  <si>
    <t xml:space="preserve">Comparing consistent saver's retirement</t>
  </si>
  <si>
    <t xml:space="preserve">and pre-retirement return.</t>
  </si>
  <si>
    <t xml:space="preserve">balance with actual saver's.</t>
  </si>
  <si>
    <t xml:space="preserve">Year</t>
  </si>
  <si>
    <t xml:space="preserve">Savings Rate</t>
  </si>
  <si>
    <t xml:space="preserve">Savings</t>
  </si>
  <si>
    <t xml:space="preserve">Consistent</t>
  </si>
  <si>
    <t xml:space="preserve">Actu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#,##0"/>
    <numFmt numFmtId="168" formatCode="_(* #,##0.00_);_(* \(#,##0.00\);_(* \-??_);_(@_)"/>
    <numFmt numFmtId="169" formatCode="_(* #,##0_);_(* \(#,##0\);_(* \-??_);_(@_)"/>
    <numFmt numFmtId="170" formatCode="0.0%"/>
    <numFmt numFmtId="171" formatCode="\$#,##0.00_);[RED]&quot;($&quot;#,##0.0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887274928128"/>
          <c:y val="0.0248031496062992"/>
          <c:w val="0.734528673021637"/>
          <c:h val="0.9423884514435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F$36</c:f>
              <c:strCache>
                <c:ptCount val="1"/>
                <c:pt idx="0">
                  <c:v>Consiste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37:$E$62</c:f>
              <c:numCache>
                <c:formatCode>General</c:formatCode>
                <c:ptCount val="26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</c:numCache>
            </c:numRef>
          </c:xVal>
          <c:yVal>
            <c:numRef>
              <c:f>Sheet1!$F$37:$F$62</c:f>
              <c:numCache>
                <c:formatCode>General</c:formatCode>
                <c:ptCount val="26"/>
                <c:pt idx="0">
                  <c:v>4540.75</c:v>
                </c:pt>
                <c:pt idx="1">
                  <c:v>9308.5375</c:v>
                </c:pt>
                <c:pt idx="2">
                  <c:v>14314.714375</c:v>
                </c:pt>
                <c:pt idx="3">
                  <c:v>19571.20009375</c:v>
                </c:pt>
                <c:pt idx="4">
                  <c:v>25090.5100984375</c:v>
                </c:pt>
                <c:pt idx="5">
                  <c:v>30885.7856033594</c:v>
                </c:pt>
                <c:pt idx="6">
                  <c:v>36970.8248835274</c:v>
                </c:pt>
                <c:pt idx="7">
                  <c:v>43360.1161277037</c:v>
                </c:pt>
                <c:pt idx="8">
                  <c:v>50068.8719340889</c:v>
                </c:pt>
                <c:pt idx="9">
                  <c:v>57113.0655307934</c:v>
                </c:pt>
                <c:pt idx="10">
                  <c:v>64509.468807333</c:v>
                </c:pt>
                <c:pt idx="11">
                  <c:v>72275.6922476997</c:v>
                </c:pt>
                <c:pt idx="12">
                  <c:v>80430.2268600847</c:v>
                </c:pt>
                <c:pt idx="13">
                  <c:v>88992.4882030889</c:v>
                </c:pt>
                <c:pt idx="14">
                  <c:v>97982.8626132434</c:v>
                </c:pt>
                <c:pt idx="15">
                  <c:v>107422.755743906</c:v>
                </c:pt>
                <c:pt idx="16">
                  <c:v>117334.643531101</c:v>
                </c:pt>
                <c:pt idx="17">
                  <c:v>127742.125707656</c:v>
                </c:pt>
                <c:pt idx="18">
                  <c:v>138669.981993039</c:v>
                </c:pt>
                <c:pt idx="19">
                  <c:v>150144.231092691</c:v>
                </c:pt>
                <c:pt idx="20">
                  <c:v>162192.192647325</c:v>
                </c:pt>
                <c:pt idx="21">
                  <c:v>174842.552279691</c:v>
                </c:pt>
                <c:pt idx="22">
                  <c:v>188125.429893676</c:v>
                </c:pt>
                <c:pt idx="23">
                  <c:v>202072.45138836</c:v>
                </c:pt>
                <c:pt idx="24">
                  <c:v>216716.823957778</c:v>
                </c:pt>
                <c:pt idx="25">
                  <c:v>232093.415155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G$3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37:$E$62</c:f>
              <c:numCache>
                <c:formatCode>General</c:formatCode>
                <c:ptCount val="26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</c:numCache>
            </c:numRef>
          </c:xVal>
          <c:yVal>
            <c:numRef>
              <c:f>Sheet1!$G$37:$G$62</c:f>
              <c:numCache>
                <c:formatCode>General</c:formatCode>
                <c:ptCount val="26"/>
                <c:pt idx="0">
                  <c:v>4202.5</c:v>
                </c:pt>
                <c:pt idx="1">
                  <c:v>8307.625</c:v>
                </c:pt>
                <c:pt idx="2">
                  <c:v>12054.25625</c:v>
                </c:pt>
                <c:pt idx="3">
                  <c:v>16193.2190625</c:v>
                </c:pt>
                <c:pt idx="4">
                  <c:v>20385.380015625</c:v>
                </c:pt>
                <c:pt idx="5">
                  <c:v>24735.8990164063</c:v>
                </c:pt>
                <c:pt idx="6">
                  <c:v>29560.1939672266</c:v>
                </c:pt>
                <c:pt idx="7">
                  <c:v>34779.4536655879</c:v>
                </c:pt>
                <c:pt idx="8">
                  <c:v>39490.9263488673</c:v>
                </c:pt>
                <c:pt idx="9">
                  <c:v>44130.4726663107</c:v>
                </c:pt>
                <c:pt idx="10">
                  <c:v>49001.9962996262</c:v>
                </c:pt>
                <c:pt idx="11">
                  <c:v>53963.3461146075</c:v>
                </c:pt>
                <c:pt idx="12">
                  <c:v>59019.0134203379</c:v>
                </c:pt>
                <c:pt idx="13">
                  <c:v>64686.2140913548</c:v>
                </c:pt>
                <c:pt idx="14">
                  <c:v>69509.2747959225</c:v>
                </c:pt>
                <c:pt idx="15">
                  <c:v>74470.9885357187</c:v>
                </c:pt>
                <c:pt idx="16">
                  <c:v>79578.2879625046</c:v>
                </c:pt>
                <c:pt idx="17">
                  <c:v>85350.9523606298</c:v>
                </c:pt>
                <c:pt idx="18">
                  <c:v>91412.2499786613</c:v>
                </c:pt>
                <c:pt idx="19">
                  <c:v>97725.3624775944</c:v>
                </c:pt>
                <c:pt idx="20">
                  <c:v>103329.130601474</c:v>
                </c:pt>
                <c:pt idx="21">
                  <c:v>109725.587131548</c:v>
                </c:pt>
                <c:pt idx="22">
                  <c:v>116288.116488125</c:v>
                </c:pt>
                <c:pt idx="23">
                  <c:v>124203.772312531</c:v>
                </c:pt>
                <c:pt idx="24">
                  <c:v>133437.710928158</c:v>
                </c:pt>
                <c:pt idx="25">
                  <c:v>143133.346474566</c:v>
                </c:pt>
              </c:numCache>
            </c:numRef>
          </c:yVal>
          <c:smooth val="1"/>
        </c:ser>
        <c:axId val="40256360"/>
        <c:axId val="90644182"/>
      </c:scatterChart>
      <c:valAx>
        <c:axId val="40256360"/>
        <c:scaling>
          <c:orientation val="minMax"/>
          <c:max val="2010"/>
          <c:min val="198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44182"/>
        <c:crossesAt val="0"/>
        <c:crossBetween val="midCat"/>
      </c:valAx>
      <c:valAx>
        <c:axId val="906441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5636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2809804811621"/>
          <c:y val="0.414566929133858"/>
          <c:w val="0.194810107429263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2640</xdr:colOff>
      <xdr:row>34</xdr:row>
      <xdr:rowOff>162360</xdr:rowOff>
    </xdr:from>
    <xdr:to>
      <xdr:col>14</xdr:col>
      <xdr:colOff>603000</xdr:colOff>
      <xdr:row>49</xdr:row>
      <xdr:rowOff>47880</xdr:rowOff>
    </xdr:to>
    <xdr:graphicFrame>
      <xdr:nvGraphicFramePr>
        <xdr:cNvPr id="0" name="Chart 1"/>
        <xdr:cNvGraphicFramePr/>
      </xdr:nvGraphicFramePr>
      <xdr:xfrm>
        <a:off x="5698080" y="6687000"/>
        <a:ext cx="4758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9.56"/>
    <col collapsed="false" customWidth="true" hidden="false" outlineLevel="0" max="4" min="4" style="0" width="10.85"/>
    <col collapsed="false" customWidth="true" hidden="false" outlineLevel="0" max="7" min="7" style="0" width="9.99"/>
    <col collapsed="false" customWidth="true" hidden="false" outlineLevel="0" max="8" min="8" style="0" width="9.56"/>
    <col collapsed="false" customWidth="true" hidden="false" outlineLevel="0" max="11" min="11" style="0" width="11.85"/>
  </cols>
  <sheetData>
    <row r="1" customFormat="false" ht="18.75" hidden="false" customHeight="false" outlineLevel="0" collapsed="false">
      <c r="B1" s="1" t="s">
        <v>0</v>
      </c>
    </row>
    <row r="2" customFormat="false" ht="15" hidden="false" customHeight="false" outlineLevel="0" collapsed="false">
      <c r="B2" s="0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B5" s="0" t="s">
        <v>3</v>
      </c>
    </row>
    <row r="6" customFormat="false" ht="15" hidden="false" customHeight="false" outlineLevel="0" collapsed="false">
      <c r="B6" s="0" t="s">
        <v>4</v>
      </c>
    </row>
    <row r="7" customFormat="false" ht="15" hidden="false" customHeight="false" outlineLevel="0" collapsed="false">
      <c r="B7" s="3" t="n">
        <v>0.05</v>
      </c>
      <c r="C7" s="0" t="s">
        <v>5</v>
      </c>
    </row>
    <row r="8" customFormat="false" ht="15" hidden="false" customHeight="false" outlineLevel="0" collapsed="false">
      <c r="B8" s="3" t="n">
        <v>0.03</v>
      </c>
      <c r="C8" s="0" t="s">
        <v>6</v>
      </c>
    </row>
    <row r="9" customFormat="false" ht="15" hidden="false" customHeight="false" outlineLevel="0" collapsed="false">
      <c r="B9" s="4" t="n">
        <v>0.0886</v>
      </c>
      <c r="C9" s="0" t="s">
        <v>7</v>
      </c>
    </row>
    <row r="10" customFormat="false" ht="15" hidden="false" customHeight="false" outlineLevel="0" collapsed="false">
      <c r="B10" s="5" t="n">
        <v>50000</v>
      </c>
      <c r="C10" s="0" t="s">
        <v>8</v>
      </c>
    </row>
    <row r="11" customFormat="false" ht="15" hidden="false" customHeight="false" outlineLevel="0" collapsed="false">
      <c r="B11" s="6" t="n">
        <f aca="false">B9*B10</f>
        <v>4430</v>
      </c>
      <c r="C11" s="0" t="s">
        <v>9</v>
      </c>
    </row>
    <row r="12" customFormat="false" ht="15" hidden="false" customHeight="false" outlineLevel="0" collapsed="false">
      <c r="B12" s="7" t="n">
        <f aca="false">F62</f>
        <v>232093.415155667</v>
      </c>
      <c r="C12" s="0" t="s">
        <v>10</v>
      </c>
    </row>
    <row r="13" customFormat="false" ht="15" hidden="false" customHeight="false" outlineLevel="0" collapsed="false">
      <c r="B13" s="7" t="n">
        <f aca="false">G62</f>
        <v>143133.346474566</v>
      </c>
      <c r="C13" s="0" t="s">
        <v>11</v>
      </c>
    </row>
    <row r="14" customFormat="false" ht="15" hidden="false" customHeight="false" outlineLevel="0" collapsed="false">
      <c r="B14" s="8" t="n">
        <f aca="false">B12-B13</f>
        <v>88960.0686811007</v>
      </c>
      <c r="C14" s="0" t="s">
        <v>12</v>
      </c>
    </row>
    <row r="15" customFormat="false" ht="15" hidden="false" customHeight="false" outlineLevel="0" collapsed="false">
      <c r="B15" s="9" t="n">
        <f aca="false">B14/B12</f>
        <v>0.383294237888802</v>
      </c>
      <c r="C15" s="0" t="s">
        <v>13</v>
      </c>
    </row>
    <row r="16" customFormat="false" ht="15" hidden="false" customHeight="false" outlineLevel="0" collapsed="false">
      <c r="A16" s="2" t="s">
        <v>14</v>
      </c>
    </row>
    <row r="17" customFormat="false" ht="15" hidden="false" customHeight="false" outlineLevel="0" collapsed="false">
      <c r="B17" s="7" t="n">
        <f aca="false">0.04*B12</f>
        <v>9283.73660622667</v>
      </c>
      <c r="C17" s="0" t="s">
        <v>15</v>
      </c>
    </row>
    <row r="18" customFormat="false" ht="15" hidden="false" customHeight="false" outlineLevel="0" collapsed="false">
      <c r="B18" s="7" t="n">
        <f aca="false">0.04*B13</f>
        <v>5725.33385898264</v>
      </c>
      <c r="C18" s="0" t="s">
        <v>16</v>
      </c>
    </row>
    <row r="19" customFormat="false" ht="15" hidden="false" customHeight="false" outlineLevel="0" collapsed="false">
      <c r="B19" s="9" t="n">
        <f aca="false">B18/B17</f>
        <v>0.616705762111198</v>
      </c>
      <c r="C19" s="0" t="s">
        <v>17</v>
      </c>
    </row>
    <row r="20" customFormat="false" ht="15" hidden="false" customHeight="false" outlineLevel="0" collapsed="false">
      <c r="A20" s="2" t="s">
        <v>18</v>
      </c>
    </row>
    <row r="21" customFormat="false" ht="15" hidden="false" customHeight="false" outlineLevel="0" collapsed="false">
      <c r="B21" s="5" t="n">
        <v>20</v>
      </c>
      <c r="C21" s="0" t="s">
        <v>19</v>
      </c>
    </row>
    <row r="22" customFormat="false" ht="15" hidden="false" customHeight="false" outlineLevel="0" collapsed="false">
      <c r="B22" s="7" t="n">
        <f aca="false">FV(B8,2011-1985+B21+0.5,-B11)</f>
        <v>436065.223719518</v>
      </c>
      <c r="C22" s="0" t="s">
        <v>20</v>
      </c>
    </row>
    <row r="23" customFormat="false" ht="15" hidden="false" customHeight="false" outlineLevel="0" collapsed="false">
      <c r="B23" s="7" t="n">
        <f aca="false">B22*0.04</f>
        <v>17442.6089487807</v>
      </c>
      <c r="C23" s="0" t="s">
        <v>21</v>
      </c>
    </row>
    <row r="24" customFormat="false" ht="15" hidden="false" customHeight="false" outlineLevel="0" collapsed="false">
      <c r="B24" s="7" t="n">
        <f aca="false">FV(B8,B21,,-B13)+FV(B8,B21,B11)</f>
        <v>139478.98613736</v>
      </c>
      <c r="C24" s="0" t="s">
        <v>22</v>
      </c>
    </row>
    <row r="25" customFormat="false" ht="15" hidden="false" customHeight="false" outlineLevel="0" collapsed="false">
      <c r="B25" s="7" t="n">
        <f aca="false">B24*0.04</f>
        <v>5579.15944549439</v>
      </c>
      <c r="C25" s="0" t="s">
        <v>23</v>
      </c>
    </row>
    <row r="26" customFormat="false" ht="15" hidden="false" customHeight="false" outlineLevel="0" collapsed="false">
      <c r="B26" s="7" t="n">
        <f aca="false">B23-B25</f>
        <v>11863.4495032863</v>
      </c>
      <c r="C26" s="0" t="s">
        <v>24</v>
      </c>
    </row>
    <row r="27" customFormat="false" ht="15" hidden="false" customHeight="false" outlineLevel="0" collapsed="false">
      <c r="B27" s="9" t="n">
        <f aca="false">B25/B23</f>
        <v>0.319858082118179</v>
      </c>
      <c r="C27" s="0" t="s">
        <v>25</v>
      </c>
    </row>
    <row r="28" customFormat="false" ht="15" hidden="false" customHeight="false" outlineLevel="0" collapsed="false">
      <c r="A28" s="2" t="s">
        <v>26</v>
      </c>
    </row>
    <row r="29" customFormat="false" ht="15" hidden="false" customHeight="false" outlineLevel="0" collapsed="false">
      <c r="B29" s="7" t="n">
        <f aca="false">B22-B24</f>
        <v>296586.237582158</v>
      </c>
      <c r="C29" s="0" t="s">
        <v>27</v>
      </c>
    </row>
    <row r="30" customFormat="false" ht="15" hidden="false" customHeight="false" outlineLevel="0" collapsed="false">
      <c r="B30" s="7" t="n">
        <f aca="false">PMT(B8,B21,,-B29)</f>
        <v>11037.6666951102</v>
      </c>
      <c r="C30" s="0" t="s">
        <v>28</v>
      </c>
    </row>
    <row r="31" customFormat="false" ht="15" hidden="false" customHeight="false" outlineLevel="0" collapsed="false">
      <c r="B31" s="7" t="n">
        <f aca="false">B11+B30</f>
        <v>15467.6666951102</v>
      </c>
      <c r="C31" s="0" t="s">
        <v>29</v>
      </c>
    </row>
    <row r="32" customFormat="false" ht="15" hidden="false" customHeight="false" outlineLevel="0" collapsed="false">
      <c r="B32" s="9" t="n">
        <f aca="false">B31/B10</f>
        <v>0.309353333902204</v>
      </c>
      <c r="C32" s="0" t="s">
        <v>30</v>
      </c>
    </row>
    <row r="33" customFormat="false" ht="15" hidden="false" customHeight="false" outlineLevel="0" collapsed="false">
      <c r="B33" s="9"/>
    </row>
    <row r="34" customFormat="false" ht="15" hidden="false" customHeight="false" outlineLevel="0" collapsed="false">
      <c r="B34" s="10" t="s">
        <v>31</v>
      </c>
      <c r="E34" s="2" t="s">
        <v>32</v>
      </c>
    </row>
    <row r="35" customFormat="false" ht="15" hidden="false" customHeight="false" outlineLevel="0" collapsed="false">
      <c r="B35" s="10" t="s">
        <v>33</v>
      </c>
      <c r="E35" s="2" t="s">
        <v>34</v>
      </c>
    </row>
    <row r="36" customFormat="false" ht="15" hidden="false" customHeight="false" outlineLevel="0" collapsed="false">
      <c r="A36" s="11" t="s">
        <v>35</v>
      </c>
      <c r="B36" s="11" t="s">
        <v>36</v>
      </c>
      <c r="C36" s="0" t="s">
        <v>37</v>
      </c>
      <c r="E36" s="11" t="s">
        <v>35</v>
      </c>
      <c r="F36" s="0" t="s">
        <v>38</v>
      </c>
      <c r="G36" s="11" t="s">
        <v>39</v>
      </c>
    </row>
    <row r="37" customFormat="false" ht="15" hidden="false" customHeight="false" outlineLevel="0" collapsed="false">
      <c r="A37" s="0" t="n">
        <v>1985</v>
      </c>
      <c r="B37" s="12" t="n">
        <v>0.082</v>
      </c>
      <c r="C37" s="7" t="n">
        <f aca="false">B37*$B$10</f>
        <v>4100</v>
      </c>
      <c r="D37" s="7"/>
      <c r="E37" s="0" t="n">
        <f aca="false">A37</f>
        <v>1985</v>
      </c>
      <c r="F37" s="7" t="n">
        <f aca="false">0.5*$B$11*(1+$B$7)+0.5*$B$11</f>
        <v>4540.75</v>
      </c>
      <c r="G37" s="7" t="n">
        <f aca="false">0.5*C37*(1+$B$7)+0.5*C37</f>
        <v>4202.5</v>
      </c>
    </row>
    <row r="38" customFormat="false" ht="15" hidden="false" customHeight="false" outlineLevel="0" collapsed="false">
      <c r="A38" s="0" t="n">
        <v>1986</v>
      </c>
      <c r="B38" s="12" t="n">
        <v>0.076</v>
      </c>
      <c r="C38" s="7" t="n">
        <f aca="false">B38*$B$10</f>
        <v>3800</v>
      </c>
      <c r="D38" s="7"/>
      <c r="E38" s="0" t="n">
        <f aca="false">A38</f>
        <v>1986</v>
      </c>
      <c r="F38" s="7" t="n">
        <f aca="false">(F37+0.5*$B$11)*(1+$B$7)+0.5*$B$11</f>
        <v>9308.5375</v>
      </c>
      <c r="G38" s="7" t="n">
        <f aca="false">(G37+0.5*C38)*(1+$B$7)+0.5*C38</f>
        <v>8307.625</v>
      </c>
      <c r="K38" s="13"/>
    </row>
    <row r="39" customFormat="false" ht="15" hidden="false" customHeight="false" outlineLevel="0" collapsed="false">
      <c r="A39" s="0" t="n">
        <v>1987</v>
      </c>
      <c r="B39" s="12" t="n">
        <v>0.065</v>
      </c>
      <c r="C39" s="7" t="n">
        <f aca="false">B39*$B$10</f>
        <v>3250</v>
      </c>
      <c r="D39" s="7"/>
      <c r="E39" s="0" t="n">
        <f aca="false">A39</f>
        <v>1987</v>
      </c>
      <c r="F39" s="7" t="n">
        <f aca="false">(F38+0.5*$B$11)*(1+$B$7)+0.5*$B$11</f>
        <v>14314.714375</v>
      </c>
      <c r="G39" s="7" t="n">
        <f aca="false">(G38+0.5*C39)*(1+$B$7)+0.5*C39</f>
        <v>12054.25625</v>
      </c>
    </row>
    <row r="40" customFormat="false" ht="15" hidden="false" customHeight="false" outlineLevel="0" collapsed="false">
      <c r="A40" s="0" t="n">
        <v>1988</v>
      </c>
      <c r="B40" s="12" t="n">
        <v>0.069</v>
      </c>
      <c r="C40" s="7" t="n">
        <f aca="false">B40*$B$10</f>
        <v>3450</v>
      </c>
      <c r="D40" s="7"/>
      <c r="E40" s="0" t="n">
        <f aca="false">A40</f>
        <v>1988</v>
      </c>
      <c r="F40" s="7" t="n">
        <f aca="false">(F39+0.5*$B$11)*(1+$B$7)+0.5*$B$11</f>
        <v>19571.20009375</v>
      </c>
      <c r="G40" s="7" t="n">
        <f aca="false">(G39+0.5*C40)*(1+$B$7)+0.5*C40</f>
        <v>16193.2190625</v>
      </c>
    </row>
    <row r="41" customFormat="false" ht="15" hidden="false" customHeight="false" outlineLevel="0" collapsed="false">
      <c r="A41" s="0" t="n">
        <v>1989</v>
      </c>
      <c r="B41" s="12" t="n">
        <v>0.066</v>
      </c>
      <c r="C41" s="7" t="n">
        <f aca="false">B41*$B$10</f>
        <v>3300</v>
      </c>
      <c r="D41" s="7"/>
      <c r="E41" s="0" t="n">
        <f aca="false">A41</f>
        <v>1989</v>
      </c>
      <c r="F41" s="7" t="n">
        <f aca="false">(F40+0.5*$B$11)*(1+$B$7)+0.5*$B$11</f>
        <v>25090.5100984375</v>
      </c>
      <c r="G41" s="7" t="n">
        <f aca="false">(G40+0.5*C41)*(1+$B$7)+0.5*C41</f>
        <v>20385.380015625</v>
      </c>
    </row>
    <row r="42" customFormat="false" ht="15" hidden="false" customHeight="false" outlineLevel="0" collapsed="false">
      <c r="A42" s="0" t="n">
        <v>1990</v>
      </c>
      <c r="B42" s="12" t="n">
        <v>0.065</v>
      </c>
      <c r="C42" s="7" t="n">
        <f aca="false">B42*$B$10</f>
        <v>3250</v>
      </c>
      <c r="D42" s="7"/>
      <c r="E42" s="0" t="n">
        <f aca="false">A42</f>
        <v>1990</v>
      </c>
      <c r="F42" s="7" t="n">
        <f aca="false">(F41+0.5*$B$11)*(1+$B$7)+0.5*$B$11</f>
        <v>30885.7856033594</v>
      </c>
      <c r="G42" s="7" t="n">
        <f aca="false">(G41+0.5*C42)*(1+$B$7)+0.5*C42</f>
        <v>24735.8990164063</v>
      </c>
    </row>
    <row r="43" customFormat="false" ht="15" hidden="false" customHeight="false" outlineLevel="0" collapsed="false">
      <c r="A43" s="0" t="n">
        <v>1991</v>
      </c>
      <c r="B43" s="12" t="n">
        <v>0.07</v>
      </c>
      <c r="C43" s="7" t="n">
        <f aca="false">B43*$B$10</f>
        <v>3500</v>
      </c>
      <c r="D43" s="7"/>
      <c r="E43" s="0" t="n">
        <f aca="false">A43</f>
        <v>1991</v>
      </c>
      <c r="F43" s="7" t="n">
        <f aca="false">(F42+0.5*$B$11)*(1+$B$7)+0.5*$B$11</f>
        <v>36970.8248835274</v>
      </c>
      <c r="G43" s="7" t="n">
        <f aca="false">(G42+0.5*C43)*(1+$B$7)+0.5*C43</f>
        <v>29560.1939672266</v>
      </c>
    </row>
    <row r="44" customFormat="false" ht="15" hidden="false" customHeight="false" outlineLevel="0" collapsed="false">
      <c r="A44" s="0" t="n">
        <v>1992</v>
      </c>
      <c r="B44" s="12" t="n">
        <v>0.073</v>
      </c>
      <c r="C44" s="7" t="n">
        <f aca="false">B44*$B$10</f>
        <v>3650</v>
      </c>
      <c r="D44" s="7"/>
      <c r="E44" s="0" t="n">
        <f aca="false">A44</f>
        <v>1992</v>
      </c>
      <c r="F44" s="7" t="n">
        <f aca="false">(F43+0.5*$B$11)*(1+$B$7)+0.5*$B$11</f>
        <v>43360.1161277037</v>
      </c>
      <c r="G44" s="7" t="n">
        <f aca="false">(G43+0.5*C44)*(1+$B$7)+0.5*C44</f>
        <v>34779.4536655879</v>
      </c>
    </row>
    <row r="45" customFormat="false" ht="15" hidden="false" customHeight="false" outlineLevel="0" collapsed="false">
      <c r="A45" s="0" t="n">
        <v>1993</v>
      </c>
      <c r="B45" s="12" t="n">
        <v>0.058</v>
      </c>
      <c r="C45" s="7" t="n">
        <f aca="false">B45*$B$10</f>
        <v>2900</v>
      </c>
      <c r="D45" s="7"/>
      <c r="E45" s="0" t="n">
        <f aca="false">A45</f>
        <v>1993</v>
      </c>
      <c r="F45" s="7" t="n">
        <f aca="false">(F44+0.5*$B$11)*(1+$B$7)+0.5*$B$11</f>
        <v>50068.8719340889</v>
      </c>
      <c r="G45" s="7" t="n">
        <f aca="false">(G44+0.5*C45)*(1+$B$7)+0.5*C45</f>
        <v>39490.9263488673</v>
      </c>
    </row>
    <row r="46" customFormat="false" ht="15" hidden="false" customHeight="false" outlineLevel="0" collapsed="false">
      <c r="A46" s="0" t="n">
        <v>1994</v>
      </c>
      <c r="B46" s="12" t="n">
        <v>0.052</v>
      </c>
      <c r="C46" s="7" t="n">
        <f aca="false">B46*$B$10</f>
        <v>2600</v>
      </c>
      <c r="D46" s="7"/>
      <c r="E46" s="0" t="n">
        <f aca="false">A46</f>
        <v>1994</v>
      </c>
      <c r="F46" s="7" t="n">
        <f aca="false">(F45+0.5*$B$11)*(1+$B$7)+0.5*$B$11</f>
        <v>57113.0655307934</v>
      </c>
      <c r="G46" s="7" t="n">
        <f aca="false">(G45+0.5*C46)*(1+$B$7)+0.5*C46</f>
        <v>44130.4726663107</v>
      </c>
    </row>
    <row r="47" customFormat="false" ht="15" hidden="false" customHeight="false" outlineLevel="0" collapsed="false">
      <c r="A47" s="0" t="n">
        <v>1995</v>
      </c>
      <c r="B47" s="12" t="n">
        <v>0.052</v>
      </c>
      <c r="C47" s="7" t="n">
        <f aca="false">B47*$B$10</f>
        <v>2600</v>
      </c>
      <c r="D47" s="7"/>
      <c r="E47" s="0" t="n">
        <f aca="false">A47</f>
        <v>1995</v>
      </c>
      <c r="F47" s="7" t="n">
        <f aca="false">(F46+0.5*$B$11)*(1+$B$7)+0.5*$B$11</f>
        <v>64509.468807333</v>
      </c>
      <c r="G47" s="7" t="n">
        <f aca="false">(G46+0.5*C47)*(1+$B$7)+0.5*C47</f>
        <v>49001.9962996262</v>
      </c>
    </row>
    <row r="48" customFormat="false" ht="15" hidden="false" customHeight="false" outlineLevel="0" collapsed="false">
      <c r="A48" s="0" t="n">
        <v>1996</v>
      </c>
      <c r="B48" s="12" t="n">
        <v>0.049</v>
      </c>
      <c r="C48" s="7" t="n">
        <f aca="false">B48*$B$10</f>
        <v>2450</v>
      </c>
      <c r="D48" s="7"/>
      <c r="E48" s="0" t="n">
        <f aca="false">A48</f>
        <v>1996</v>
      </c>
      <c r="F48" s="7" t="n">
        <f aca="false">(F47+0.5*$B$11)*(1+$B$7)+0.5*$B$11</f>
        <v>72275.6922476997</v>
      </c>
      <c r="G48" s="7" t="n">
        <f aca="false">(G47+0.5*C48)*(1+$B$7)+0.5*C48</f>
        <v>53963.3461146075</v>
      </c>
    </row>
    <row r="49" customFormat="false" ht="15" hidden="false" customHeight="false" outlineLevel="0" collapsed="false">
      <c r="A49" s="0" t="n">
        <v>1997</v>
      </c>
      <c r="B49" s="12" t="n">
        <v>0.046</v>
      </c>
      <c r="C49" s="7" t="n">
        <f aca="false">B49*$B$10</f>
        <v>2300</v>
      </c>
      <c r="D49" s="7"/>
      <c r="E49" s="0" t="n">
        <f aca="false">A49</f>
        <v>1997</v>
      </c>
      <c r="F49" s="7" t="n">
        <f aca="false">(F48+0.5*$B$11)*(1+$B$7)+0.5*$B$11</f>
        <v>80430.2268600847</v>
      </c>
      <c r="G49" s="7" t="n">
        <f aca="false">(G48+0.5*C49)*(1+$B$7)+0.5*C49</f>
        <v>59019.0134203379</v>
      </c>
    </row>
    <row r="50" customFormat="false" ht="15" hidden="false" customHeight="false" outlineLevel="0" collapsed="false">
      <c r="A50" s="0" t="n">
        <v>1998</v>
      </c>
      <c r="B50" s="12" t="n">
        <v>0.053</v>
      </c>
      <c r="C50" s="7" t="n">
        <f aca="false">B50*$B$10</f>
        <v>2650</v>
      </c>
      <c r="D50" s="7"/>
      <c r="E50" s="0" t="n">
        <f aca="false">A50</f>
        <v>1998</v>
      </c>
      <c r="F50" s="7" t="n">
        <f aca="false">(F49+0.5*$B$11)*(1+$B$7)+0.5*$B$11</f>
        <v>88992.4882030889</v>
      </c>
      <c r="G50" s="7" t="n">
        <f aca="false">(G49+0.5*C50)*(1+$B$7)+0.5*C50</f>
        <v>64686.2140913548</v>
      </c>
    </row>
    <row r="51" customFormat="false" ht="15" hidden="false" customHeight="false" outlineLevel="0" collapsed="false">
      <c r="A51" s="0" t="n">
        <v>1999</v>
      </c>
      <c r="B51" s="12" t="n">
        <v>0.031</v>
      </c>
      <c r="C51" s="7" t="n">
        <f aca="false">B51*$B$10</f>
        <v>1550</v>
      </c>
      <c r="D51" s="7"/>
      <c r="E51" s="0" t="n">
        <f aca="false">A51</f>
        <v>1999</v>
      </c>
      <c r="F51" s="7" t="n">
        <f aca="false">(F50+0.5*$B$11)*(1+$B$7)+0.5*$B$11</f>
        <v>97982.8626132434</v>
      </c>
      <c r="G51" s="7" t="n">
        <f aca="false">(G50+0.5*C51)*(1+$B$7)+0.5*C51</f>
        <v>69509.2747959225</v>
      </c>
    </row>
    <row r="52" customFormat="false" ht="15" hidden="false" customHeight="false" outlineLevel="0" collapsed="false">
      <c r="A52" s="0" t="n">
        <v>2000</v>
      </c>
      <c r="B52" s="12" t="n">
        <v>0.029</v>
      </c>
      <c r="C52" s="7" t="n">
        <f aca="false">B52*$B$10</f>
        <v>1450</v>
      </c>
      <c r="D52" s="7"/>
      <c r="E52" s="0" t="n">
        <f aca="false">A52</f>
        <v>2000</v>
      </c>
      <c r="F52" s="7" t="n">
        <f aca="false">(F51+0.5*$B$11)*(1+$B$7)+0.5*$B$11</f>
        <v>107422.755743906</v>
      </c>
      <c r="G52" s="7" t="n">
        <f aca="false">(G51+0.5*C52)*(1+$B$7)+0.5*C52</f>
        <v>74470.9885357187</v>
      </c>
    </row>
    <row r="53" customFormat="false" ht="15" hidden="false" customHeight="false" outlineLevel="0" collapsed="false">
      <c r="A53" s="0" t="n">
        <v>2001</v>
      </c>
      <c r="B53" s="12" t="n">
        <v>0.027</v>
      </c>
      <c r="C53" s="7" t="n">
        <f aca="false">B53*$B$10</f>
        <v>1350</v>
      </c>
      <c r="D53" s="7"/>
      <c r="E53" s="0" t="n">
        <f aca="false">A53</f>
        <v>2001</v>
      </c>
      <c r="F53" s="7" t="n">
        <f aca="false">(F52+0.5*$B$11)*(1+$B$7)+0.5*$B$11</f>
        <v>117334.643531101</v>
      </c>
      <c r="G53" s="7" t="n">
        <f aca="false">(G52+0.5*C53)*(1+$B$7)+0.5*C53</f>
        <v>79578.2879625046</v>
      </c>
    </row>
    <row r="54" customFormat="false" ht="15" hidden="false" customHeight="false" outlineLevel="0" collapsed="false">
      <c r="A54" s="0" t="n">
        <v>2002</v>
      </c>
      <c r="B54" s="12" t="n">
        <v>0.035</v>
      </c>
      <c r="C54" s="7" t="n">
        <f aca="false">B54*$B$10</f>
        <v>1750</v>
      </c>
      <c r="D54" s="7"/>
      <c r="E54" s="0" t="n">
        <f aca="false">A54</f>
        <v>2002</v>
      </c>
      <c r="F54" s="7" t="n">
        <f aca="false">(F53+0.5*$B$11)*(1+$B$7)+0.5*$B$11</f>
        <v>127742.125707656</v>
      </c>
      <c r="G54" s="7" t="n">
        <f aca="false">(G53+0.5*C54)*(1+$B$7)+0.5*C54</f>
        <v>85350.9523606298</v>
      </c>
    </row>
    <row r="55" customFormat="false" ht="15" hidden="false" customHeight="false" outlineLevel="0" collapsed="false">
      <c r="A55" s="0" t="n">
        <v>2003</v>
      </c>
      <c r="B55" s="12" t="n">
        <v>0.035</v>
      </c>
      <c r="C55" s="7" t="n">
        <f aca="false">B55*$B$10</f>
        <v>1750</v>
      </c>
      <c r="D55" s="7"/>
      <c r="E55" s="0" t="n">
        <f aca="false">A55</f>
        <v>2003</v>
      </c>
      <c r="F55" s="7" t="n">
        <f aca="false">(F54+0.5*$B$11)*(1+$B$7)+0.5*$B$11</f>
        <v>138669.981993039</v>
      </c>
      <c r="G55" s="7" t="n">
        <f aca="false">(G54+0.5*C55)*(1+$B$7)+0.5*C55</f>
        <v>91412.2499786613</v>
      </c>
    </row>
    <row r="56" customFormat="false" ht="15" hidden="false" customHeight="false" outlineLevel="0" collapsed="false">
      <c r="A56" s="0" t="n">
        <v>2004</v>
      </c>
      <c r="B56" s="12" t="n">
        <v>0.034</v>
      </c>
      <c r="C56" s="7" t="n">
        <f aca="false">B56*$B$10</f>
        <v>1700</v>
      </c>
      <c r="D56" s="7"/>
      <c r="E56" s="0" t="n">
        <f aca="false">A56</f>
        <v>2004</v>
      </c>
      <c r="F56" s="7" t="n">
        <f aca="false">(F55+0.5*$B$11)*(1+$B$7)+0.5*$B$11</f>
        <v>150144.231092691</v>
      </c>
      <c r="G56" s="7" t="n">
        <f aca="false">(G55+0.5*C56)*(1+$B$7)+0.5*C56</f>
        <v>97725.3624775944</v>
      </c>
    </row>
    <row r="57" customFormat="false" ht="15" hidden="false" customHeight="false" outlineLevel="0" collapsed="false">
      <c r="A57" s="0" t="n">
        <v>2005</v>
      </c>
      <c r="B57" s="12" t="n">
        <v>0.014</v>
      </c>
      <c r="C57" s="7" t="n">
        <f aca="false">B57*$B$10</f>
        <v>700</v>
      </c>
      <c r="D57" s="7"/>
      <c r="E57" s="0" t="n">
        <f aca="false">A57</f>
        <v>2005</v>
      </c>
      <c r="F57" s="7" t="n">
        <f aca="false">(F56+0.5*$B$11)*(1+$B$7)+0.5*$B$11</f>
        <v>162192.192647325</v>
      </c>
      <c r="G57" s="7" t="n">
        <f aca="false">(G56+0.5*C57)*(1+$B$7)+0.5*C57</f>
        <v>103329.130601474</v>
      </c>
    </row>
    <row r="58" customFormat="false" ht="15" hidden="false" customHeight="false" outlineLevel="0" collapsed="false">
      <c r="A58" s="0" t="n">
        <v>2006</v>
      </c>
      <c r="B58" s="12" t="n">
        <v>0.024</v>
      </c>
      <c r="C58" s="7" t="n">
        <f aca="false">B58*$B$10</f>
        <v>1200</v>
      </c>
      <c r="D58" s="7"/>
      <c r="E58" s="0" t="n">
        <f aca="false">A58</f>
        <v>2006</v>
      </c>
      <c r="F58" s="7" t="n">
        <f aca="false">(F57+0.5*$B$11)*(1+$B$7)+0.5*$B$11</f>
        <v>174842.552279691</v>
      </c>
      <c r="G58" s="7" t="n">
        <f aca="false">(G57+0.5*C58)*(1+$B$7)+0.5*C58</f>
        <v>109725.587131548</v>
      </c>
    </row>
    <row r="59" customFormat="false" ht="15" hidden="false" customHeight="false" outlineLevel="0" collapsed="false">
      <c r="A59" s="0" t="n">
        <v>2007</v>
      </c>
      <c r="B59" s="12" t="n">
        <v>0.021</v>
      </c>
      <c r="C59" s="7" t="n">
        <f aca="false">B59*$B$10</f>
        <v>1050</v>
      </c>
      <c r="D59" s="7"/>
      <c r="E59" s="0" t="n">
        <f aca="false">A59</f>
        <v>2007</v>
      </c>
      <c r="F59" s="7" t="n">
        <f aca="false">(F58+0.5*$B$11)*(1+$B$7)+0.5*$B$11</f>
        <v>188125.429893676</v>
      </c>
      <c r="G59" s="7" t="n">
        <f aca="false">(G58+0.5*C59)*(1+$B$7)+0.5*C59</f>
        <v>116288.116488125</v>
      </c>
    </row>
    <row r="60" customFormat="false" ht="15" hidden="false" customHeight="false" outlineLevel="0" collapsed="false">
      <c r="A60" s="0" t="n">
        <v>2008</v>
      </c>
      <c r="B60" s="12" t="n">
        <v>0.041</v>
      </c>
      <c r="C60" s="7" t="n">
        <f aca="false">B60*$B$10</f>
        <v>2050</v>
      </c>
      <c r="D60" s="7"/>
      <c r="E60" s="0" t="n">
        <f aca="false">A60</f>
        <v>2008</v>
      </c>
      <c r="F60" s="7" t="n">
        <f aca="false">(F59+0.5*$B$11)*(1+$B$7)+0.5*$B$11</f>
        <v>202072.45138836</v>
      </c>
      <c r="G60" s="7" t="n">
        <f aca="false">(G59+0.5*C60)*(1+$B$7)+0.5*C60</f>
        <v>124203.772312531</v>
      </c>
    </row>
    <row r="61" customFormat="false" ht="15" hidden="false" customHeight="false" outlineLevel="0" collapsed="false">
      <c r="A61" s="0" t="n">
        <v>2009</v>
      </c>
      <c r="B61" s="12" t="n">
        <v>0.059</v>
      </c>
      <c r="C61" s="7" t="n">
        <f aca="false">B61*$B$10</f>
        <v>2950</v>
      </c>
      <c r="D61" s="7"/>
      <c r="E61" s="0" t="n">
        <f aca="false">A61</f>
        <v>2009</v>
      </c>
      <c r="F61" s="7" t="n">
        <f aca="false">(F60+0.5*$B$11)*(1+$B$7)+0.5*$B$11</f>
        <v>216716.823957778</v>
      </c>
      <c r="G61" s="7" t="n">
        <f aca="false">(G60+0.5*C61)*(1+$B$7)+0.5*C61</f>
        <v>133437.710928158</v>
      </c>
    </row>
    <row r="62" customFormat="false" ht="15" hidden="false" customHeight="false" outlineLevel="0" collapsed="false">
      <c r="A62" s="0" t="n">
        <v>2010</v>
      </c>
      <c r="B62" s="12" t="n">
        <v>0.059</v>
      </c>
      <c r="C62" s="7" t="n">
        <f aca="false">B62*$B$10</f>
        <v>2950</v>
      </c>
      <c r="D62" s="7"/>
      <c r="E62" s="0" t="n">
        <f aca="false">A62</f>
        <v>2010</v>
      </c>
      <c r="F62" s="7" t="n">
        <f aca="false">(F61+0.5*$B$11)*(1+$B$7)+0.5*$B$11</f>
        <v>232093.415155667</v>
      </c>
      <c r="G62" s="7" t="n">
        <f aca="false">(G61+0.5*C62)*(1+$B$7)+0.5*C62</f>
        <v>143133.346474566</v>
      </c>
    </row>
    <row r="69" customFormat="false" ht="15" hidden="false" customHeight="false" outlineLevel="0" collapsed="false">
      <c r="G69" s="13"/>
    </row>
    <row r="70" customFormat="false" ht="15" hidden="false" customHeight="false" outlineLevel="0" collapsed="false">
      <c r="G70" s="12"/>
    </row>
    <row r="71" customFormat="false" ht="15" hidden="false" customHeight="false" outlineLevel="0" collapsed="false">
      <c r="G71" s="14"/>
    </row>
  </sheetData>
  <sheetProtection sheet="true" password="e5f6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6:00:47Z</dcterms:created>
  <dc:creator>Henry K Hebeler</dc:creator>
  <dc:description/>
  <dc:language>en-US</dc:language>
  <cp:lastModifiedBy>Henry K Hebeler</cp:lastModifiedBy>
  <dcterms:modified xsi:type="dcterms:W3CDTF">2011-01-07T04:25:44Z</dcterms:modified>
  <cp:revision>0</cp:revision>
  <dc:subject/>
  <dc:title/>
</cp:coreProperties>
</file>